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人数统计" sheetId="1" state="visible" r:id="rId2"/>
    <sheet name="12总表" sheetId="2" state="visible" r:id="rId3"/>
    <sheet name="德医11级" sheetId="3" state="visible" r:id="rId4"/>
    <sheet name="德医12级" sheetId="4" state="visible" r:id="rId5"/>
    <sheet name="临床" sheetId="5" state="visible" r:id="rId6"/>
    <sheet name="医检医影" sheetId="6" state="visible" r:id="rId7"/>
    <sheet name="中西医口腔" sheetId="7" state="visible" r:id="rId8"/>
    <sheet name="预防" sheetId="8" state="visible" r:id="rId9"/>
    <sheet name="法医" sheetId="9" state="visible" r:id="rId10"/>
    <sheet name="生药基地" sheetId="10" state="visible" r:id="rId11"/>
    <sheet name="药学" sheetId="11" state="visible" r:id="rId12"/>
    <sheet name="中药" sheetId="12" state="visible" r:id="rId13"/>
    <sheet name="医管" sheetId="13" state="visible" r:id="rId14"/>
    <sheet name="护理" sheetId="14" state="visible" r:id="rId15"/>
    <sheet name="留学生" sheetId="15" state="visible" r:id="rId16"/>
    <sheet name="未到名册" sheetId="16" state="visible" r:id="rId17"/>
  </sheets>
  <definedNames>
    <definedName function="false" hidden="true" localSheetId="1" name="_xlnm._FilterDatabase" vbProcedure="false">12总表!$A$2:$G$793</definedName>
    <definedName function="false" hidden="true" localSheetId="11" name="_xlnm._FilterDatabase" vbProcedure="false">中药!$B$2:$F$28</definedName>
    <definedName function="false" hidden="true" localSheetId="6" name="_xlnm._FilterDatabase" vbProcedure="false">中西医口腔!$B$2:$F$54</definedName>
    <definedName function="false" hidden="true" localSheetId="4" name="_xlnm._FilterDatabase" vbProcedure="false">临床!$B$2:$F$228</definedName>
    <definedName function="false" hidden="true" localSheetId="5" name="_xlnm._FilterDatabase" vbProcedure="false">医检医影!$B$2:$F$56</definedName>
    <definedName function="false" hidden="true" localSheetId="12" name="_xlnm._FilterDatabase" vbProcedure="false">医管!$B$2:$F$83</definedName>
    <definedName function="false" hidden="true" localSheetId="2" name="_xlnm._FilterDatabase" vbProcedure="false">德医11级!$A$2:$J$41</definedName>
    <definedName function="false" hidden="true" localSheetId="3" name="_xlnm._FilterDatabase" vbProcedure="false">德医12级!$A$2:$J$32</definedName>
    <definedName function="false" hidden="true" localSheetId="13" name="_xlnm._FilterDatabase" vbProcedure="false">护理!$B$2:$F$57</definedName>
    <definedName function="false" hidden="true" localSheetId="8" name="_xlnm._FilterDatabase" vbProcedure="false">法医!$B$2:$F$34</definedName>
    <definedName function="false" hidden="true" localSheetId="9" name="_xlnm._FilterDatabase" vbProcedure="false">生药基地!$B$2:$F$30</definedName>
    <definedName function="false" hidden="true" localSheetId="14" name="_xlnm._FilterDatabase" vbProcedure="false">留学生!$A$2:$H$32</definedName>
    <definedName function="false" hidden="true" localSheetId="10" name="_xlnm._FilterDatabase" vbProcedure="false">药学!$B$2:$F$87</definedName>
    <definedName function="false" hidden="true" localSheetId="7" name="_xlnm._FilterDatabase" vbProcedure="false">预防!$B$2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3" uniqueCount="1960">
  <si>
    <r>
      <rPr>
        <b val="true"/>
        <sz val="14"/>
        <rFont val="Noto Sans"/>
        <family val="2"/>
      </rPr>
      <t xml:space="preserve">生命学院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同济</t>
    </r>
    <r>
      <rPr>
        <b val="true"/>
        <sz val="14"/>
        <rFont val="宋体"/>
        <family val="0"/>
        <charset val="134"/>
      </rPr>
      <t xml:space="preserve">)1012</t>
    </r>
    <r>
      <rPr>
        <b val="true"/>
        <sz val="14"/>
        <rFont val="Noto Sans"/>
        <family val="2"/>
      </rPr>
      <t xml:space="preserve">级人数统计表                                              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级医科计划招生 </t>
    </r>
    <r>
      <rPr>
        <b val="true"/>
        <sz val="10"/>
        <rFont val="宋体"/>
        <family val="0"/>
        <charset val="134"/>
      </rPr>
      <t xml:space="preserve">761  </t>
    </r>
    <r>
      <rPr>
        <b val="true"/>
        <sz val="10"/>
        <rFont val="Noto Sans"/>
        <family val="2"/>
      </rPr>
      <t xml:space="preserve">未报到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                           </t>
    </r>
  </si>
  <si>
    <t xml:space="preserve">专  业</t>
  </si>
  <si>
    <t xml:space="preserve">班级</t>
  </si>
  <si>
    <t xml:space="preserve">总数</t>
  </si>
  <si>
    <t xml:space="preserve">班级统计</t>
  </si>
  <si>
    <t xml:space="preserve">专业合计</t>
  </si>
  <si>
    <t xml:space="preserve">备   注</t>
  </si>
  <si>
    <t xml:space="preserve">男</t>
  </si>
  <si>
    <t xml:space="preserve">女</t>
  </si>
  <si>
    <t xml:space="preserve">临床德医</t>
  </si>
  <si>
    <r>
      <rPr>
        <b val="true"/>
        <sz val="10"/>
        <rFont val="Noto Sans"/>
        <family val="2"/>
      </rPr>
      <t xml:space="preserve">不含交流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名</t>
    </r>
  </si>
  <si>
    <t xml:space="preserve">临床</t>
  </si>
  <si>
    <r>
      <rPr>
        <sz val="10"/>
        <rFont val="Noto Sans"/>
        <family val="2"/>
      </rPr>
      <t xml:space="preserve">临床未报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含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名港澳台 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名留学生</t>
    </r>
  </si>
  <si>
    <r>
      <rPr>
        <b val="true"/>
        <sz val="10"/>
        <rFont val="Noto Sans"/>
        <family val="2"/>
      </rPr>
      <t xml:space="preserve">含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名港澳台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名留学生</t>
    </r>
  </si>
  <si>
    <r>
      <rPr>
        <b val="true"/>
        <sz val="10"/>
        <rFont val="Noto Sans"/>
        <family val="2"/>
      </rPr>
      <t xml:space="preserve">含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名港澳台  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名留学生</t>
    </r>
  </si>
  <si>
    <t xml:space="preserve">影像</t>
  </si>
  <si>
    <r>
      <rPr>
        <sz val="10"/>
        <color rgb="FF000000"/>
        <rFont val="Noto Sans"/>
        <family val="2"/>
      </rPr>
      <t xml:space="preserve">未报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医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秋初流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西医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秋初流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未报到</t>
    </r>
  </si>
  <si>
    <t xml:space="preserve">口腔</t>
  </si>
  <si>
    <r>
      <rPr>
        <b val="true"/>
        <sz val="10"/>
        <rFont val="Noto Sans"/>
        <family val="2"/>
      </rPr>
      <t xml:space="preserve">含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港台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留学生</t>
    </r>
  </si>
  <si>
    <t xml:space="preserve">预防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秋初流失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未报到</t>
    </r>
  </si>
  <si>
    <t xml:space="preserve">法医</t>
  </si>
  <si>
    <r>
      <rPr>
        <b val="true"/>
        <sz val="10"/>
        <color rgb="FF000000"/>
        <rFont val="Noto Sans"/>
        <family val="2"/>
      </rPr>
      <t xml:space="preserve">含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名留学生 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秋初流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未报到</t>
    </r>
  </si>
  <si>
    <t xml:space="preserve">护理四年</t>
  </si>
  <si>
    <t xml:space="preserve">护理五年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未报到</t>
    </r>
  </si>
  <si>
    <t xml:space="preserve">药学</t>
  </si>
  <si>
    <r>
      <rPr>
        <sz val="9"/>
        <rFont val="Noto Sans"/>
        <family val="2"/>
      </rPr>
      <t xml:space="preserve">药学院学生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秋季初流失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未报到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药学）</t>
    </r>
  </si>
  <si>
    <r>
      <rPr>
        <b val="true"/>
        <sz val="10"/>
        <color rgb="FF000000"/>
        <rFont val="Noto Sans"/>
        <family val="2"/>
      </rPr>
      <t xml:space="preserve">含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名留学生</t>
    </r>
  </si>
  <si>
    <t xml:space="preserve">中药</t>
  </si>
  <si>
    <t xml:space="preserve">基地</t>
  </si>
  <si>
    <t xml:space="preserve">信管</t>
  </si>
  <si>
    <t xml:space="preserve">公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未报到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总人数</t>
    </r>
  </si>
  <si>
    <t xml:space="preserve">医科总人数</t>
  </si>
  <si>
    <r>
      <rPr>
        <sz val="14"/>
        <color rgb="FF000000"/>
        <rFont val="Noto Sans"/>
        <family val="2"/>
      </rPr>
      <t xml:space="preserve">华中科技大学医科</t>
    </r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级</t>
    </r>
  </si>
  <si>
    <t xml:space="preserve">序号</t>
  </si>
  <si>
    <t xml:space="preserve">学号</t>
  </si>
  <si>
    <t xml:space="preserve">姓名</t>
  </si>
  <si>
    <t xml:space="preserve">性别</t>
  </si>
  <si>
    <t xml:space="preserve">专业班级</t>
  </si>
  <si>
    <t xml:space="preserve">联系电话</t>
  </si>
  <si>
    <t xml:space="preserve">备注</t>
  </si>
  <si>
    <t xml:space="preserve">U201212389</t>
  </si>
  <si>
    <t xml:space="preserve">高圣乔                           </t>
  </si>
  <si>
    <r>
      <rPr>
        <sz val="8"/>
        <color rgb="FF000000"/>
        <rFont val="Noto Sans"/>
        <family val="2"/>
      </rPr>
      <t xml:space="preserve">生物药学（基地）</t>
    </r>
    <r>
      <rPr>
        <sz val="8"/>
        <color rgb="FF000000"/>
        <rFont val="宋体"/>
        <family val="0"/>
        <charset val="134"/>
      </rPr>
      <t xml:space="preserve">201201</t>
    </r>
    <r>
      <rPr>
        <sz val="8"/>
        <color rgb="FF000000"/>
        <rFont val="Noto Sans"/>
        <family val="2"/>
      </rPr>
      <t xml:space="preserve">班</t>
    </r>
  </si>
  <si>
    <t xml:space="preserve">U201212390</t>
  </si>
  <si>
    <t xml:space="preserve">吴予津                           </t>
  </si>
  <si>
    <t xml:space="preserve">U201212391</t>
  </si>
  <si>
    <t xml:space="preserve">陈炎                            </t>
  </si>
  <si>
    <t xml:space="preserve">U201212392</t>
  </si>
  <si>
    <t xml:space="preserve">徐建                            </t>
  </si>
  <si>
    <t xml:space="preserve">U201212393</t>
  </si>
  <si>
    <t xml:space="preserve">王汝祉                           </t>
  </si>
  <si>
    <t xml:space="preserve">U201212394</t>
  </si>
  <si>
    <t xml:space="preserve">李超豪                           </t>
  </si>
  <si>
    <t xml:space="preserve">U201212395</t>
  </si>
  <si>
    <t xml:space="preserve">韩国伟                           </t>
  </si>
  <si>
    <t xml:space="preserve">U201212396</t>
  </si>
  <si>
    <t xml:space="preserve">王佳伟                           </t>
  </si>
  <si>
    <t xml:space="preserve">U201212397</t>
  </si>
  <si>
    <t xml:space="preserve">刘俊杰                           </t>
  </si>
  <si>
    <t xml:space="preserve">U201212398</t>
  </si>
  <si>
    <t xml:space="preserve">胡聪                            </t>
  </si>
  <si>
    <t xml:space="preserve">U201212399</t>
  </si>
  <si>
    <t xml:space="preserve">陈朝阳                           </t>
  </si>
  <si>
    <t xml:space="preserve">U201212400</t>
  </si>
  <si>
    <t xml:space="preserve">徐圆                            </t>
  </si>
  <si>
    <t xml:space="preserve">U201212401</t>
  </si>
  <si>
    <t xml:space="preserve">沈星宇                           </t>
  </si>
  <si>
    <t xml:space="preserve">U201212402</t>
  </si>
  <si>
    <t xml:space="preserve">刘睿                            </t>
  </si>
  <si>
    <t xml:space="preserve">U201212403</t>
  </si>
  <si>
    <t xml:space="preserve">陈尧                            </t>
  </si>
  <si>
    <t xml:space="preserve">U201212404</t>
  </si>
  <si>
    <t xml:space="preserve">尚立焕                           </t>
  </si>
  <si>
    <t xml:space="preserve">U201212405</t>
  </si>
  <si>
    <t xml:space="preserve">王世恩                           </t>
  </si>
  <si>
    <t xml:space="preserve">U201212406</t>
  </si>
  <si>
    <t xml:space="preserve">范笑芸                           </t>
  </si>
  <si>
    <t xml:space="preserve">U201212407</t>
  </si>
  <si>
    <t xml:space="preserve">赵雯思                           </t>
  </si>
  <si>
    <t xml:space="preserve">U201212408</t>
  </si>
  <si>
    <t xml:space="preserve">刘江悦                           </t>
  </si>
  <si>
    <t xml:space="preserve">U201212409</t>
  </si>
  <si>
    <t xml:space="preserve">钱鎏佳                           </t>
  </si>
  <si>
    <t xml:space="preserve">U201212410</t>
  </si>
  <si>
    <t xml:space="preserve">孟佳颖                           </t>
  </si>
  <si>
    <t xml:space="preserve">生医卓越录取</t>
  </si>
  <si>
    <t xml:space="preserve">U201212411</t>
  </si>
  <si>
    <t xml:space="preserve">范晨莹                           </t>
  </si>
  <si>
    <t xml:space="preserve">U201212412</t>
  </si>
  <si>
    <t xml:space="preserve">张思                            </t>
  </si>
  <si>
    <t xml:space="preserve">U201212413</t>
  </si>
  <si>
    <t xml:space="preserve">张婷                            </t>
  </si>
  <si>
    <t xml:space="preserve">U201212414</t>
  </si>
  <si>
    <t xml:space="preserve">罗齐                            </t>
  </si>
  <si>
    <t xml:space="preserve">U201212415</t>
  </si>
  <si>
    <t xml:space="preserve">方静                            </t>
  </si>
  <si>
    <t xml:space="preserve">U201212416</t>
  </si>
  <si>
    <t xml:space="preserve">杨蕴诗                           </t>
  </si>
  <si>
    <t xml:space="preserve">U201212417</t>
  </si>
  <si>
    <t xml:space="preserve">周茜雅                           </t>
  </si>
  <si>
    <t xml:space="preserve">U201212633</t>
  </si>
  <si>
    <t xml:space="preserve">刘洪杰                           </t>
  </si>
  <si>
    <r>
      <rPr>
        <sz val="8"/>
        <color rgb="FF000000"/>
        <rFont val="Noto Sans"/>
        <family val="2"/>
      </rPr>
      <t xml:space="preserve">预防医学</t>
    </r>
    <r>
      <rPr>
        <sz val="8"/>
        <color rgb="FF000000"/>
        <rFont val="宋体"/>
        <family val="0"/>
        <charset val="134"/>
      </rPr>
      <t xml:space="preserve">201201</t>
    </r>
    <r>
      <rPr>
        <sz val="8"/>
        <color rgb="FF000000"/>
        <rFont val="Noto Sans"/>
        <family val="2"/>
      </rPr>
      <t xml:space="preserve">班</t>
    </r>
  </si>
  <si>
    <t xml:space="preserve">U201212634</t>
  </si>
  <si>
    <t xml:space="preserve">王文杰                           </t>
  </si>
  <si>
    <t xml:space="preserve">U201212635</t>
  </si>
  <si>
    <t xml:space="preserve">袁黄波                           </t>
  </si>
  <si>
    <t xml:space="preserve">U201212636</t>
  </si>
  <si>
    <t xml:space="preserve">陈庆锋                           </t>
  </si>
  <si>
    <t xml:space="preserve">德医班录取</t>
  </si>
  <si>
    <t xml:space="preserve">U201212637</t>
  </si>
  <si>
    <t xml:space="preserve">黄斌                            </t>
  </si>
  <si>
    <t xml:space="preserve">U201212638</t>
  </si>
  <si>
    <t xml:space="preserve">李文鼎                           </t>
  </si>
  <si>
    <t xml:space="preserve">U201212639</t>
  </si>
  <si>
    <t xml:space="preserve">汪强                            </t>
  </si>
  <si>
    <t xml:space="preserve">U201212640</t>
  </si>
  <si>
    <t xml:space="preserve">胡朋                            </t>
  </si>
  <si>
    <t xml:space="preserve">U201212641</t>
  </si>
  <si>
    <t xml:space="preserve">袁顺                            </t>
  </si>
  <si>
    <t xml:space="preserve">U201212642</t>
  </si>
  <si>
    <t xml:space="preserve">张文鑫                           </t>
  </si>
  <si>
    <t xml:space="preserve">U201212643</t>
  </si>
  <si>
    <t xml:space="preserve">付守松                           </t>
  </si>
  <si>
    <t xml:space="preserve">U201212644</t>
  </si>
  <si>
    <t xml:space="preserve">吴磊                            </t>
  </si>
  <si>
    <t xml:space="preserve">U201212645</t>
  </si>
  <si>
    <t xml:space="preserve">张鑫硕                           </t>
  </si>
  <si>
    <t xml:space="preserve">U201212646</t>
  </si>
  <si>
    <t xml:space="preserve">和静                            </t>
  </si>
  <si>
    <t xml:space="preserve">U201212647</t>
  </si>
  <si>
    <t xml:space="preserve">赵博闻                           </t>
  </si>
  <si>
    <t xml:space="preserve">U201212648</t>
  </si>
  <si>
    <t xml:space="preserve">应娉婷                           </t>
  </si>
  <si>
    <t xml:space="preserve">U201212649</t>
  </si>
  <si>
    <t xml:space="preserve">张沁怡                           </t>
  </si>
  <si>
    <t xml:space="preserve">U201212650</t>
  </si>
  <si>
    <t xml:space="preserve">邓伦婷                           </t>
  </si>
  <si>
    <t xml:space="preserve">U201212651</t>
  </si>
  <si>
    <t xml:space="preserve">黄士菡                           </t>
  </si>
  <si>
    <t xml:space="preserve">未报到</t>
  </si>
  <si>
    <t xml:space="preserve">U201212652</t>
  </si>
  <si>
    <t xml:space="preserve">叶依                            </t>
  </si>
  <si>
    <t xml:space="preserve">U201212653</t>
  </si>
  <si>
    <t xml:space="preserve">吴蒙                            </t>
  </si>
  <si>
    <t xml:space="preserve">U201212654</t>
  </si>
  <si>
    <t xml:space="preserve">尤小敏                           </t>
  </si>
  <si>
    <t xml:space="preserve">U201212655</t>
  </si>
  <si>
    <t xml:space="preserve">饶梅琳                           </t>
  </si>
  <si>
    <t xml:space="preserve">U201212656</t>
  </si>
  <si>
    <t xml:space="preserve">许雪丹                           </t>
  </si>
  <si>
    <t xml:space="preserve">U201212657</t>
  </si>
  <si>
    <t xml:space="preserve">林盈盈                           </t>
  </si>
  <si>
    <t xml:space="preserve">U201212658</t>
  </si>
  <si>
    <t xml:space="preserve">郭倩倩                           </t>
  </si>
  <si>
    <t xml:space="preserve">U201212659</t>
  </si>
  <si>
    <t xml:space="preserve">邓瑶                            </t>
  </si>
  <si>
    <t xml:space="preserve">U201212660</t>
  </si>
  <si>
    <t xml:space="preserve">张溪桐                           </t>
  </si>
  <si>
    <t xml:space="preserve">U201212661</t>
  </si>
  <si>
    <t xml:space="preserve">董晓东                           </t>
  </si>
  <si>
    <r>
      <rPr>
        <sz val="8"/>
        <color rgb="FF000000"/>
        <rFont val="Noto Sans"/>
        <family val="2"/>
      </rPr>
      <t xml:space="preserve">预防医学</t>
    </r>
    <r>
      <rPr>
        <sz val="8"/>
        <color rgb="FF000000"/>
        <rFont val="宋体"/>
        <family val="0"/>
        <charset val="134"/>
      </rPr>
      <t xml:space="preserve">201202</t>
    </r>
    <r>
      <rPr>
        <sz val="8"/>
        <color rgb="FF000000"/>
        <rFont val="Noto Sans"/>
        <family val="2"/>
      </rPr>
      <t xml:space="preserve">班</t>
    </r>
  </si>
  <si>
    <t xml:space="preserve">U201212662</t>
  </si>
  <si>
    <t xml:space="preserve">葛忌邪                           </t>
  </si>
  <si>
    <t xml:space="preserve">U201212663</t>
  </si>
  <si>
    <t xml:space="preserve">完昊                            </t>
  </si>
  <si>
    <t xml:space="preserve">U201212664</t>
  </si>
  <si>
    <t xml:space="preserve">肖文翼                           </t>
  </si>
  <si>
    <t xml:space="preserve">U201212665</t>
  </si>
  <si>
    <t xml:space="preserve">龙锦江                           </t>
  </si>
  <si>
    <t xml:space="preserve">U201212666</t>
  </si>
  <si>
    <t xml:space="preserve">李文泽                           </t>
  </si>
  <si>
    <t xml:space="preserve">U201212667</t>
  </si>
  <si>
    <t xml:space="preserve">徐昊                            </t>
  </si>
  <si>
    <t xml:space="preserve">U201212668</t>
  </si>
  <si>
    <t xml:space="preserve">高二伟                           </t>
  </si>
  <si>
    <t xml:space="preserve">U201212669</t>
  </si>
  <si>
    <t xml:space="preserve">潘莫                            </t>
  </si>
  <si>
    <t xml:space="preserve">U201212670</t>
  </si>
  <si>
    <t xml:space="preserve">刘宇航                           </t>
  </si>
  <si>
    <t xml:space="preserve">U201212671</t>
  </si>
  <si>
    <t xml:space="preserve">李东                            </t>
  </si>
  <si>
    <t xml:space="preserve">U201212672</t>
  </si>
  <si>
    <t xml:space="preserve">马宏程                           </t>
  </si>
  <si>
    <t xml:space="preserve">U201212673</t>
  </si>
  <si>
    <t xml:space="preserve">班旭琨                           </t>
  </si>
  <si>
    <t xml:space="preserve">U201212674</t>
  </si>
  <si>
    <t xml:space="preserve">车璐颖                           </t>
  </si>
  <si>
    <t xml:space="preserve">U201212675</t>
  </si>
  <si>
    <t xml:space="preserve">唐一                            </t>
  </si>
  <si>
    <t xml:space="preserve">U201212676</t>
  </si>
  <si>
    <t xml:space="preserve">严晓燕                           </t>
  </si>
  <si>
    <t xml:space="preserve">U201212677</t>
  </si>
  <si>
    <t xml:space="preserve">李郭奕                           </t>
  </si>
  <si>
    <t xml:space="preserve">U201212678</t>
  </si>
  <si>
    <t xml:space="preserve">陆萌                            </t>
  </si>
  <si>
    <t xml:space="preserve">U201212679</t>
  </si>
  <si>
    <t xml:space="preserve">庞惠琳                           </t>
  </si>
  <si>
    <t xml:space="preserve">U201212680</t>
  </si>
  <si>
    <t xml:space="preserve">鲁欢                            </t>
  </si>
  <si>
    <t xml:space="preserve">U201212681</t>
  </si>
  <si>
    <t xml:space="preserve">梅馨云                           </t>
  </si>
  <si>
    <t xml:space="preserve">U201212682</t>
  </si>
  <si>
    <t xml:space="preserve">苏月玲                           </t>
  </si>
  <si>
    <t xml:space="preserve">U201212683</t>
  </si>
  <si>
    <t xml:space="preserve">罗璨                            </t>
  </si>
  <si>
    <t xml:space="preserve">U201212684</t>
  </si>
  <si>
    <t xml:space="preserve">杨卫华                           </t>
  </si>
  <si>
    <t xml:space="preserve">U201212685</t>
  </si>
  <si>
    <t xml:space="preserve">U201212686</t>
  </si>
  <si>
    <t xml:space="preserve">李红燕                           </t>
  </si>
  <si>
    <t xml:space="preserve">U201212687</t>
  </si>
  <si>
    <t xml:space="preserve">李旭                            </t>
  </si>
  <si>
    <t xml:space="preserve">U201212688</t>
  </si>
  <si>
    <t xml:space="preserve">岑兴族                           </t>
  </si>
  <si>
    <t xml:space="preserve">U201212689</t>
  </si>
  <si>
    <t xml:space="preserve">李恒元                           </t>
  </si>
  <si>
    <r>
      <rPr>
        <sz val="8"/>
        <color rgb="FF000000"/>
        <rFont val="Noto Sans"/>
        <family val="2"/>
      </rPr>
      <t xml:space="preserve">预防医学</t>
    </r>
    <r>
      <rPr>
        <sz val="8"/>
        <color rgb="FF000000"/>
        <rFont val="宋体"/>
        <family val="0"/>
        <charset val="134"/>
      </rPr>
      <t xml:space="preserve">201203</t>
    </r>
    <r>
      <rPr>
        <sz val="8"/>
        <color rgb="FF000000"/>
        <rFont val="Noto Sans"/>
        <family val="2"/>
      </rPr>
      <t xml:space="preserve">班</t>
    </r>
  </si>
  <si>
    <t xml:space="preserve">U201212690</t>
  </si>
  <si>
    <t xml:space="preserve">何磊                            </t>
  </si>
  <si>
    <t xml:space="preserve">U201212691</t>
  </si>
  <si>
    <t xml:space="preserve">张星                            </t>
  </si>
  <si>
    <t xml:space="preserve">U201212692</t>
  </si>
  <si>
    <t xml:space="preserve">胡卫伟                           </t>
  </si>
  <si>
    <t xml:space="preserve">U201212693</t>
  </si>
  <si>
    <t xml:space="preserve">周凡                            </t>
  </si>
  <si>
    <t xml:space="preserve">U201212694</t>
  </si>
  <si>
    <t xml:space="preserve">汪翔                            </t>
  </si>
  <si>
    <t xml:space="preserve">U201212695</t>
  </si>
  <si>
    <t xml:space="preserve">章文皓                           </t>
  </si>
  <si>
    <t xml:space="preserve">U201212696</t>
  </si>
  <si>
    <t xml:space="preserve">刘冰峰                           </t>
  </si>
  <si>
    <t xml:space="preserve">U201212697</t>
  </si>
  <si>
    <t xml:space="preserve">王瑞鑫                           </t>
  </si>
  <si>
    <t xml:space="preserve">U201212698</t>
  </si>
  <si>
    <t xml:space="preserve">廖高博                           </t>
  </si>
  <si>
    <t xml:space="preserve">U201212699</t>
  </si>
  <si>
    <t xml:space="preserve">鲁泽鹏飞                          </t>
  </si>
  <si>
    <t xml:space="preserve">U201212700</t>
  </si>
  <si>
    <t xml:space="preserve">李欣                            </t>
  </si>
  <si>
    <t xml:space="preserve">U201212701</t>
  </si>
  <si>
    <t xml:space="preserve">王延羽                           </t>
  </si>
  <si>
    <t xml:space="preserve">U201212702</t>
  </si>
  <si>
    <t xml:space="preserve">邓爽                            </t>
  </si>
  <si>
    <t xml:space="preserve">U201212703</t>
  </si>
  <si>
    <t xml:space="preserve">陈澜                            </t>
  </si>
  <si>
    <t xml:space="preserve">U201212704</t>
  </si>
  <si>
    <t xml:space="preserve">王意                            </t>
  </si>
  <si>
    <t xml:space="preserve">U201212705</t>
  </si>
  <si>
    <t xml:space="preserve">孔露霞                           </t>
  </si>
  <si>
    <t xml:space="preserve">U201212706</t>
  </si>
  <si>
    <t xml:space="preserve">校振萌                           </t>
  </si>
  <si>
    <t xml:space="preserve">U201212707</t>
  </si>
  <si>
    <t xml:space="preserve">黄可                            </t>
  </si>
  <si>
    <t xml:space="preserve">U201212708</t>
  </si>
  <si>
    <t xml:space="preserve">张胡慧珊                          </t>
  </si>
  <si>
    <t xml:space="preserve">U201212709</t>
  </si>
  <si>
    <t xml:space="preserve">黄雨萌                           </t>
  </si>
  <si>
    <t xml:space="preserve">U201212710</t>
  </si>
  <si>
    <t xml:space="preserve">王璐琳                           </t>
  </si>
  <si>
    <t xml:space="preserve">U201212711</t>
  </si>
  <si>
    <t xml:space="preserve">徐子慧                           </t>
  </si>
  <si>
    <t xml:space="preserve">U201212712</t>
  </si>
  <si>
    <t xml:space="preserve">万诗雨                           </t>
  </si>
  <si>
    <t xml:space="preserve">U201212713</t>
  </si>
  <si>
    <t xml:space="preserve">艾春艳                           </t>
  </si>
  <si>
    <t xml:space="preserve">U201212714</t>
  </si>
  <si>
    <t xml:space="preserve">杨桂友                           </t>
  </si>
  <si>
    <t xml:space="preserve">U201212715</t>
  </si>
  <si>
    <t xml:space="preserve">马海呷呷                          </t>
  </si>
  <si>
    <t xml:space="preserve">U201212716</t>
  </si>
  <si>
    <t xml:space="preserve">刘冬萍                           </t>
  </si>
  <si>
    <t xml:space="preserve">U201212717</t>
  </si>
  <si>
    <t xml:space="preserve">李斌                            </t>
  </si>
  <si>
    <r>
      <rPr>
        <sz val="8"/>
        <color rgb="FF000000"/>
        <rFont val="Noto Sans"/>
        <family val="2"/>
      </rPr>
      <t xml:space="preserve">预防医学</t>
    </r>
    <r>
      <rPr>
        <sz val="8"/>
        <color rgb="FF000000"/>
        <rFont val="宋体"/>
        <family val="0"/>
        <charset val="134"/>
      </rPr>
      <t xml:space="preserve">201204</t>
    </r>
    <r>
      <rPr>
        <sz val="8"/>
        <color rgb="FF000000"/>
        <rFont val="Noto Sans"/>
        <family val="2"/>
      </rPr>
      <t xml:space="preserve">班</t>
    </r>
  </si>
  <si>
    <t xml:space="preserve">U201212718</t>
  </si>
  <si>
    <t xml:space="preserve">盛高鸿                           </t>
  </si>
  <si>
    <t xml:space="preserve">U201212719</t>
  </si>
  <si>
    <t xml:space="preserve">邱维鸿                           </t>
  </si>
  <si>
    <t xml:space="preserve">U201212720</t>
  </si>
  <si>
    <t xml:space="preserve">肖金荣                           </t>
  </si>
  <si>
    <t xml:space="preserve">U201212721</t>
  </si>
  <si>
    <t xml:space="preserve">黎小龙                           </t>
  </si>
  <si>
    <t xml:space="preserve">U201212722</t>
  </si>
  <si>
    <t xml:space="preserve">杨凯朝                           </t>
  </si>
  <si>
    <t xml:space="preserve">U201212723</t>
  </si>
  <si>
    <t xml:space="preserve">汪金辰                           </t>
  </si>
  <si>
    <t xml:space="preserve">U201212724</t>
  </si>
  <si>
    <t xml:space="preserve">程曼                            </t>
  </si>
  <si>
    <t xml:space="preserve">U201212725</t>
  </si>
  <si>
    <t xml:space="preserve">赵敏                            </t>
  </si>
  <si>
    <t xml:space="preserve">U201212726</t>
  </si>
  <si>
    <t xml:space="preserve">郭信用                           </t>
  </si>
  <si>
    <t xml:space="preserve">U201212727</t>
  </si>
  <si>
    <t xml:space="preserve">郝馨                            </t>
  </si>
  <si>
    <t xml:space="preserve">U201212728</t>
  </si>
  <si>
    <t xml:space="preserve">黄韵                            </t>
  </si>
  <si>
    <t xml:space="preserve">U201212729</t>
  </si>
  <si>
    <t xml:space="preserve">张嘉菲                           </t>
  </si>
  <si>
    <t xml:space="preserve">U201212730</t>
  </si>
  <si>
    <t xml:space="preserve">万珍                            </t>
  </si>
  <si>
    <t xml:space="preserve">U201212731</t>
  </si>
  <si>
    <t xml:space="preserve">周宝玉                           </t>
  </si>
  <si>
    <t xml:space="preserve">U201212732</t>
  </si>
  <si>
    <t xml:space="preserve">阎思宇                           </t>
  </si>
  <si>
    <t xml:space="preserve">U201212733</t>
  </si>
  <si>
    <t xml:space="preserve">李欣怡                           </t>
  </si>
  <si>
    <t xml:space="preserve">U201212734</t>
  </si>
  <si>
    <t xml:space="preserve">黄佳瑜                           </t>
  </si>
  <si>
    <t xml:space="preserve">U201212735</t>
  </si>
  <si>
    <t xml:space="preserve">孟华                            </t>
  </si>
  <si>
    <t xml:space="preserve">U201212736</t>
  </si>
  <si>
    <t xml:space="preserve">胡丹                            </t>
  </si>
  <si>
    <t xml:space="preserve">U201212737</t>
  </si>
  <si>
    <t xml:space="preserve">苏亚男                           </t>
  </si>
  <si>
    <t xml:space="preserve">U201212738</t>
  </si>
  <si>
    <t xml:space="preserve">梅元卓                           </t>
  </si>
  <si>
    <t xml:space="preserve">U201212739</t>
  </si>
  <si>
    <t xml:space="preserve">陈爱莲                           </t>
  </si>
  <si>
    <t xml:space="preserve">U201212740</t>
  </si>
  <si>
    <t xml:space="preserve">李盏                            </t>
  </si>
  <si>
    <t xml:space="preserve">U201212741</t>
  </si>
  <si>
    <t xml:space="preserve">张琳                            </t>
  </si>
  <si>
    <t xml:space="preserve">U201212742</t>
  </si>
  <si>
    <t xml:space="preserve">饶娟                            </t>
  </si>
  <si>
    <t xml:space="preserve">U201212743</t>
  </si>
  <si>
    <t xml:space="preserve">王雨薇                           </t>
  </si>
  <si>
    <t xml:space="preserve">U201212744</t>
  </si>
  <si>
    <t xml:space="preserve">裴佩                            </t>
  </si>
  <si>
    <t xml:space="preserve">U201212745</t>
  </si>
  <si>
    <t xml:space="preserve">王毅晨                           </t>
  </si>
  <si>
    <t xml:space="preserve">U201212746</t>
  </si>
  <si>
    <t xml:space="preserve">杨森                            </t>
  </si>
  <si>
    <t xml:space="preserve">U201212747</t>
  </si>
  <si>
    <t xml:space="preserve">曾雨豪                           </t>
  </si>
  <si>
    <r>
      <rPr>
        <sz val="8"/>
        <color rgb="FF000000"/>
        <rFont val="Noto Sans"/>
        <family val="2"/>
      </rPr>
      <t xml:space="preserve">临床医学（五年）</t>
    </r>
    <r>
      <rPr>
        <sz val="8"/>
        <color rgb="FF000000"/>
        <rFont val="宋体"/>
        <family val="0"/>
        <charset val="134"/>
      </rPr>
      <t xml:space="preserve">201201</t>
    </r>
    <r>
      <rPr>
        <sz val="8"/>
        <color rgb="FF000000"/>
        <rFont val="Noto Sans"/>
        <family val="2"/>
      </rPr>
      <t xml:space="preserve">班</t>
    </r>
  </si>
  <si>
    <t xml:space="preserve">U201212748</t>
  </si>
  <si>
    <t xml:space="preserve">钟贺                            </t>
  </si>
  <si>
    <t xml:space="preserve">U201212749</t>
  </si>
  <si>
    <t xml:space="preserve">吴宇迪                           </t>
  </si>
  <si>
    <t xml:space="preserve">U201212750</t>
  </si>
  <si>
    <t xml:space="preserve">廖志伟                           </t>
  </si>
  <si>
    <t xml:space="preserve">U201212751</t>
  </si>
  <si>
    <t xml:space="preserve">程杨                            </t>
  </si>
  <si>
    <t xml:space="preserve">U201212752</t>
  </si>
  <si>
    <t xml:space="preserve">李欣然                           </t>
  </si>
  <si>
    <t xml:space="preserve">U201212753</t>
  </si>
  <si>
    <t xml:space="preserve">王喆                            </t>
  </si>
  <si>
    <t xml:space="preserve">U201212754</t>
  </si>
  <si>
    <t xml:space="preserve">赵洪雨                           </t>
  </si>
  <si>
    <t xml:space="preserve">U201212755</t>
  </si>
  <si>
    <t xml:space="preserve">何凯                            </t>
  </si>
  <si>
    <t xml:space="preserve">U201212756</t>
  </si>
  <si>
    <t xml:space="preserve">曾灏瑜                           </t>
  </si>
  <si>
    <t xml:space="preserve">U201212757</t>
  </si>
  <si>
    <t xml:space="preserve">陈果                            </t>
  </si>
  <si>
    <t xml:space="preserve">U201212758</t>
  </si>
  <si>
    <t xml:space="preserve">兰天                            </t>
  </si>
  <si>
    <t xml:space="preserve">U201212759</t>
  </si>
  <si>
    <t xml:space="preserve">王宇曈                           </t>
  </si>
  <si>
    <t xml:space="preserve">U201212760</t>
  </si>
  <si>
    <t xml:space="preserve">高美欣                           </t>
  </si>
  <si>
    <t xml:space="preserve">U201212761</t>
  </si>
  <si>
    <t xml:space="preserve">汪雨萌                           </t>
  </si>
  <si>
    <t xml:space="preserve">U201212762</t>
  </si>
  <si>
    <t xml:space="preserve">于园园                           </t>
  </si>
  <si>
    <t xml:space="preserve">U201212763</t>
  </si>
  <si>
    <t xml:space="preserve">王忻文                           </t>
  </si>
  <si>
    <t xml:space="preserve">U201212764</t>
  </si>
  <si>
    <t xml:space="preserve">王楠                            </t>
  </si>
  <si>
    <t xml:space="preserve">U201212765</t>
  </si>
  <si>
    <t xml:space="preserve">黄筱頔                           </t>
  </si>
  <si>
    <t xml:space="preserve">U201212766</t>
  </si>
  <si>
    <t xml:space="preserve">梅湄                            </t>
  </si>
  <si>
    <t xml:space="preserve">U201212767</t>
  </si>
  <si>
    <t xml:space="preserve">毋艺辰                           </t>
  </si>
  <si>
    <t xml:space="preserve">U201212768</t>
  </si>
  <si>
    <t xml:space="preserve">熊语嫣                           </t>
  </si>
  <si>
    <t xml:space="preserve">U201212769</t>
  </si>
  <si>
    <t xml:space="preserve">亢庆玲                           </t>
  </si>
  <si>
    <t xml:space="preserve">U201212770</t>
  </si>
  <si>
    <t xml:space="preserve">盛梦婷                           </t>
  </si>
  <si>
    <t xml:space="preserve">U201212771</t>
  </si>
  <si>
    <t xml:space="preserve">漆晨                            </t>
  </si>
  <si>
    <t xml:space="preserve">U201212772</t>
  </si>
  <si>
    <t xml:space="preserve">覃英杰                           </t>
  </si>
  <si>
    <t xml:space="preserve">U201212773</t>
  </si>
  <si>
    <t xml:space="preserve">陈璨                            </t>
  </si>
  <si>
    <t xml:space="preserve">U201212774</t>
  </si>
  <si>
    <t xml:space="preserve">李惠莉                           </t>
  </si>
  <si>
    <t xml:space="preserve">U201212775</t>
  </si>
  <si>
    <t xml:space="preserve">李溪                            </t>
  </si>
  <si>
    <r>
      <rPr>
        <sz val="8"/>
        <color rgb="FF000000"/>
        <rFont val="Noto Sans"/>
        <family val="2"/>
      </rPr>
      <t xml:space="preserve">临床医学（五年）</t>
    </r>
    <r>
      <rPr>
        <sz val="8"/>
        <color rgb="FF000000"/>
        <rFont val="宋体"/>
        <family val="0"/>
        <charset val="134"/>
      </rPr>
      <t xml:space="preserve">201202</t>
    </r>
    <r>
      <rPr>
        <sz val="8"/>
        <color rgb="FF000000"/>
        <rFont val="Noto Sans"/>
        <family val="2"/>
      </rPr>
      <t xml:space="preserve">班</t>
    </r>
  </si>
  <si>
    <t xml:space="preserve">U201212776</t>
  </si>
  <si>
    <t xml:space="preserve">李天冶                           </t>
  </si>
  <si>
    <t xml:space="preserve">U201212777</t>
  </si>
  <si>
    <t xml:space="preserve">张帆                            </t>
  </si>
  <si>
    <t xml:space="preserve">U201212778</t>
  </si>
  <si>
    <t xml:space="preserve">王为民                           </t>
  </si>
  <si>
    <t xml:space="preserve">U201212779</t>
  </si>
  <si>
    <t xml:space="preserve">汪涛                            </t>
  </si>
  <si>
    <t xml:space="preserve">U201212780</t>
  </si>
  <si>
    <t xml:space="preserve">万文泽                           </t>
  </si>
  <si>
    <t xml:space="preserve">U201212781</t>
  </si>
  <si>
    <t xml:space="preserve">卢耀                            </t>
  </si>
  <si>
    <t xml:space="preserve">U201212782</t>
  </si>
  <si>
    <t xml:space="preserve">陈胜                            </t>
  </si>
  <si>
    <t xml:space="preserve">U201212783</t>
  </si>
  <si>
    <t xml:space="preserve">许恒                            </t>
  </si>
  <si>
    <t xml:space="preserve">U201212784</t>
  </si>
  <si>
    <t xml:space="preserve">谭震峣                           </t>
  </si>
  <si>
    <t xml:space="preserve">U201212785</t>
  </si>
  <si>
    <t xml:space="preserve">王大松                           </t>
  </si>
  <si>
    <t xml:space="preserve">U201212786</t>
  </si>
  <si>
    <t xml:space="preserve">陈杰                            </t>
  </si>
  <si>
    <t xml:space="preserve">U201212787</t>
  </si>
  <si>
    <t xml:space="preserve">米迷                            </t>
  </si>
  <si>
    <t xml:space="preserve">U201212788</t>
  </si>
  <si>
    <t xml:space="preserve">郑宇星                           </t>
  </si>
  <si>
    <t xml:space="preserve">U201212789</t>
  </si>
  <si>
    <t xml:space="preserve">李泽环                           </t>
  </si>
  <si>
    <t xml:space="preserve">U201212790</t>
  </si>
  <si>
    <t xml:space="preserve">王冰冰                           </t>
  </si>
  <si>
    <t xml:space="preserve">U201212791</t>
  </si>
  <si>
    <t xml:space="preserve">朱可橙                           </t>
  </si>
  <si>
    <t xml:space="preserve">U201212792</t>
  </si>
  <si>
    <t xml:space="preserve">李依雯                           </t>
  </si>
  <si>
    <t xml:space="preserve">U201212793</t>
  </si>
  <si>
    <t xml:space="preserve">胡丹妮                           </t>
  </si>
  <si>
    <t xml:space="preserve">U201212794</t>
  </si>
  <si>
    <t xml:space="preserve">刘曦蕊                           </t>
  </si>
  <si>
    <t xml:space="preserve">U201212795</t>
  </si>
  <si>
    <t xml:space="preserve">陈雅祺                           </t>
  </si>
  <si>
    <t xml:space="preserve">U201212796</t>
  </si>
  <si>
    <t xml:space="preserve">吴诗弘                           </t>
  </si>
  <si>
    <t xml:space="preserve">U201212797</t>
  </si>
  <si>
    <t xml:space="preserve">王茂英                           </t>
  </si>
  <si>
    <t xml:space="preserve">U201212798</t>
  </si>
  <si>
    <t xml:space="preserve">瞿静语                           </t>
  </si>
  <si>
    <t xml:space="preserve">U201212799</t>
  </si>
  <si>
    <t xml:space="preserve">毛小雪                           </t>
  </si>
  <si>
    <t xml:space="preserve">U201212800</t>
  </si>
  <si>
    <t xml:space="preserve">姚蓝                            </t>
  </si>
  <si>
    <t xml:space="preserve">U201212801</t>
  </si>
  <si>
    <t xml:space="preserve">黄婉玲                           </t>
  </si>
  <si>
    <t xml:space="preserve">U201212802</t>
  </si>
  <si>
    <t xml:space="preserve">林思婷                           </t>
  </si>
  <si>
    <t xml:space="preserve">U201212803</t>
  </si>
  <si>
    <r>
      <rPr>
        <sz val="10"/>
        <color rgb="FF000000"/>
        <rFont val="Noto Sans"/>
        <family val="2"/>
      </rPr>
      <t xml:space="preserve">夏依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木拉提                   </t>
    </r>
  </si>
  <si>
    <r>
      <rPr>
        <sz val="8"/>
        <color rgb="FF000000"/>
        <rFont val="Noto Sans"/>
        <family val="2"/>
      </rPr>
      <t xml:space="preserve">临床医学（五年）</t>
    </r>
    <r>
      <rPr>
        <sz val="8"/>
        <color rgb="FF000000"/>
        <rFont val="宋体"/>
        <family val="0"/>
        <charset val="134"/>
      </rPr>
      <t xml:space="preserve">201203</t>
    </r>
    <r>
      <rPr>
        <sz val="8"/>
        <color rgb="FF000000"/>
        <rFont val="Noto Sans"/>
        <family val="2"/>
      </rPr>
      <t xml:space="preserve">班</t>
    </r>
  </si>
  <si>
    <t xml:space="preserve">U201212804</t>
  </si>
  <si>
    <t xml:space="preserve">何天                            </t>
  </si>
  <si>
    <t xml:space="preserve">U201212805</t>
  </si>
  <si>
    <t xml:space="preserve">杨云松                           </t>
  </si>
  <si>
    <t xml:space="preserve">U201212806</t>
  </si>
  <si>
    <t xml:space="preserve">应菲全                           </t>
  </si>
  <si>
    <t xml:space="preserve">U201212807</t>
  </si>
  <si>
    <t xml:space="preserve">徐逢雨                           </t>
  </si>
  <si>
    <t xml:space="preserve">U201212808</t>
  </si>
  <si>
    <t xml:space="preserve">汤井沣                           </t>
  </si>
  <si>
    <t xml:space="preserve">U201212809</t>
  </si>
  <si>
    <t xml:space="preserve">柯文灿                           </t>
  </si>
  <si>
    <t xml:space="preserve">U201212810</t>
  </si>
  <si>
    <t xml:space="preserve">吴齐                            </t>
  </si>
  <si>
    <t xml:space="preserve">U201212811</t>
  </si>
  <si>
    <t xml:space="preserve">王松                            </t>
  </si>
  <si>
    <t xml:space="preserve">U201212812</t>
  </si>
  <si>
    <t xml:space="preserve">武万                            </t>
  </si>
  <si>
    <t xml:space="preserve">U201212813</t>
  </si>
  <si>
    <t xml:space="preserve">石敬勇                           </t>
  </si>
  <si>
    <t xml:space="preserve">U201212814</t>
  </si>
  <si>
    <t xml:space="preserve">袁梦鑫                           </t>
  </si>
  <si>
    <t xml:space="preserve">U201212815</t>
  </si>
  <si>
    <t xml:space="preserve">田立歌                           </t>
  </si>
  <si>
    <t xml:space="preserve">U201212816</t>
  </si>
  <si>
    <t xml:space="preserve">纪静宇                           </t>
  </si>
  <si>
    <t xml:space="preserve">U201212817</t>
  </si>
  <si>
    <t xml:space="preserve">吴琼                            </t>
  </si>
  <si>
    <t xml:space="preserve">U201212818</t>
  </si>
  <si>
    <t xml:space="preserve">吴焕                            </t>
  </si>
  <si>
    <t xml:space="preserve">U201212819</t>
  </si>
  <si>
    <t xml:space="preserve">熊婕                            </t>
  </si>
  <si>
    <t xml:space="preserve">U201212820</t>
  </si>
  <si>
    <t xml:space="preserve">蔡娥                            </t>
  </si>
  <si>
    <t xml:space="preserve">U201212821</t>
  </si>
  <si>
    <t xml:space="preserve">史梦迪                           </t>
  </si>
  <si>
    <t xml:space="preserve">U201212822</t>
  </si>
  <si>
    <t xml:space="preserve">常燕敏                           </t>
  </si>
  <si>
    <t xml:space="preserve">U201212823</t>
  </si>
  <si>
    <t xml:space="preserve">苏锦烜                           </t>
  </si>
  <si>
    <t xml:space="preserve">U201212824</t>
  </si>
  <si>
    <t xml:space="preserve">刘尚为                           </t>
  </si>
  <si>
    <t xml:space="preserve">U201212825</t>
  </si>
  <si>
    <t xml:space="preserve">曹雨华                           </t>
  </si>
  <si>
    <t xml:space="preserve">U201212826</t>
  </si>
  <si>
    <t xml:space="preserve">方慧敏                           </t>
  </si>
  <si>
    <t xml:space="preserve">U201212827</t>
  </si>
  <si>
    <t xml:space="preserve">刘光                            </t>
  </si>
  <si>
    <t xml:space="preserve">U201212828</t>
  </si>
  <si>
    <t xml:space="preserve">李丹                            </t>
  </si>
  <si>
    <t xml:space="preserve">U201212829</t>
  </si>
  <si>
    <r>
      <rPr>
        <sz val="10"/>
        <color rgb="FF000000"/>
        <rFont val="Noto Sans"/>
        <family val="2"/>
      </rPr>
      <t xml:space="preserve">买合布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阿布都拉                  </t>
    </r>
  </si>
  <si>
    <t xml:space="preserve">U201212830</t>
  </si>
  <si>
    <t xml:space="preserve">彭春锦                           </t>
  </si>
  <si>
    <t xml:space="preserve">U201212831</t>
  </si>
  <si>
    <t xml:space="preserve">郭亚迪                           </t>
  </si>
  <si>
    <t xml:space="preserve">U201212832</t>
  </si>
  <si>
    <t xml:space="preserve">蔡春仙                           </t>
  </si>
  <si>
    <t xml:space="preserve">U201212833</t>
  </si>
  <si>
    <t xml:space="preserve">张桓志                           </t>
  </si>
  <si>
    <r>
      <rPr>
        <sz val="8"/>
        <color rgb="FF000000"/>
        <rFont val="Noto Sans"/>
        <family val="2"/>
      </rPr>
      <t xml:space="preserve">临床医学（五年）</t>
    </r>
    <r>
      <rPr>
        <sz val="8"/>
        <color rgb="FF000000"/>
        <rFont val="宋体"/>
        <family val="0"/>
        <charset val="134"/>
      </rPr>
      <t xml:space="preserve">201204</t>
    </r>
    <r>
      <rPr>
        <sz val="8"/>
        <color rgb="FF000000"/>
        <rFont val="Noto Sans"/>
        <family val="2"/>
      </rPr>
      <t xml:space="preserve">班</t>
    </r>
  </si>
  <si>
    <t xml:space="preserve">U201212834</t>
  </si>
  <si>
    <t xml:space="preserve">唐果                            </t>
  </si>
  <si>
    <t xml:space="preserve">U201212835</t>
  </si>
  <si>
    <t xml:space="preserve">李锋                            </t>
  </si>
  <si>
    <t xml:space="preserve">U201212836</t>
  </si>
  <si>
    <t xml:space="preserve">刘昭邦                           </t>
  </si>
  <si>
    <t xml:space="preserve">U201212837</t>
  </si>
  <si>
    <t xml:space="preserve">严毅进                           </t>
  </si>
  <si>
    <t xml:space="preserve">U201212838</t>
  </si>
  <si>
    <t xml:space="preserve">戴拯                            </t>
  </si>
  <si>
    <t xml:space="preserve">U201212839</t>
  </si>
  <si>
    <t xml:space="preserve">李冠楠                           </t>
  </si>
  <si>
    <t xml:space="preserve">U201212840</t>
  </si>
  <si>
    <t xml:space="preserve">李坤                            </t>
  </si>
  <si>
    <t xml:space="preserve">U201212841</t>
  </si>
  <si>
    <t xml:space="preserve">方家瑞                           </t>
  </si>
  <si>
    <t xml:space="preserve">U201212842</t>
  </si>
  <si>
    <t xml:space="preserve">李华秀                           </t>
  </si>
  <si>
    <t xml:space="preserve">U201212843</t>
  </si>
  <si>
    <t xml:space="preserve">苟安江                           </t>
  </si>
  <si>
    <t xml:space="preserve">U201212844</t>
  </si>
  <si>
    <t xml:space="preserve">陈皓楠                           </t>
  </si>
  <si>
    <t xml:space="preserve">U201212845</t>
  </si>
  <si>
    <t xml:space="preserve">赵悦明                           </t>
  </si>
  <si>
    <t xml:space="preserve">U201212846</t>
  </si>
  <si>
    <t xml:space="preserve">葛悦萍                           </t>
  </si>
  <si>
    <t xml:space="preserve">U201212847</t>
  </si>
  <si>
    <t xml:space="preserve">刘玥                            </t>
  </si>
  <si>
    <t xml:space="preserve">U201212848</t>
  </si>
  <si>
    <t xml:space="preserve">谢晓红                           </t>
  </si>
  <si>
    <t xml:space="preserve">U201212849</t>
  </si>
  <si>
    <t xml:space="preserve">汪文霞                           </t>
  </si>
  <si>
    <t xml:space="preserve">U201212850</t>
  </si>
  <si>
    <t xml:space="preserve">李舒心                           </t>
  </si>
  <si>
    <t xml:space="preserve">U201212851</t>
  </si>
  <si>
    <t xml:space="preserve">李桂馨                           </t>
  </si>
  <si>
    <t xml:space="preserve">U201212852</t>
  </si>
  <si>
    <t xml:space="preserve">李丹琪                           </t>
  </si>
  <si>
    <t xml:space="preserve">U201212853</t>
  </si>
  <si>
    <t xml:space="preserve">谢诗琪                           </t>
  </si>
  <si>
    <t xml:space="preserve">U201212854</t>
  </si>
  <si>
    <t xml:space="preserve">王端瑞                           </t>
  </si>
  <si>
    <t xml:space="preserve">U201212855</t>
  </si>
  <si>
    <t xml:space="preserve">曾小茜                           </t>
  </si>
  <si>
    <t xml:space="preserve">U201212856</t>
  </si>
  <si>
    <t xml:space="preserve">宋晓妍                           </t>
  </si>
  <si>
    <t xml:space="preserve">U201212857</t>
  </si>
  <si>
    <t xml:space="preserve">叶颖                            </t>
  </si>
  <si>
    <t xml:space="preserve">U201212858</t>
  </si>
  <si>
    <t xml:space="preserve">刘小欢                           </t>
  </si>
  <si>
    <t xml:space="preserve">U201212859</t>
  </si>
  <si>
    <r>
      <rPr>
        <sz val="10"/>
        <color rgb="FF000000"/>
        <rFont val="Noto Sans"/>
        <family val="2"/>
      </rPr>
      <t xml:space="preserve">阿斯姆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                     </t>
    </r>
  </si>
  <si>
    <t xml:space="preserve">U201212860</t>
  </si>
  <si>
    <t xml:space="preserve">曾佩婷                           </t>
  </si>
  <si>
    <t xml:space="preserve">U201212861</t>
  </si>
  <si>
    <t xml:space="preserve">黄新                            </t>
  </si>
  <si>
    <t xml:space="preserve">U201212862</t>
  </si>
  <si>
    <t xml:space="preserve">罗思琪                           </t>
  </si>
  <si>
    <t xml:space="preserve">U201212863</t>
  </si>
  <si>
    <t xml:space="preserve">孙凯                            </t>
  </si>
  <si>
    <r>
      <rPr>
        <sz val="8"/>
        <color rgb="FF000000"/>
        <rFont val="Noto Sans"/>
        <family val="2"/>
      </rPr>
      <t xml:space="preserve">临床医学（五年）</t>
    </r>
    <r>
      <rPr>
        <sz val="8"/>
        <color rgb="FF000000"/>
        <rFont val="宋体"/>
        <family val="0"/>
        <charset val="134"/>
      </rPr>
      <t xml:space="preserve">201205</t>
    </r>
    <r>
      <rPr>
        <sz val="8"/>
        <color rgb="FF000000"/>
        <rFont val="Noto Sans"/>
        <family val="2"/>
      </rPr>
      <t xml:space="preserve">班</t>
    </r>
  </si>
  <si>
    <t xml:space="preserve">U201212864</t>
  </si>
  <si>
    <t xml:space="preserve">章浩                            </t>
  </si>
  <si>
    <t xml:space="preserve">U201212865</t>
  </si>
  <si>
    <t xml:space="preserve">陈永捷                           </t>
  </si>
  <si>
    <t xml:space="preserve">U201212866</t>
  </si>
  <si>
    <t xml:space="preserve">袁帅                            </t>
  </si>
  <si>
    <t xml:space="preserve">U201212867</t>
  </si>
  <si>
    <t xml:space="preserve">姚笛                            </t>
  </si>
  <si>
    <t xml:space="preserve">U201212868</t>
  </si>
  <si>
    <t xml:space="preserve">宋英杰                           </t>
  </si>
  <si>
    <t xml:space="preserve">U201212869</t>
  </si>
  <si>
    <t xml:space="preserve">张梦阳                           </t>
  </si>
  <si>
    <t xml:space="preserve">U201212870</t>
  </si>
  <si>
    <t xml:space="preserve">罗长城                           </t>
  </si>
  <si>
    <t xml:space="preserve">U201212871</t>
  </si>
  <si>
    <t xml:space="preserve">罗勇                            </t>
  </si>
  <si>
    <t xml:space="preserve">U201212872</t>
  </si>
  <si>
    <t xml:space="preserve">邱雯麟                           </t>
  </si>
  <si>
    <t xml:space="preserve">U201212873</t>
  </si>
  <si>
    <t xml:space="preserve">汤世望                           </t>
  </si>
  <si>
    <t xml:space="preserve">U201212874</t>
  </si>
  <si>
    <t xml:space="preserve">王正刚                           </t>
  </si>
  <si>
    <t xml:space="preserve">U201212875</t>
  </si>
  <si>
    <t xml:space="preserve">张林琳                           </t>
  </si>
  <si>
    <t xml:space="preserve">U201212876</t>
  </si>
  <si>
    <t xml:space="preserve">周子芙                           </t>
  </si>
  <si>
    <t xml:space="preserve">U201212877</t>
  </si>
  <si>
    <t xml:space="preserve">雷宇                            </t>
  </si>
  <si>
    <t xml:space="preserve">U201212878</t>
  </si>
  <si>
    <t xml:space="preserve">李舒羽                           </t>
  </si>
  <si>
    <t xml:space="preserve">U201212879</t>
  </si>
  <si>
    <t xml:space="preserve">于睿迪                           </t>
  </si>
  <si>
    <t xml:space="preserve">U201212880</t>
  </si>
  <si>
    <t xml:space="preserve">何姝杰                           </t>
  </si>
  <si>
    <t xml:space="preserve">U201212881</t>
  </si>
  <si>
    <t xml:space="preserve">庞素雅                           </t>
  </si>
  <si>
    <t xml:space="preserve">U201212882</t>
  </si>
  <si>
    <t xml:space="preserve">李畅                            </t>
  </si>
  <si>
    <t xml:space="preserve">U201212883</t>
  </si>
  <si>
    <t xml:space="preserve">朱红梅                           </t>
  </si>
  <si>
    <t xml:space="preserve">U201212884</t>
  </si>
  <si>
    <t xml:space="preserve">曹楚瑾                           </t>
  </si>
  <si>
    <t xml:space="preserve">U201212885</t>
  </si>
  <si>
    <t xml:space="preserve">李静娴                           </t>
  </si>
  <si>
    <t xml:space="preserve">U201212886</t>
  </si>
  <si>
    <t xml:space="preserve">王艳宇                           </t>
  </si>
  <si>
    <t xml:space="preserve">U201212887</t>
  </si>
  <si>
    <t xml:space="preserve">程秋瑜                           </t>
  </si>
  <si>
    <t xml:space="preserve">U201212888</t>
  </si>
  <si>
    <t xml:space="preserve">肖石林                           </t>
  </si>
  <si>
    <t xml:space="preserve">U201212889</t>
  </si>
  <si>
    <t xml:space="preserve">陆芸                            </t>
  </si>
  <si>
    <t xml:space="preserve">U201212890</t>
  </si>
  <si>
    <t xml:space="preserve">李春秋                           </t>
  </si>
  <si>
    <t xml:space="preserve">留学生</t>
  </si>
  <si>
    <t xml:space="preserve">I201220001</t>
  </si>
  <si>
    <t xml:space="preserve">卡布</t>
  </si>
  <si>
    <t xml:space="preserve">I201220009</t>
  </si>
  <si>
    <t xml:space="preserve">尼玛 </t>
  </si>
  <si>
    <t xml:space="preserve">女 </t>
  </si>
  <si>
    <t xml:space="preserve">I201220012</t>
  </si>
  <si>
    <t xml:space="preserve">达森</t>
  </si>
  <si>
    <t xml:space="preserve">I201220031</t>
  </si>
  <si>
    <t xml:space="preserve">何萌 </t>
  </si>
  <si>
    <t xml:space="preserve">港澳台</t>
  </si>
  <si>
    <t xml:space="preserve">U201217566</t>
  </si>
  <si>
    <t xml:space="preserve">曾晓荞</t>
  </si>
  <si>
    <t xml:space="preserve">U201217575</t>
  </si>
  <si>
    <t xml:space="preserve">李靖雯</t>
  </si>
  <si>
    <t xml:space="preserve">U201217577</t>
  </si>
  <si>
    <t xml:space="preserve">刘艳鸣</t>
  </si>
  <si>
    <t xml:space="preserve">U201217580</t>
  </si>
  <si>
    <t xml:space="preserve">陈荣杰</t>
  </si>
  <si>
    <t xml:space="preserve">U201217581 </t>
  </si>
  <si>
    <t xml:space="preserve">郑仲坤</t>
  </si>
  <si>
    <t xml:space="preserve">U201212891</t>
  </si>
  <si>
    <r>
      <rPr>
        <sz val="10"/>
        <color rgb="FF000000"/>
        <rFont val="Noto Sans"/>
        <family val="2"/>
      </rPr>
      <t xml:space="preserve">米尔阿迪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力坤                    </t>
    </r>
  </si>
  <si>
    <r>
      <rPr>
        <sz val="8"/>
        <color rgb="FF000000"/>
        <rFont val="Noto Sans"/>
        <family val="2"/>
      </rPr>
      <t xml:space="preserve">临床医学（五年）</t>
    </r>
    <r>
      <rPr>
        <sz val="8"/>
        <color rgb="FF000000"/>
        <rFont val="宋体"/>
        <family val="0"/>
        <charset val="134"/>
      </rPr>
      <t xml:space="preserve">201206</t>
    </r>
    <r>
      <rPr>
        <sz val="8"/>
        <color rgb="FF000000"/>
        <rFont val="Noto Sans"/>
        <family val="2"/>
      </rPr>
      <t xml:space="preserve">班</t>
    </r>
  </si>
  <si>
    <t xml:space="preserve">U201212892</t>
  </si>
  <si>
    <t xml:space="preserve">王泽华                           </t>
  </si>
  <si>
    <t xml:space="preserve">U201212893</t>
  </si>
  <si>
    <t xml:space="preserve">高鑫涛                           </t>
  </si>
  <si>
    <t xml:space="preserve">U201212894</t>
  </si>
  <si>
    <t xml:space="preserve">宋靖宇                           </t>
  </si>
  <si>
    <t xml:space="preserve">U201212895</t>
  </si>
  <si>
    <t xml:space="preserve">杨雪松                           </t>
  </si>
  <si>
    <t xml:space="preserve">U201212896</t>
  </si>
  <si>
    <t xml:space="preserve">吴杰                            </t>
  </si>
  <si>
    <t xml:space="preserve">U201212897</t>
  </si>
  <si>
    <t xml:space="preserve">周拓                            </t>
  </si>
  <si>
    <t xml:space="preserve">U201212898</t>
  </si>
  <si>
    <t xml:space="preserve">徐世梦                           </t>
  </si>
  <si>
    <t xml:space="preserve">U201212899</t>
  </si>
  <si>
    <t xml:space="preserve">袁超逸                           </t>
  </si>
  <si>
    <t xml:space="preserve">U201212900</t>
  </si>
  <si>
    <t xml:space="preserve">肖俊                            </t>
  </si>
  <si>
    <t xml:space="preserve">U201212901</t>
  </si>
  <si>
    <t xml:space="preserve">蔡云                            </t>
  </si>
  <si>
    <t xml:space="preserve">U201212902</t>
  </si>
  <si>
    <t xml:space="preserve">秦涛                            </t>
  </si>
  <si>
    <t xml:space="preserve">U201212903</t>
  </si>
  <si>
    <t xml:space="preserve">何晓晴                           </t>
  </si>
  <si>
    <t xml:space="preserve">U201212904</t>
  </si>
  <si>
    <t xml:space="preserve">王楚宁                           </t>
  </si>
  <si>
    <t xml:space="preserve">U201212905</t>
  </si>
  <si>
    <t xml:space="preserve">唐维成                           </t>
  </si>
  <si>
    <t xml:space="preserve">U201212906</t>
  </si>
  <si>
    <t xml:space="preserve">魏玮                            </t>
  </si>
  <si>
    <t xml:space="preserve">U201212907</t>
  </si>
  <si>
    <t xml:space="preserve">刘爽                            </t>
  </si>
  <si>
    <t xml:space="preserve">U201212908</t>
  </si>
  <si>
    <t xml:space="preserve">高绚                            </t>
  </si>
  <si>
    <t xml:space="preserve">U201212909</t>
  </si>
  <si>
    <t xml:space="preserve">谢意                            </t>
  </si>
  <si>
    <t xml:space="preserve">U201212910</t>
  </si>
  <si>
    <t xml:space="preserve">潘欣                            </t>
  </si>
  <si>
    <t xml:space="preserve">U201212911</t>
  </si>
  <si>
    <t xml:space="preserve">叶萌                            </t>
  </si>
  <si>
    <t xml:space="preserve">U201212912</t>
  </si>
  <si>
    <t xml:space="preserve">周天舒                           </t>
  </si>
  <si>
    <t xml:space="preserve">U201212913</t>
  </si>
  <si>
    <t xml:space="preserve">王子琢                           </t>
  </si>
  <si>
    <t xml:space="preserve">U201212914</t>
  </si>
  <si>
    <t xml:space="preserve">刘碧菡                           </t>
  </si>
  <si>
    <t xml:space="preserve">U201212915</t>
  </si>
  <si>
    <t xml:space="preserve">苏艳丽                           </t>
  </si>
  <si>
    <t xml:space="preserve">U201212916</t>
  </si>
  <si>
    <t xml:space="preserve">钟晓丹                           </t>
  </si>
  <si>
    <t xml:space="preserve">U201212917</t>
  </si>
  <si>
    <t xml:space="preserve">张莹                            </t>
  </si>
  <si>
    <t xml:space="preserve">U201212918</t>
  </si>
  <si>
    <t xml:space="preserve">林隽羽                           </t>
  </si>
  <si>
    <t xml:space="preserve">I201220003</t>
  </si>
  <si>
    <t xml:space="preserve">欧民多 </t>
  </si>
  <si>
    <t xml:space="preserve">I201220011</t>
  </si>
  <si>
    <t xml:space="preserve">付曼玉</t>
  </si>
  <si>
    <t xml:space="preserve">I201220022</t>
  </si>
  <si>
    <t xml:space="preserve">孙撒亚</t>
  </si>
  <si>
    <t xml:space="preserve">I201220176</t>
  </si>
  <si>
    <t xml:space="preserve">萨特拉</t>
  </si>
  <si>
    <t xml:space="preserve">U201217562</t>
  </si>
  <si>
    <t xml:space="preserve">钟楚航</t>
  </si>
  <si>
    <t xml:space="preserve">U201217564</t>
  </si>
  <si>
    <t xml:space="preserve">郑雪雯</t>
  </si>
  <si>
    <t xml:space="preserve">U201217565</t>
  </si>
  <si>
    <t xml:space="preserve">余铎昶</t>
  </si>
  <si>
    <t xml:space="preserve">U201217570</t>
  </si>
  <si>
    <t xml:space="preserve">洪梓欣 </t>
  </si>
  <si>
    <t xml:space="preserve">U201217578</t>
  </si>
  <si>
    <t xml:space="preserve">吴锦权</t>
  </si>
  <si>
    <t xml:space="preserve">U201212919</t>
  </si>
  <si>
    <t xml:space="preserve">常远                            </t>
  </si>
  <si>
    <r>
      <rPr>
        <sz val="8"/>
        <color rgb="FF000000"/>
        <rFont val="Noto Sans"/>
        <family val="2"/>
      </rPr>
      <t xml:space="preserve">临床医学（五年）</t>
    </r>
    <r>
      <rPr>
        <sz val="8"/>
        <color rgb="FF000000"/>
        <rFont val="宋体"/>
        <family val="0"/>
        <charset val="134"/>
      </rPr>
      <t xml:space="preserve">201207</t>
    </r>
    <r>
      <rPr>
        <sz val="8"/>
        <color rgb="FF000000"/>
        <rFont val="Noto Sans"/>
        <family val="2"/>
      </rPr>
      <t xml:space="preserve">班</t>
    </r>
  </si>
  <si>
    <t xml:space="preserve">U201212920</t>
  </si>
  <si>
    <t xml:space="preserve">温凊                            </t>
  </si>
  <si>
    <t xml:space="preserve">U201212921</t>
  </si>
  <si>
    <t xml:space="preserve">李龙辉                           </t>
  </si>
  <si>
    <t xml:space="preserve">U201212922</t>
  </si>
  <si>
    <t xml:space="preserve">张睿拙                           </t>
  </si>
  <si>
    <t xml:space="preserve">U201212923</t>
  </si>
  <si>
    <t xml:space="preserve">吴吉星                           </t>
  </si>
  <si>
    <t xml:space="preserve">U201212924</t>
  </si>
  <si>
    <t xml:space="preserve">叶正豪                           </t>
  </si>
  <si>
    <t xml:space="preserve">U201212925</t>
  </si>
  <si>
    <t xml:space="preserve">姚国俊                           </t>
  </si>
  <si>
    <t xml:space="preserve">U201212926</t>
  </si>
  <si>
    <t xml:space="preserve">谭煜                            </t>
  </si>
  <si>
    <t xml:space="preserve">U201212927</t>
  </si>
  <si>
    <t xml:space="preserve">谢振兴                           </t>
  </si>
  <si>
    <t xml:space="preserve">U201212928</t>
  </si>
  <si>
    <r>
      <rPr>
        <sz val="10"/>
        <color rgb="FF000000"/>
        <rFont val="Noto Sans"/>
        <family val="2"/>
      </rPr>
      <t xml:space="preserve">依斯坎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乎提                      </t>
    </r>
  </si>
  <si>
    <t xml:space="preserve">U201212929</t>
  </si>
  <si>
    <t xml:space="preserve">张秋枫                           </t>
  </si>
  <si>
    <t xml:space="preserve">U201212930</t>
  </si>
  <si>
    <t xml:space="preserve">戴佳祁                           </t>
  </si>
  <si>
    <t xml:space="preserve">U201212931</t>
  </si>
  <si>
    <t xml:space="preserve">李楠                            </t>
  </si>
  <si>
    <t xml:space="preserve">U201212932</t>
  </si>
  <si>
    <t xml:space="preserve">钱昕                            </t>
  </si>
  <si>
    <t xml:space="preserve">U201212933</t>
  </si>
  <si>
    <t xml:space="preserve">朱骆君                           </t>
  </si>
  <si>
    <t xml:space="preserve">U201212934</t>
  </si>
  <si>
    <t xml:space="preserve">肖可                            </t>
  </si>
  <si>
    <t xml:space="preserve">U201212935</t>
  </si>
  <si>
    <t xml:space="preserve">杨丹                            </t>
  </si>
  <si>
    <t xml:space="preserve">U201212936</t>
  </si>
  <si>
    <t xml:space="preserve">边欣怡                           </t>
  </si>
  <si>
    <t xml:space="preserve">U201212937</t>
  </si>
  <si>
    <t xml:space="preserve">巫梦娟                           </t>
  </si>
  <si>
    <t xml:space="preserve">U201212938</t>
  </si>
  <si>
    <t xml:space="preserve">袁笑                            </t>
  </si>
  <si>
    <t xml:space="preserve">U201212939</t>
  </si>
  <si>
    <t xml:space="preserve">汪佳晨                           </t>
  </si>
  <si>
    <t xml:space="preserve">U201212940</t>
  </si>
  <si>
    <t xml:space="preserve">林小松                           </t>
  </si>
  <si>
    <t xml:space="preserve">U201212941</t>
  </si>
  <si>
    <t xml:space="preserve">周雪蓉                           </t>
  </si>
  <si>
    <t xml:space="preserve">U201212942</t>
  </si>
  <si>
    <t xml:space="preserve">黄丽芳                           </t>
  </si>
  <si>
    <t xml:space="preserve">U201212943</t>
  </si>
  <si>
    <t xml:space="preserve">方田                            </t>
  </si>
  <si>
    <t xml:space="preserve">U201212944</t>
  </si>
  <si>
    <t xml:space="preserve">朱羚塽                           </t>
  </si>
  <si>
    <t xml:space="preserve">U201212945</t>
  </si>
  <si>
    <t xml:space="preserve">李丹华                           </t>
  </si>
  <si>
    <t xml:space="preserve">U201212946</t>
  </si>
  <si>
    <t xml:space="preserve">秦哲原                           </t>
  </si>
  <si>
    <t xml:space="preserve">U201212947</t>
  </si>
  <si>
    <t xml:space="preserve">陈华玉                           </t>
  </si>
  <si>
    <t xml:space="preserve">U201212948</t>
  </si>
  <si>
    <t xml:space="preserve">程雨欣                           </t>
  </si>
  <si>
    <t xml:space="preserve">I201220006</t>
  </si>
  <si>
    <t xml:space="preserve">李硕 </t>
  </si>
  <si>
    <t xml:space="preserve">I201220015</t>
  </si>
  <si>
    <t xml:space="preserve">萨玛</t>
  </si>
  <si>
    <t xml:space="preserve">I201220016</t>
  </si>
  <si>
    <t xml:space="preserve">卜柯</t>
  </si>
  <si>
    <t xml:space="preserve">I201220021</t>
  </si>
  <si>
    <t xml:space="preserve">海伟</t>
  </si>
  <si>
    <t xml:space="preserve">I201220035</t>
  </si>
  <si>
    <t xml:space="preserve">帕蒂</t>
  </si>
  <si>
    <t xml:space="preserve">U201217568</t>
  </si>
  <si>
    <t xml:space="preserve">吴嘉嘉 </t>
  </si>
  <si>
    <t xml:space="preserve">U201217569</t>
  </si>
  <si>
    <t xml:space="preserve">庄俊杰</t>
  </si>
  <si>
    <t xml:space="preserve">U201212949</t>
  </si>
  <si>
    <t xml:space="preserve">谷健                            </t>
  </si>
  <si>
    <r>
      <rPr>
        <sz val="8"/>
        <color rgb="FF000000"/>
        <rFont val="Noto Sans"/>
        <family val="2"/>
      </rPr>
      <t xml:space="preserve">医学影像学</t>
    </r>
    <r>
      <rPr>
        <sz val="8"/>
        <color rgb="FF000000"/>
        <rFont val="宋体"/>
        <family val="0"/>
        <charset val="134"/>
      </rPr>
      <t xml:space="preserve">201201</t>
    </r>
    <r>
      <rPr>
        <sz val="8"/>
        <color rgb="FF000000"/>
        <rFont val="Noto Sans"/>
        <family val="2"/>
      </rPr>
      <t xml:space="preserve">班</t>
    </r>
  </si>
  <si>
    <t xml:space="preserve">U201212950</t>
  </si>
  <si>
    <t xml:space="preserve">韩胜博                           </t>
  </si>
  <si>
    <t xml:space="preserve">U201212951</t>
  </si>
  <si>
    <t xml:space="preserve">李兵                            </t>
  </si>
  <si>
    <t xml:space="preserve">U201212952</t>
  </si>
  <si>
    <t xml:space="preserve">朱少雄                           </t>
  </si>
  <si>
    <t xml:space="preserve">U201212953</t>
  </si>
  <si>
    <t xml:space="preserve">魏平                            </t>
  </si>
  <si>
    <t xml:space="preserve">U201212954</t>
  </si>
  <si>
    <t xml:space="preserve">徐志铖                           </t>
  </si>
  <si>
    <t xml:space="preserve">U201212955</t>
  </si>
  <si>
    <t xml:space="preserve">柯煦                            </t>
  </si>
  <si>
    <t xml:space="preserve">U201212956</t>
  </si>
  <si>
    <t xml:space="preserve">但锟                            </t>
  </si>
  <si>
    <t xml:space="preserve">U201212957</t>
  </si>
  <si>
    <t xml:space="preserve">文万里                           </t>
  </si>
  <si>
    <t xml:space="preserve">U201212958</t>
  </si>
  <si>
    <t xml:space="preserve">包广发                           </t>
  </si>
  <si>
    <t xml:space="preserve">U201212959</t>
  </si>
  <si>
    <t xml:space="preserve">德钦旺姆                          </t>
  </si>
  <si>
    <t xml:space="preserve">U201212960</t>
  </si>
  <si>
    <t xml:space="preserve">张在竹                           </t>
  </si>
  <si>
    <t xml:space="preserve">U201212961</t>
  </si>
  <si>
    <t xml:space="preserve">陈心怡                           </t>
  </si>
  <si>
    <t xml:space="preserve">U201212962</t>
  </si>
  <si>
    <t xml:space="preserve">潘家悦                           </t>
  </si>
  <si>
    <t xml:space="preserve">U201212963</t>
  </si>
  <si>
    <t xml:space="preserve">王俊                            </t>
  </si>
  <si>
    <t xml:space="preserve">U201212964</t>
  </si>
  <si>
    <t xml:space="preserve">祝婉月                           </t>
  </si>
  <si>
    <t xml:space="preserve">U201212965</t>
  </si>
  <si>
    <t xml:space="preserve">周紫玲                           </t>
  </si>
  <si>
    <t xml:space="preserve">U201212966</t>
  </si>
  <si>
    <t xml:space="preserve">吴慧                            </t>
  </si>
  <si>
    <t xml:space="preserve">U201212967</t>
  </si>
  <si>
    <t xml:space="preserve">韩小雨                           </t>
  </si>
  <si>
    <t xml:space="preserve">U201212968</t>
  </si>
  <si>
    <t xml:space="preserve">熊妍                            </t>
  </si>
  <si>
    <t xml:space="preserve">U201212969</t>
  </si>
  <si>
    <t xml:space="preserve">卢玉婷                           </t>
  </si>
  <si>
    <t xml:space="preserve">U201212970</t>
  </si>
  <si>
    <t xml:space="preserve">张归玲                           </t>
  </si>
  <si>
    <t xml:space="preserve">U201212971</t>
  </si>
  <si>
    <t xml:space="preserve">亢庆文                           </t>
  </si>
  <si>
    <t xml:space="preserve">U201212972</t>
  </si>
  <si>
    <t xml:space="preserve">江婕                            </t>
  </si>
  <si>
    <t xml:space="preserve">18202716673
</t>
  </si>
  <si>
    <t xml:space="preserve">U201212973</t>
  </si>
  <si>
    <t xml:space="preserve">刘落霞                           </t>
  </si>
  <si>
    <t xml:space="preserve">U201212974</t>
  </si>
  <si>
    <t xml:space="preserve">唐静怡                           </t>
  </si>
  <si>
    <t xml:space="preserve">U201212975</t>
  </si>
  <si>
    <t xml:space="preserve">龙亚丽                           </t>
  </si>
  <si>
    <t xml:space="preserve">U201212976</t>
  </si>
  <si>
    <t xml:space="preserve">赖琳璇                           </t>
  </si>
  <si>
    <t xml:space="preserve">U201212977</t>
  </si>
  <si>
    <t xml:space="preserve">李慧茹                           </t>
  </si>
  <si>
    <t xml:space="preserve">U201212978</t>
  </si>
  <si>
    <t xml:space="preserve">潘亚玲                           </t>
  </si>
  <si>
    <t xml:space="preserve">U201212979</t>
  </si>
  <si>
    <t xml:space="preserve">郭甜                            </t>
  </si>
  <si>
    <t xml:space="preserve">U201212980</t>
  </si>
  <si>
    <t xml:space="preserve">陈嘉炜                           </t>
  </si>
  <si>
    <r>
      <rPr>
        <sz val="8"/>
        <color rgb="FF000000"/>
        <rFont val="Noto Sans"/>
        <family val="2"/>
      </rPr>
      <t xml:space="preserve">医学检验</t>
    </r>
    <r>
      <rPr>
        <sz val="8"/>
        <color rgb="FF000000"/>
        <rFont val="宋体"/>
        <family val="0"/>
        <charset val="134"/>
      </rPr>
      <t xml:space="preserve">201201</t>
    </r>
    <r>
      <rPr>
        <sz val="8"/>
        <color rgb="FF000000"/>
        <rFont val="Noto Sans"/>
        <family val="2"/>
      </rPr>
      <t xml:space="preserve">班</t>
    </r>
  </si>
  <si>
    <t xml:space="preserve">U201212981</t>
  </si>
  <si>
    <t xml:space="preserve">熊俊琪                           </t>
  </si>
  <si>
    <t xml:space="preserve">U201212982</t>
  </si>
  <si>
    <t xml:space="preserve">欧兴坤                           </t>
  </si>
  <si>
    <t xml:space="preserve">U201212983</t>
  </si>
  <si>
    <t xml:space="preserve">芝世辉                           </t>
  </si>
  <si>
    <t xml:space="preserve">U201212984</t>
  </si>
  <si>
    <t xml:space="preserve">田学文                           </t>
  </si>
  <si>
    <t xml:space="preserve">U201212985</t>
  </si>
  <si>
    <r>
      <rPr>
        <sz val="10"/>
        <color rgb="FF000000"/>
        <rFont val="Noto Sans"/>
        <family val="2"/>
      </rPr>
      <t xml:space="preserve">依帕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日丁                      </t>
    </r>
  </si>
  <si>
    <t xml:space="preserve">U201212986</t>
  </si>
  <si>
    <r>
      <rPr>
        <sz val="10"/>
        <color rgb="FF000000"/>
        <rFont val="Noto Sans"/>
        <family val="2"/>
      </rPr>
      <t xml:space="preserve">古丽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赛提                      </t>
    </r>
  </si>
  <si>
    <t xml:space="preserve">U201212987</t>
  </si>
  <si>
    <t xml:space="preserve">次仁拉姆                          </t>
  </si>
  <si>
    <t xml:space="preserve">U201212988</t>
  </si>
  <si>
    <t xml:space="preserve">金熙                            </t>
  </si>
  <si>
    <t xml:space="preserve">U201212989</t>
  </si>
  <si>
    <t xml:space="preserve">裴知音                           </t>
  </si>
  <si>
    <t xml:space="preserve">U201212990</t>
  </si>
  <si>
    <t xml:space="preserve">刘凤                            </t>
  </si>
  <si>
    <t xml:space="preserve">U201212991</t>
  </si>
  <si>
    <t xml:space="preserve">黄钰竹                           </t>
  </si>
  <si>
    <t xml:space="preserve">U201212992</t>
  </si>
  <si>
    <t xml:space="preserve">周迎                            </t>
  </si>
  <si>
    <t xml:space="preserve">U201212993</t>
  </si>
  <si>
    <t xml:space="preserve">张闽霞                           </t>
  </si>
  <si>
    <t xml:space="preserve">U201212994</t>
  </si>
  <si>
    <t xml:space="preserve">李莹                            </t>
  </si>
  <si>
    <t xml:space="preserve">U201212995</t>
  </si>
  <si>
    <t xml:space="preserve">邓炎                            </t>
  </si>
  <si>
    <t xml:space="preserve">U201212996</t>
  </si>
  <si>
    <t xml:space="preserve">郭瑁                            </t>
  </si>
  <si>
    <t xml:space="preserve">U201212997</t>
  </si>
  <si>
    <t xml:space="preserve">王金晶                           </t>
  </si>
  <si>
    <t xml:space="preserve">生物实验班录取</t>
  </si>
  <si>
    <t xml:space="preserve">U201212998</t>
  </si>
  <si>
    <t xml:space="preserve">苏靓誉                           </t>
  </si>
  <si>
    <t xml:space="preserve">U201212999</t>
  </si>
  <si>
    <t xml:space="preserve">朱媛媛                           </t>
  </si>
  <si>
    <t xml:space="preserve">U201213000</t>
  </si>
  <si>
    <t xml:space="preserve">梁其曼                           </t>
  </si>
  <si>
    <t xml:space="preserve">U201213001</t>
  </si>
  <si>
    <t xml:space="preserve">王若溪                           </t>
  </si>
  <si>
    <t xml:space="preserve">U201213002</t>
  </si>
  <si>
    <t xml:space="preserve">罗央措                           </t>
  </si>
  <si>
    <t xml:space="preserve">U201213003</t>
  </si>
  <si>
    <t xml:space="preserve">肖婷                            </t>
  </si>
  <si>
    <t xml:space="preserve">U201213004</t>
  </si>
  <si>
    <t xml:space="preserve">马倩                            </t>
  </si>
  <si>
    <t xml:space="preserve">U201213005</t>
  </si>
  <si>
    <t xml:space="preserve">张晓楠                           </t>
  </si>
  <si>
    <r>
      <rPr>
        <sz val="8"/>
        <color rgb="FF000000"/>
        <rFont val="Noto Sans"/>
        <family val="2"/>
      </rPr>
      <t xml:space="preserve">口腔医学</t>
    </r>
    <r>
      <rPr>
        <sz val="8"/>
        <color rgb="FF000000"/>
        <rFont val="宋体"/>
        <family val="0"/>
        <charset val="134"/>
      </rPr>
      <t xml:space="preserve">201201</t>
    </r>
    <r>
      <rPr>
        <sz val="8"/>
        <color rgb="FF000000"/>
        <rFont val="Noto Sans"/>
        <family val="2"/>
      </rPr>
      <t xml:space="preserve">班</t>
    </r>
  </si>
  <si>
    <t xml:space="preserve">U201213006</t>
  </si>
  <si>
    <t xml:space="preserve">王硕                            </t>
  </si>
  <si>
    <t xml:space="preserve">U201213007</t>
  </si>
  <si>
    <t xml:space="preserve">张建达                           </t>
  </si>
  <si>
    <t xml:space="preserve">U201213008</t>
  </si>
  <si>
    <t xml:space="preserve">陈俊                            </t>
  </si>
  <si>
    <t xml:space="preserve">U201213009</t>
  </si>
  <si>
    <t xml:space="preserve">祝新元                           </t>
  </si>
  <si>
    <t xml:space="preserve">U201213010</t>
  </si>
  <si>
    <t xml:space="preserve">陈洋                            </t>
  </si>
  <si>
    <t xml:space="preserve">U201213011</t>
  </si>
  <si>
    <t xml:space="preserve">王玮                            </t>
  </si>
  <si>
    <t xml:space="preserve">U201213012</t>
  </si>
  <si>
    <t xml:space="preserve">黎凯歌                           </t>
  </si>
  <si>
    <t xml:space="preserve">U201213013</t>
  </si>
  <si>
    <t xml:space="preserve">陈颖怡                           </t>
  </si>
  <si>
    <t xml:space="preserve">U201213014</t>
  </si>
  <si>
    <t xml:space="preserve">张怡雯                           </t>
  </si>
  <si>
    <t xml:space="preserve">U201213015</t>
  </si>
  <si>
    <t xml:space="preserve">陈雪慧                           </t>
  </si>
  <si>
    <t xml:space="preserve">U201213016</t>
  </si>
  <si>
    <t xml:space="preserve">张旭                            </t>
  </si>
  <si>
    <t xml:space="preserve">U201213017</t>
  </si>
  <si>
    <t xml:space="preserve">郭若兰                           </t>
  </si>
  <si>
    <t xml:space="preserve">U201213018</t>
  </si>
  <si>
    <t xml:space="preserve">张蓓                            </t>
  </si>
  <si>
    <t xml:space="preserve">U201213019</t>
  </si>
  <si>
    <t xml:space="preserve">王路路                           </t>
  </si>
  <si>
    <t xml:space="preserve">U201213020</t>
  </si>
  <si>
    <t xml:space="preserve">朱莹                            </t>
  </si>
  <si>
    <t xml:space="preserve">U201213021</t>
  </si>
  <si>
    <t xml:space="preserve">丁帅                            </t>
  </si>
  <si>
    <t xml:space="preserve">U201213022</t>
  </si>
  <si>
    <t xml:space="preserve">唐颖                            </t>
  </si>
  <si>
    <t xml:space="preserve">U201213023</t>
  </si>
  <si>
    <t xml:space="preserve">雷丽珍                           </t>
  </si>
  <si>
    <t xml:space="preserve">U201213024</t>
  </si>
  <si>
    <t xml:space="preserve">周春艳                           </t>
  </si>
  <si>
    <t xml:space="preserve">U201213025</t>
  </si>
  <si>
    <t xml:space="preserve">王倩                            </t>
  </si>
  <si>
    <t xml:space="preserve">U201213026</t>
  </si>
  <si>
    <t xml:space="preserve">余正兰                           </t>
  </si>
  <si>
    <t xml:space="preserve">U201217579</t>
  </si>
  <si>
    <t xml:space="preserve">邱善湧</t>
  </si>
  <si>
    <t xml:space="preserve">I201220005</t>
  </si>
  <si>
    <t xml:space="preserve">玛雅  </t>
  </si>
  <si>
    <t xml:space="preserve">U201213027</t>
  </si>
  <si>
    <t xml:space="preserve">马晨展                           </t>
  </si>
  <si>
    <r>
      <rPr>
        <sz val="8"/>
        <color rgb="FF000000"/>
        <rFont val="Noto Sans"/>
        <family val="2"/>
      </rPr>
      <t xml:space="preserve">中西医临床医学</t>
    </r>
    <r>
      <rPr>
        <sz val="8"/>
        <color rgb="FF000000"/>
        <rFont val="宋体"/>
        <family val="0"/>
        <charset val="134"/>
      </rPr>
      <t xml:space="preserve">201201</t>
    </r>
    <r>
      <rPr>
        <sz val="8"/>
        <color rgb="FF000000"/>
        <rFont val="Noto Sans"/>
        <family val="2"/>
      </rPr>
      <t xml:space="preserve">班</t>
    </r>
  </si>
  <si>
    <t xml:space="preserve">U201213028</t>
  </si>
  <si>
    <t xml:space="preserve">赵剑桥                           </t>
  </si>
  <si>
    <t xml:space="preserve">U201213029</t>
  </si>
  <si>
    <t xml:space="preserve">张建伟                           </t>
  </si>
  <si>
    <t xml:space="preserve">U201213030</t>
  </si>
  <si>
    <t xml:space="preserve">蒋涛                            </t>
  </si>
  <si>
    <t xml:space="preserve">U201213031</t>
  </si>
  <si>
    <t xml:space="preserve">陶遥                            </t>
  </si>
  <si>
    <t xml:space="preserve">U201213032</t>
  </si>
  <si>
    <t xml:space="preserve">朱江山                           </t>
  </si>
  <si>
    <t xml:space="preserve">U201213033</t>
  </si>
  <si>
    <t xml:space="preserve">冯鹏飞                           </t>
  </si>
  <si>
    <t xml:space="preserve">U201213034</t>
  </si>
  <si>
    <t xml:space="preserve">高阳                            </t>
  </si>
  <si>
    <t xml:space="preserve">U201213035</t>
  </si>
  <si>
    <t xml:space="preserve">高艺朗                           </t>
  </si>
  <si>
    <t xml:space="preserve">U201213036</t>
  </si>
  <si>
    <t xml:space="preserve">王志                            </t>
  </si>
  <si>
    <t xml:space="preserve">U201213037</t>
  </si>
  <si>
    <t xml:space="preserve">巴鑫                            </t>
  </si>
  <si>
    <t xml:space="preserve">U201213038</t>
  </si>
  <si>
    <t xml:space="preserve">吴凡                            </t>
  </si>
  <si>
    <t xml:space="preserve">U201213039</t>
  </si>
  <si>
    <t xml:space="preserve">董益民                           </t>
  </si>
  <si>
    <t xml:space="preserve">U201213040</t>
  </si>
  <si>
    <t xml:space="preserve">蔡权焱                           </t>
  </si>
  <si>
    <t xml:space="preserve">U201213041</t>
  </si>
  <si>
    <t xml:space="preserve">伍晓辉                           </t>
  </si>
  <si>
    <t xml:space="preserve">U201213042</t>
  </si>
  <si>
    <t xml:space="preserve">郭永程                           </t>
  </si>
  <si>
    <t xml:space="preserve">U201213043</t>
  </si>
  <si>
    <t xml:space="preserve">黄仕江                           </t>
  </si>
  <si>
    <t xml:space="preserve">U201213044</t>
  </si>
  <si>
    <t xml:space="preserve">韦世忍                           </t>
  </si>
  <si>
    <t xml:space="preserve">U201213045</t>
  </si>
  <si>
    <t xml:space="preserve">库悦                            </t>
  </si>
  <si>
    <t xml:space="preserve">U201213046</t>
  </si>
  <si>
    <t xml:space="preserve">胡建楠                           </t>
  </si>
  <si>
    <t xml:space="preserve">U201213047</t>
  </si>
  <si>
    <t xml:space="preserve">王艳荣                           </t>
  </si>
  <si>
    <t xml:space="preserve">U201213048</t>
  </si>
  <si>
    <t xml:space="preserve">周凡茹                           </t>
  </si>
  <si>
    <t xml:space="preserve">U201213049</t>
  </si>
  <si>
    <t xml:space="preserve">李南沁                           </t>
  </si>
  <si>
    <t xml:space="preserve">U201213050</t>
  </si>
  <si>
    <t xml:space="preserve">陈宾                            </t>
  </si>
  <si>
    <t xml:space="preserve">U201213051</t>
  </si>
  <si>
    <t xml:space="preserve">张诗芸                           </t>
  </si>
  <si>
    <t xml:space="preserve">U201213052</t>
  </si>
  <si>
    <t xml:space="preserve">黄亚坤                           </t>
  </si>
  <si>
    <t xml:space="preserve">U201213053</t>
  </si>
  <si>
    <t xml:space="preserve">李灵丽                           </t>
  </si>
  <si>
    <t xml:space="preserve">U201213054</t>
  </si>
  <si>
    <t xml:space="preserve">黄颖倩                           </t>
  </si>
  <si>
    <t xml:space="preserve">U201213055</t>
  </si>
  <si>
    <t xml:space="preserve">林晓彤                           </t>
  </si>
  <si>
    <t xml:space="preserve">U201213056</t>
  </si>
  <si>
    <t xml:space="preserve">王润秋                           </t>
  </si>
  <si>
    <t xml:space="preserve">U201213057</t>
  </si>
  <si>
    <t xml:space="preserve">李伟轲                           </t>
  </si>
  <si>
    <t xml:space="preserve">U201213058</t>
  </si>
  <si>
    <t xml:space="preserve">邵青青                           </t>
  </si>
  <si>
    <t xml:space="preserve">U201213059</t>
  </si>
  <si>
    <t xml:space="preserve">杜玉衡                           </t>
  </si>
  <si>
    <r>
      <rPr>
        <sz val="8"/>
        <color rgb="FF000000"/>
        <rFont val="Noto Sans"/>
        <family val="2"/>
      </rPr>
      <t xml:space="preserve">法医学</t>
    </r>
    <r>
      <rPr>
        <sz val="8"/>
        <color rgb="FF000000"/>
        <rFont val="宋体"/>
        <family val="0"/>
        <charset val="134"/>
      </rPr>
      <t xml:space="preserve">201201</t>
    </r>
    <r>
      <rPr>
        <sz val="8"/>
        <color rgb="FF000000"/>
        <rFont val="Noto Sans"/>
        <family val="2"/>
      </rPr>
      <t xml:space="preserve">班</t>
    </r>
  </si>
  <si>
    <t xml:space="preserve">U201213060</t>
  </si>
  <si>
    <t xml:space="preserve">李粟伟                           </t>
  </si>
  <si>
    <t xml:space="preserve">U201213061</t>
  </si>
  <si>
    <t xml:space="preserve">黄浩然                           </t>
  </si>
  <si>
    <t xml:space="preserve">U201213062</t>
  </si>
  <si>
    <t xml:space="preserve">高天毅                           </t>
  </si>
  <si>
    <t xml:space="preserve">U201213063</t>
  </si>
  <si>
    <t xml:space="preserve">刘帅                            </t>
  </si>
  <si>
    <t xml:space="preserve">U201213064</t>
  </si>
  <si>
    <t xml:space="preserve">关础怀                           </t>
  </si>
  <si>
    <t xml:space="preserve">U201213065</t>
  </si>
  <si>
    <t xml:space="preserve">孔庆斌                           </t>
  </si>
  <si>
    <t xml:space="preserve">U201213066</t>
  </si>
  <si>
    <t xml:space="preserve">唐睿                            </t>
  </si>
  <si>
    <t xml:space="preserve">U201213067</t>
  </si>
  <si>
    <t xml:space="preserve">曹枫                            </t>
  </si>
  <si>
    <t xml:space="preserve">U201213068</t>
  </si>
  <si>
    <t xml:space="preserve">褚旭峰                           </t>
  </si>
  <si>
    <t xml:space="preserve">U201213069</t>
  </si>
  <si>
    <t xml:space="preserve">顾家伟                           </t>
  </si>
  <si>
    <t xml:space="preserve">U201213070</t>
  </si>
  <si>
    <t xml:space="preserve">刘成安                           </t>
  </si>
  <si>
    <t xml:space="preserve">U201213071</t>
  </si>
  <si>
    <t xml:space="preserve">夏家伟                           </t>
  </si>
  <si>
    <t xml:space="preserve">U201213072</t>
  </si>
  <si>
    <t xml:space="preserve">陆凯峰                           </t>
  </si>
  <si>
    <t xml:space="preserve">U201213073</t>
  </si>
  <si>
    <t xml:space="preserve">黄镇坤                           </t>
  </si>
  <si>
    <t xml:space="preserve">U201213074</t>
  </si>
  <si>
    <t xml:space="preserve">吴水平                           </t>
  </si>
  <si>
    <t xml:space="preserve">U201213075</t>
  </si>
  <si>
    <t xml:space="preserve">李鹤群                           </t>
  </si>
  <si>
    <t xml:space="preserve">U201213076</t>
  </si>
  <si>
    <t xml:space="preserve">黄煜                            </t>
  </si>
  <si>
    <t xml:space="preserve">U201213077</t>
  </si>
  <si>
    <t xml:space="preserve">陈炜                            </t>
  </si>
  <si>
    <t xml:space="preserve">U201213078</t>
  </si>
  <si>
    <t xml:space="preserve">于泓昊                           </t>
  </si>
  <si>
    <t xml:space="preserve">U201213079</t>
  </si>
  <si>
    <t xml:space="preserve">朱龙龙                           </t>
  </si>
  <si>
    <t xml:space="preserve">U201213080</t>
  </si>
  <si>
    <t xml:space="preserve">刘亚冲                           </t>
  </si>
  <si>
    <t xml:space="preserve">U201213081</t>
  </si>
  <si>
    <t xml:space="preserve">严一博                           </t>
  </si>
  <si>
    <t xml:space="preserve">U201213082</t>
  </si>
  <si>
    <t xml:space="preserve">董思宁                           </t>
  </si>
  <si>
    <t xml:space="preserve">U201213083</t>
  </si>
  <si>
    <t xml:space="preserve">李利伟                           </t>
  </si>
  <si>
    <t xml:space="preserve">U201213084</t>
  </si>
  <si>
    <t xml:space="preserve">李江涛                           </t>
  </si>
  <si>
    <t xml:space="preserve">U201213085</t>
  </si>
  <si>
    <t xml:space="preserve">何钊漩                           </t>
  </si>
  <si>
    <t xml:space="preserve">U201213086</t>
  </si>
  <si>
    <t xml:space="preserve">黄桂炀                           </t>
  </si>
  <si>
    <t xml:space="preserve">U201213087</t>
  </si>
  <si>
    <t xml:space="preserve">韦祯                            </t>
  </si>
  <si>
    <t xml:space="preserve">U201213088</t>
  </si>
  <si>
    <t xml:space="preserve">刘梁豪                           </t>
  </si>
  <si>
    <t xml:space="preserve">U201213089</t>
  </si>
  <si>
    <t xml:space="preserve">夏晨璐                           </t>
  </si>
  <si>
    <t xml:space="preserve">U201213090</t>
  </si>
  <si>
    <t xml:space="preserve">任安琪                           </t>
  </si>
  <si>
    <t xml:space="preserve">U201213091</t>
  </si>
  <si>
    <t xml:space="preserve">叶芳瑾                           </t>
  </si>
  <si>
    <t xml:space="preserve">U201213092</t>
  </si>
  <si>
    <t xml:space="preserve">黄钰洁                           </t>
  </si>
  <si>
    <t xml:space="preserve">U201213093</t>
  </si>
  <si>
    <t xml:space="preserve">孙瑶                            </t>
  </si>
  <si>
    <t xml:space="preserve">I201220007</t>
  </si>
  <si>
    <t xml:space="preserve">李莎 </t>
  </si>
  <si>
    <t xml:space="preserve">U201213094 </t>
  </si>
  <si>
    <t xml:space="preserve">孙浩</t>
  </si>
  <si>
    <r>
      <rPr>
        <sz val="8"/>
        <color rgb="FF000000"/>
        <rFont val="Noto Sans"/>
        <family val="2"/>
      </rPr>
      <t xml:space="preserve">护理五</t>
    </r>
    <r>
      <rPr>
        <sz val="8"/>
        <rFont val="Arial Unicode MS"/>
        <family val="2"/>
      </rPr>
      <t xml:space="preserve">201201</t>
    </r>
    <r>
      <rPr>
        <sz val="8"/>
        <rFont val="Noto Sans"/>
        <family val="2"/>
      </rPr>
      <t xml:space="preserve">班</t>
    </r>
  </si>
  <si>
    <t xml:space="preserve">U201213095 </t>
  </si>
  <si>
    <t xml:space="preserve">闵敏</t>
  </si>
  <si>
    <t xml:space="preserve">U201213096 </t>
  </si>
  <si>
    <t xml:space="preserve">刘涛</t>
  </si>
  <si>
    <t xml:space="preserve">U201213097 </t>
  </si>
  <si>
    <t xml:space="preserve">刘翀</t>
  </si>
  <si>
    <t xml:space="preserve">U201213098 </t>
  </si>
  <si>
    <t xml:space="preserve">郭格</t>
  </si>
  <si>
    <t xml:space="preserve">U201213099 </t>
  </si>
  <si>
    <t xml:space="preserve">王皓雪</t>
  </si>
  <si>
    <t xml:space="preserve">U201213100 </t>
  </si>
  <si>
    <t xml:space="preserve">余子娲</t>
  </si>
  <si>
    <t xml:space="preserve">U201213101 </t>
  </si>
  <si>
    <t xml:space="preserve">朱思</t>
  </si>
  <si>
    <t xml:space="preserve">U201213102 </t>
  </si>
  <si>
    <t xml:space="preserve">朱殊殊</t>
  </si>
  <si>
    <t xml:space="preserve">U201213103 </t>
  </si>
  <si>
    <t xml:space="preserve">刘玥婷</t>
  </si>
  <si>
    <t xml:space="preserve">U201213104 </t>
  </si>
  <si>
    <t xml:space="preserve">黄莎</t>
  </si>
  <si>
    <t xml:space="preserve">U201213105 </t>
  </si>
  <si>
    <t xml:space="preserve">黄文慧</t>
  </si>
  <si>
    <t xml:space="preserve">U201213106 </t>
  </si>
  <si>
    <t xml:space="preserve">袁同慧</t>
  </si>
  <si>
    <t xml:space="preserve">U201213107 </t>
  </si>
  <si>
    <t xml:space="preserve">刘林芝</t>
  </si>
  <si>
    <t xml:space="preserve">U201213108 </t>
  </si>
  <si>
    <t xml:space="preserve">陈心卉</t>
  </si>
  <si>
    <t xml:space="preserve">U201213109 </t>
  </si>
  <si>
    <t xml:space="preserve">李鹏圆</t>
  </si>
  <si>
    <t xml:space="preserve">U201213110 </t>
  </si>
  <si>
    <t xml:space="preserve">聂立婷</t>
  </si>
  <si>
    <t xml:space="preserve">U201213111 </t>
  </si>
  <si>
    <t xml:space="preserve">胡冰清</t>
  </si>
  <si>
    <t xml:space="preserve">U201213112 </t>
  </si>
  <si>
    <t xml:space="preserve">闫其</t>
  </si>
  <si>
    <t xml:space="preserve">U201213113 </t>
  </si>
  <si>
    <t xml:space="preserve">周倩</t>
  </si>
  <si>
    <t xml:space="preserve">U201213114 </t>
  </si>
  <si>
    <t xml:space="preserve">黄梦铭</t>
  </si>
  <si>
    <t xml:space="preserve">U201213115 </t>
  </si>
  <si>
    <t xml:space="preserve">赵继云</t>
  </si>
  <si>
    <t xml:space="preserve">U201213116 </t>
  </si>
  <si>
    <t xml:space="preserve">邹雅琪</t>
  </si>
  <si>
    <t xml:space="preserve">U201213117 </t>
  </si>
  <si>
    <t xml:space="preserve">杨清</t>
  </si>
  <si>
    <t xml:space="preserve">U201213118 </t>
  </si>
  <si>
    <t xml:space="preserve">张婕</t>
  </si>
  <si>
    <t xml:space="preserve">U201213119 </t>
  </si>
  <si>
    <t xml:space="preserve">胡慧芳</t>
  </si>
  <si>
    <t xml:space="preserve">U201213120 </t>
  </si>
  <si>
    <t xml:space="preserve">宋思丹</t>
  </si>
  <si>
    <t xml:space="preserve">U201213121 </t>
  </si>
  <si>
    <t xml:space="preserve">李佳</t>
  </si>
  <si>
    <t xml:space="preserve">U201213122 </t>
  </si>
  <si>
    <t xml:space="preserve">文谦</t>
  </si>
  <si>
    <t xml:space="preserve">U201213123 </t>
  </si>
  <si>
    <t xml:space="preserve">饶木英</t>
  </si>
  <si>
    <t xml:space="preserve">U201213124 </t>
  </si>
  <si>
    <t xml:space="preserve">龚净璇</t>
  </si>
  <si>
    <r>
      <rPr>
        <sz val="8"/>
        <color rgb="FF000000"/>
        <rFont val="Noto Sans"/>
        <family val="2"/>
      </rPr>
      <t xml:space="preserve">护理四</t>
    </r>
    <r>
      <rPr>
        <sz val="8"/>
        <rFont val="Arial Unicode MS"/>
        <family val="2"/>
      </rPr>
      <t xml:space="preserve">201201</t>
    </r>
    <r>
      <rPr>
        <sz val="8"/>
        <rFont val="Noto Sans"/>
        <family val="2"/>
      </rPr>
      <t xml:space="preserve">班</t>
    </r>
  </si>
  <si>
    <t xml:space="preserve">U201213125 </t>
  </si>
  <si>
    <t xml:space="preserve">胡福莲</t>
  </si>
  <si>
    <t xml:space="preserve">U201213126 </t>
  </si>
  <si>
    <t xml:space="preserve">张梦琪</t>
  </si>
  <si>
    <t xml:space="preserve">未报到   放弃入学</t>
  </si>
  <si>
    <t xml:space="preserve">U201213127 </t>
  </si>
  <si>
    <t xml:space="preserve">傅慧</t>
  </si>
  <si>
    <t xml:space="preserve">U201213128 </t>
  </si>
  <si>
    <t xml:space="preserve">袁娅薇</t>
  </si>
  <si>
    <t xml:space="preserve">U201213129 </t>
  </si>
  <si>
    <t xml:space="preserve">孙玥</t>
  </si>
  <si>
    <t xml:space="preserve">U201213130 </t>
  </si>
  <si>
    <t xml:space="preserve">黄舒</t>
  </si>
  <si>
    <t xml:space="preserve">U201213131 </t>
  </si>
  <si>
    <t xml:space="preserve">蒙乐嫣</t>
  </si>
  <si>
    <t xml:space="preserve">U201213132 </t>
  </si>
  <si>
    <t xml:space="preserve">张雨薇</t>
  </si>
  <si>
    <t xml:space="preserve">U201213133 </t>
  </si>
  <si>
    <t xml:space="preserve">易梦娟</t>
  </si>
  <si>
    <t xml:space="preserve">U201213134 </t>
  </si>
  <si>
    <t xml:space="preserve">吴琼</t>
  </si>
  <si>
    <t xml:space="preserve">U201213135 </t>
  </si>
  <si>
    <t xml:space="preserve">张梦霞</t>
  </si>
  <si>
    <t xml:space="preserve">U201213136 </t>
  </si>
  <si>
    <t xml:space="preserve">曹曼</t>
  </si>
  <si>
    <t xml:space="preserve">U201213137 </t>
  </si>
  <si>
    <t xml:space="preserve">胡莱茹</t>
  </si>
  <si>
    <t xml:space="preserve">U201213138 </t>
  </si>
  <si>
    <t xml:space="preserve">徐慧慧</t>
  </si>
  <si>
    <t xml:space="preserve">U201213139 </t>
  </si>
  <si>
    <t xml:space="preserve">王柳</t>
  </si>
  <si>
    <t xml:space="preserve">U201213140 </t>
  </si>
  <si>
    <t xml:space="preserve">陈梓潇</t>
  </si>
  <si>
    <t xml:space="preserve">U201213141 </t>
  </si>
  <si>
    <t xml:space="preserve">李文琪</t>
  </si>
  <si>
    <t xml:space="preserve">U201213142 </t>
  </si>
  <si>
    <t xml:space="preserve">邱芳</t>
  </si>
  <si>
    <t xml:space="preserve">U201213143 </t>
  </si>
  <si>
    <t xml:space="preserve">王天婉</t>
  </si>
  <si>
    <t xml:space="preserve">U201213144 </t>
  </si>
  <si>
    <t xml:space="preserve">彭超华</t>
  </si>
  <si>
    <t xml:space="preserve">U201213145 </t>
  </si>
  <si>
    <t xml:space="preserve">肖芳</t>
  </si>
  <si>
    <t xml:space="preserve">U201213146 </t>
  </si>
  <si>
    <t xml:space="preserve">邹杨</t>
  </si>
  <si>
    <t xml:space="preserve">U201213147 </t>
  </si>
  <si>
    <t xml:space="preserve">廖菁</t>
  </si>
  <si>
    <t xml:space="preserve">U201213148 </t>
  </si>
  <si>
    <t xml:space="preserve">李梦君</t>
  </si>
  <si>
    <t xml:space="preserve">U201213149 </t>
  </si>
  <si>
    <t xml:space="preserve">赵艳丽</t>
  </si>
  <si>
    <t xml:space="preserve">U201213150 </t>
  </si>
  <si>
    <t xml:space="preserve">崔宇杨</t>
  </si>
  <si>
    <t xml:space="preserve">U201213151 </t>
  </si>
  <si>
    <t xml:space="preserve">王帆</t>
  </si>
  <si>
    <t xml:space="preserve">U201213152 </t>
  </si>
  <si>
    <t xml:space="preserve">肖琴</t>
  </si>
  <si>
    <t xml:space="preserve">U201213153 </t>
  </si>
  <si>
    <t xml:space="preserve">金莹</t>
  </si>
  <si>
    <t xml:space="preserve">U201213154</t>
  </si>
  <si>
    <t xml:space="preserve">沈春旭                           </t>
  </si>
  <si>
    <r>
      <rPr>
        <sz val="8"/>
        <color rgb="FF000000"/>
        <rFont val="Noto Sans"/>
        <family val="2"/>
      </rPr>
      <t xml:space="preserve">药学</t>
    </r>
    <r>
      <rPr>
        <sz val="8"/>
        <color rgb="FF000000"/>
        <rFont val="宋体"/>
        <family val="0"/>
        <charset val="134"/>
      </rPr>
      <t xml:space="preserve">201201</t>
    </r>
    <r>
      <rPr>
        <sz val="8"/>
        <color rgb="FF000000"/>
        <rFont val="Noto Sans"/>
        <family val="2"/>
      </rPr>
      <t xml:space="preserve">班</t>
    </r>
  </si>
  <si>
    <t xml:space="preserve">U201213155</t>
  </si>
  <si>
    <t xml:space="preserve">陈尚思                           </t>
  </si>
  <si>
    <t xml:space="preserve">U201213156</t>
  </si>
  <si>
    <t xml:space="preserve">肖小垚                           </t>
  </si>
  <si>
    <t xml:space="preserve">U201213157</t>
  </si>
  <si>
    <t xml:space="preserve">谢鑫                            </t>
  </si>
  <si>
    <t xml:space="preserve">U201213158</t>
  </si>
  <si>
    <t xml:space="preserve">何阳                            </t>
  </si>
  <si>
    <t xml:space="preserve">U201213159</t>
  </si>
  <si>
    <t xml:space="preserve">陈翔天                           </t>
  </si>
  <si>
    <t xml:space="preserve">U201213160</t>
  </si>
  <si>
    <t xml:space="preserve">陶登                            </t>
  </si>
  <si>
    <t xml:space="preserve">U201213161</t>
  </si>
  <si>
    <t xml:space="preserve">朱爽爽                           </t>
  </si>
  <si>
    <t xml:space="preserve">U201213162</t>
  </si>
  <si>
    <t xml:space="preserve">梁潇                            </t>
  </si>
  <si>
    <t xml:space="preserve">U201213163</t>
  </si>
  <si>
    <t xml:space="preserve">赵育乾                           </t>
  </si>
  <si>
    <t xml:space="preserve">U201213164</t>
  </si>
  <si>
    <t xml:space="preserve">翟禹治                           </t>
  </si>
  <si>
    <t xml:space="preserve">U201213165</t>
  </si>
  <si>
    <t xml:space="preserve">王若镔                           </t>
  </si>
  <si>
    <t xml:space="preserve">U201213166</t>
  </si>
  <si>
    <t xml:space="preserve">詹亚威                           </t>
  </si>
  <si>
    <t xml:space="preserve">U201213167</t>
  </si>
  <si>
    <t xml:space="preserve">代斌                            </t>
  </si>
  <si>
    <t xml:space="preserve">U201213168</t>
  </si>
  <si>
    <t xml:space="preserve">刘凤江                           </t>
  </si>
  <si>
    <t xml:space="preserve">U201213169</t>
  </si>
  <si>
    <t xml:space="preserve">罗伟                            </t>
  </si>
  <si>
    <t xml:space="preserve">U201213170</t>
  </si>
  <si>
    <t xml:space="preserve">马小娟                           </t>
  </si>
  <si>
    <t xml:space="preserve">U201213171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比来提                     </t>
    </r>
  </si>
  <si>
    <t xml:space="preserve">U201213172</t>
  </si>
  <si>
    <t xml:space="preserve">毛晓静                           </t>
  </si>
  <si>
    <t xml:space="preserve">U201213173</t>
  </si>
  <si>
    <t xml:space="preserve">陈梦娇                           </t>
  </si>
  <si>
    <t xml:space="preserve">U201213174</t>
  </si>
  <si>
    <t xml:space="preserve">郭梦圆                           </t>
  </si>
  <si>
    <t xml:space="preserve">U201213175</t>
  </si>
  <si>
    <t xml:space="preserve">郑婷婷                           </t>
  </si>
  <si>
    <t xml:space="preserve">U201213176</t>
  </si>
  <si>
    <t xml:space="preserve">朱佳彧                           </t>
  </si>
  <si>
    <t xml:space="preserve">U201213177</t>
  </si>
  <si>
    <t xml:space="preserve">王曼                            </t>
  </si>
  <si>
    <t xml:space="preserve">U201213178</t>
  </si>
  <si>
    <t xml:space="preserve">张倩                            </t>
  </si>
  <si>
    <t xml:space="preserve">U201213179</t>
  </si>
  <si>
    <t xml:space="preserve">黄希希                           </t>
  </si>
  <si>
    <t xml:space="preserve">U201213180</t>
  </si>
  <si>
    <t xml:space="preserve">何苗                            </t>
  </si>
  <si>
    <t xml:space="preserve">U201213181</t>
  </si>
  <si>
    <t xml:space="preserve">谢锦珊                           </t>
  </si>
  <si>
    <t xml:space="preserve">U201213182</t>
  </si>
  <si>
    <t xml:space="preserve">廖晗                            </t>
  </si>
  <si>
    <t xml:space="preserve">U201213183</t>
  </si>
  <si>
    <t xml:space="preserve">周小茹                           </t>
  </si>
  <si>
    <t xml:space="preserve">U201213184</t>
  </si>
  <si>
    <t xml:space="preserve">黄娟                            </t>
  </si>
  <si>
    <t xml:space="preserve">U201213185</t>
  </si>
  <si>
    <t xml:space="preserve">郝彬                            </t>
  </si>
  <si>
    <t xml:space="preserve">U201213186</t>
  </si>
  <si>
    <t xml:space="preserve">刘阳                            </t>
  </si>
  <si>
    <r>
      <rPr>
        <sz val="8"/>
        <color rgb="FF000000"/>
        <rFont val="Noto Sans"/>
        <family val="2"/>
      </rPr>
      <t xml:space="preserve">药学</t>
    </r>
    <r>
      <rPr>
        <sz val="8"/>
        <color rgb="FF000000"/>
        <rFont val="宋体"/>
        <family val="0"/>
        <charset val="134"/>
      </rPr>
      <t xml:space="preserve">201202</t>
    </r>
    <r>
      <rPr>
        <sz val="8"/>
        <color rgb="FF000000"/>
        <rFont val="Noto Sans"/>
        <family val="2"/>
      </rPr>
      <t xml:space="preserve">班</t>
    </r>
  </si>
  <si>
    <t xml:space="preserve">U201213187</t>
  </si>
  <si>
    <t xml:space="preserve">张加洋                           </t>
  </si>
  <si>
    <t xml:space="preserve">U201213188</t>
  </si>
  <si>
    <t xml:space="preserve">吴佳敏                           </t>
  </si>
  <si>
    <t xml:space="preserve">U201213189</t>
  </si>
  <si>
    <t xml:space="preserve">余芳骞                           </t>
  </si>
  <si>
    <t xml:space="preserve">U201213190</t>
  </si>
  <si>
    <t xml:space="preserve">胡铮强                           </t>
  </si>
  <si>
    <t xml:space="preserve">U201213191</t>
  </si>
  <si>
    <t xml:space="preserve">张文睿                           </t>
  </si>
  <si>
    <t xml:space="preserve">U201213192</t>
  </si>
  <si>
    <t xml:space="preserve">黄超                            </t>
  </si>
  <si>
    <t xml:space="preserve">U201213193</t>
  </si>
  <si>
    <t xml:space="preserve">范围                            </t>
  </si>
  <si>
    <t xml:space="preserve">U201213194</t>
  </si>
  <si>
    <t xml:space="preserve">包镇东                           </t>
  </si>
  <si>
    <t xml:space="preserve">U201213195</t>
  </si>
  <si>
    <t xml:space="preserve">徐鸿哲                           </t>
  </si>
  <si>
    <t xml:space="preserve">U201213196</t>
  </si>
  <si>
    <t xml:space="preserve">郭靖                            </t>
  </si>
  <si>
    <t xml:space="preserve">U201213197</t>
  </si>
  <si>
    <t xml:space="preserve">黄智然                           </t>
  </si>
  <si>
    <t xml:space="preserve">U201213198</t>
  </si>
  <si>
    <t xml:space="preserve">李靖华                           </t>
  </si>
  <si>
    <t xml:space="preserve">U201213199</t>
  </si>
  <si>
    <t xml:space="preserve">张毅                            </t>
  </si>
  <si>
    <t xml:space="preserve">U201213200</t>
  </si>
  <si>
    <t xml:space="preserve">赵薪苑                           </t>
  </si>
  <si>
    <t xml:space="preserve">U201213201</t>
  </si>
  <si>
    <t xml:space="preserve">刘建星                           </t>
  </si>
  <si>
    <t xml:space="preserve">U201213202</t>
  </si>
  <si>
    <t xml:space="preserve">崔香莲                           </t>
  </si>
  <si>
    <t xml:space="preserve">U201213203</t>
  </si>
  <si>
    <t xml:space="preserve">陈雪芳                           </t>
  </si>
  <si>
    <t xml:space="preserve">U201213204</t>
  </si>
  <si>
    <t xml:space="preserve">楚晴                            </t>
  </si>
  <si>
    <t xml:space="preserve">U201213205</t>
  </si>
  <si>
    <t xml:space="preserve">闫慧格                           </t>
  </si>
  <si>
    <t xml:space="preserve">U201213206</t>
  </si>
  <si>
    <t xml:space="preserve">余婧雅                           </t>
  </si>
  <si>
    <t xml:space="preserve">U201213207</t>
  </si>
  <si>
    <t xml:space="preserve">杜思琦                           </t>
  </si>
  <si>
    <t xml:space="preserve">U201213208</t>
  </si>
  <si>
    <t xml:space="preserve">原洲艺                           </t>
  </si>
  <si>
    <t xml:space="preserve">U201213209</t>
  </si>
  <si>
    <t xml:space="preserve">宋舒祎                           </t>
  </si>
  <si>
    <t xml:space="preserve">U201213210</t>
  </si>
  <si>
    <t xml:space="preserve">徐欢                            </t>
  </si>
  <si>
    <t xml:space="preserve">U201213211</t>
  </si>
  <si>
    <t xml:space="preserve">李倩                            </t>
  </si>
  <si>
    <t xml:space="preserve">U201213212</t>
  </si>
  <si>
    <t xml:space="preserve">赵娟                            </t>
  </si>
  <si>
    <t xml:space="preserve">U201213213</t>
  </si>
  <si>
    <t xml:space="preserve">吴春蕾                           </t>
  </si>
  <si>
    <t xml:space="preserve">U201213214</t>
  </si>
  <si>
    <t xml:space="preserve">白桐暄                           </t>
  </si>
  <si>
    <t xml:space="preserve">U201213215</t>
  </si>
  <si>
    <t xml:space="preserve">郑海英                           </t>
  </si>
  <si>
    <t xml:space="preserve">I201220033</t>
  </si>
  <si>
    <t xml:space="preserve">崔希娜</t>
  </si>
  <si>
    <t xml:space="preserve">U201213216</t>
  </si>
  <si>
    <t xml:space="preserve">王利楠                           </t>
  </si>
  <si>
    <r>
      <rPr>
        <sz val="8"/>
        <color rgb="FF000000"/>
        <rFont val="Noto Sans"/>
        <family val="2"/>
      </rPr>
      <t xml:space="preserve">药学</t>
    </r>
    <r>
      <rPr>
        <sz val="8"/>
        <color rgb="FF000000"/>
        <rFont val="宋体"/>
        <family val="0"/>
        <charset val="134"/>
      </rPr>
      <t xml:space="preserve">201203</t>
    </r>
    <r>
      <rPr>
        <sz val="8"/>
        <color rgb="FF000000"/>
        <rFont val="Noto Sans"/>
        <family val="2"/>
      </rPr>
      <t xml:space="preserve">班</t>
    </r>
  </si>
  <si>
    <t xml:space="preserve">U201213217</t>
  </si>
  <si>
    <t xml:space="preserve">马新科                           </t>
  </si>
  <si>
    <t xml:space="preserve">U201213218</t>
  </si>
  <si>
    <t xml:space="preserve">高玉成                           </t>
  </si>
  <si>
    <t xml:space="preserve">U201213219</t>
  </si>
  <si>
    <t xml:space="preserve">顾赛赛                           </t>
  </si>
  <si>
    <t xml:space="preserve">U201213220</t>
  </si>
  <si>
    <t xml:space="preserve">胡康敏                           </t>
  </si>
  <si>
    <t xml:space="preserve">U201213221</t>
  </si>
  <si>
    <t xml:space="preserve">李军伟                           </t>
  </si>
  <si>
    <t xml:space="preserve">土木卓越计划实验班</t>
  </si>
  <si>
    <t xml:space="preserve">U201213222</t>
  </si>
  <si>
    <t xml:space="preserve">陈泽宏                           </t>
  </si>
  <si>
    <t xml:space="preserve">U201213223</t>
  </si>
  <si>
    <t xml:space="preserve">张想                            </t>
  </si>
  <si>
    <t xml:space="preserve">U201213224</t>
  </si>
  <si>
    <t xml:space="preserve">刘瀚涛                           </t>
  </si>
  <si>
    <t xml:space="preserve">物理实验班录取</t>
  </si>
  <si>
    <t xml:space="preserve">U201213225</t>
  </si>
  <si>
    <t xml:space="preserve">江烈                            </t>
  </si>
  <si>
    <t xml:space="preserve">U201213226</t>
  </si>
  <si>
    <t xml:space="preserve">苏浩                            </t>
  </si>
  <si>
    <t xml:space="preserve">U201213227</t>
  </si>
  <si>
    <t xml:space="preserve">U201213228</t>
  </si>
  <si>
    <t xml:space="preserve">黄星宇                           </t>
  </si>
  <si>
    <t xml:space="preserve">U201213229</t>
  </si>
  <si>
    <t xml:space="preserve">徐映锐                           </t>
  </si>
  <si>
    <t xml:space="preserve">U201213230</t>
  </si>
  <si>
    <t xml:space="preserve">王海宁                           </t>
  </si>
  <si>
    <t xml:space="preserve">U201213231</t>
  </si>
  <si>
    <t xml:space="preserve">张家豪                           </t>
  </si>
  <si>
    <t xml:space="preserve">U201213232</t>
  </si>
  <si>
    <t xml:space="preserve">苏芮玲                           </t>
  </si>
  <si>
    <t xml:space="preserve">U201213233</t>
  </si>
  <si>
    <r>
      <rPr>
        <sz val="10"/>
        <color rgb="FF000000"/>
        <rFont val="Noto Sans"/>
        <family val="2"/>
      </rPr>
      <t xml:space="preserve">依扎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乎提                     </t>
    </r>
  </si>
  <si>
    <t xml:space="preserve">U201213234</t>
  </si>
  <si>
    <t xml:space="preserve">王婷婷                           </t>
  </si>
  <si>
    <t xml:space="preserve">U201213235</t>
  </si>
  <si>
    <t xml:space="preserve">石晓丹                           </t>
  </si>
  <si>
    <t xml:space="preserve">U201213236</t>
  </si>
  <si>
    <t xml:space="preserve">孙玛迪                           </t>
  </si>
  <si>
    <t xml:space="preserve">U201213237</t>
  </si>
  <si>
    <t xml:space="preserve">刘雅楠                           </t>
  </si>
  <si>
    <t xml:space="preserve">U201213238</t>
  </si>
  <si>
    <t xml:space="preserve">江雪                            </t>
  </si>
  <si>
    <t xml:space="preserve">U201213239</t>
  </si>
  <si>
    <t xml:space="preserve">彭收                            </t>
  </si>
  <si>
    <t xml:space="preserve">U201213240</t>
  </si>
  <si>
    <t xml:space="preserve">何冰铭                           </t>
  </si>
  <si>
    <t xml:space="preserve">U201213241</t>
  </si>
  <si>
    <t xml:space="preserve">杨贝叶                           </t>
  </si>
  <si>
    <t xml:space="preserve">U201213242</t>
  </si>
  <si>
    <t xml:space="preserve">杨宝琳                           </t>
  </si>
  <si>
    <t xml:space="preserve">U201213243</t>
  </si>
  <si>
    <t xml:space="preserve">覃金慧                           </t>
  </si>
  <si>
    <t xml:space="preserve">U201213244</t>
  </si>
  <si>
    <t xml:space="preserve">潘祥林                           </t>
  </si>
  <si>
    <t xml:space="preserve">U201213245</t>
  </si>
  <si>
    <t xml:space="preserve">李煜                            </t>
  </si>
  <si>
    <t xml:space="preserve">U201213246</t>
  </si>
  <si>
    <t xml:space="preserve">柯萌                            </t>
  </si>
  <si>
    <t xml:space="preserve">U201213247</t>
  </si>
  <si>
    <t xml:space="preserve">周思远                           </t>
  </si>
  <si>
    <r>
      <rPr>
        <sz val="8"/>
        <color rgb="FF000000"/>
        <rFont val="Noto Sans"/>
        <family val="2"/>
      </rPr>
      <t xml:space="preserve">中药学</t>
    </r>
    <r>
      <rPr>
        <sz val="8"/>
        <color rgb="FF000000"/>
        <rFont val="宋体"/>
        <family val="0"/>
        <charset val="134"/>
      </rPr>
      <t xml:space="preserve">201201</t>
    </r>
    <r>
      <rPr>
        <sz val="8"/>
        <color rgb="FF000000"/>
        <rFont val="Noto Sans"/>
        <family val="2"/>
      </rPr>
      <t xml:space="preserve">班</t>
    </r>
  </si>
  <si>
    <t xml:space="preserve">U201213248</t>
  </si>
  <si>
    <t xml:space="preserve">张良琨                           </t>
  </si>
  <si>
    <t xml:space="preserve">U201213249</t>
  </si>
  <si>
    <t xml:space="preserve">严汉钊                           </t>
  </si>
  <si>
    <t xml:space="preserve">光电卓越计划实验班</t>
  </si>
  <si>
    <t xml:space="preserve">U201213250</t>
  </si>
  <si>
    <t xml:space="preserve">蒋成龙                           </t>
  </si>
  <si>
    <t xml:space="preserve">U201213251</t>
  </si>
  <si>
    <t xml:space="preserve">杨龙                            </t>
  </si>
  <si>
    <t xml:space="preserve">U201213252</t>
  </si>
  <si>
    <t xml:space="preserve">吕林萌                           </t>
  </si>
  <si>
    <t xml:space="preserve">U201213253</t>
  </si>
  <si>
    <t xml:space="preserve">郭智越                           </t>
  </si>
  <si>
    <t xml:space="preserve">U201213254</t>
  </si>
  <si>
    <t xml:space="preserve">谢吉欣                           </t>
  </si>
  <si>
    <t xml:space="preserve">U201213255</t>
  </si>
  <si>
    <t xml:space="preserve">朱贺宇                           </t>
  </si>
  <si>
    <t xml:space="preserve">U201213256</t>
  </si>
  <si>
    <t xml:space="preserve">陈浩                            </t>
  </si>
  <si>
    <t xml:space="preserve">U201213257</t>
  </si>
  <si>
    <t xml:space="preserve">李振伟                           </t>
  </si>
  <si>
    <t xml:space="preserve">U201213258</t>
  </si>
  <si>
    <t xml:space="preserve">李旭东                           </t>
  </si>
  <si>
    <t xml:space="preserve">U201213259</t>
  </si>
  <si>
    <t xml:space="preserve">喻兆阳                           </t>
  </si>
  <si>
    <t xml:space="preserve">U201213260</t>
  </si>
  <si>
    <t xml:space="preserve">张旻轩                           </t>
  </si>
  <si>
    <t xml:space="preserve">U201213261</t>
  </si>
  <si>
    <t xml:space="preserve">何瑞康                           </t>
  </si>
  <si>
    <t xml:space="preserve">U201213262</t>
  </si>
  <si>
    <t xml:space="preserve">叶昉                            </t>
  </si>
  <si>
    <t xml:space="preserve">U201213263</t>
  </si>
  <si>
    <t xml:space="preserve">张立                            </t>
  </si>
  <si>
    <t xml:space="preserve">U201213264</t>
  </si>
  <si>
    <t xml:space="preserve">黄灿                            </t>
  </si>
  <si>
    <t xml:space="preserve">U201213265</t>
  </si>
  <si>
    <t xml:space="preserve">唐浩然                           </t>
  </si>
  <si>
    <t xml:space="preserve">U201213266</t>
  </si>
  <si>
    <t xml:space="preserve">李佳焕                           </t>
  </si>
  <si>
    <t xml:space="preserve">U201213267</t>
  </si>
  <si>
    <t xml:space="preserve">向速凡                           </t>
  </si>
  <si>
    <t xml:space="preserve">U201213268</t>
  </si>
  <si>
    <t xml:space="preserve">周浩锋                           </t>
  </si>
  <si>
    <t xml:space="preserve">U201213269</t>
  </si>
  <si>
    <t xml:space="preserve">黄靖                            </t>
  </si>
  <si>
    <t xml:space="preserve">U201213270</t>
  </si>
  <si>
    <t xml:space="preserve">符文豪                           </t>
  </si>
  <si>
    <t xml:space="preserve">U201213271</t>
  </si>
  <si>
    <t xml:space="preserve">王志伟                           </t>
  </si>
  <si>
    <t xml:space="preserve">U201213272</t>
  </si>
  <si>
    <t xml:space="preserve">周亚楠                           </t>
  </si>
  <si>
    <t xml:space="preserve">U201213273</t>
  </si>
  <si>
    <t xml:space="preserve">董宇飞                           </t>
  </si>
  <si>
    <t xml:space="preserve">U201213274</t>
  </si>
  <si>
    <t xml:space="preserve">于苗苗                           </t>
  </si>
  <si>
    <t xml:space="preserve">生医卓越计划实验班</t>
  </si>
  <si>
    <t xml:space="preserve">U201213275</t>
  </si>
  <si>
    <t xml:space="preserve">刘欣                            </t>
  </si>
  <si>
    <t xml:space="preserve">U201213276</t>
  </si>
  <si>
    <t xml:space="preserve">汪哲雯                           </t>
  </si>
  <si>
    <t xml:space="preserve">U201213277</t>
  </si>
  <si>
    <t xml:space="preserve">彭成                            </t>
  </si>
  <si>
    <t xml:space="preserve">U201213278</t>
  </si>
  <si>
    <t xml:space="preserve">吕学远                           </t>
  </si>
  <si>
    <t xml:space="preserve">U201213279</t>
  </si>
  <si>
    <t xml:space="preserve">程玉珊                           </t>
  </si>
  <si>
    <t xml:space="preserve">U201213280</t>
  </si>
  <si>
    <t xml:space="preserve">王秋燕                           </t>
  </si>
  <si>
    <t xml:space="preserve">U201213281</t>
  </si>
  <si>
    <t xml:space="preserve">刘芳仪                           </t>
  </si>
  <si>
    <t xml:space="preserve">U201213282 </t>
  </si>
  <si>
    <t xml:space="preserve">牛桢</t>
  </si>
  <si>
    <r>
      <rPr>
        <sz val="8"/>
        <color rgb="FF000000"/>
        <rFont val="Noto Sans"/>
        <family val="2"/>
      </rPr>
      <t xml:space="preserve">信息管理与信息系统</t>
    </r>
    <r>
      <rPr>
        <sz val="8"/>
        <rFont val="Arial Unicode MS"/>
        <family val="2"/>
      </rPr>
      <t xml:space="preserve">201201</t>
    </r>
    <r>
      <rPr>
        <sz val="8"/>
        <rFont val="Noto Sans"/>
        <family val="2"/>
      </rPr>
      <t xml:space="preserve">班</t>
    </r>
  </si>
  <si>
    <t xml:space="preserve">U201213283 </t>
  </si>
  <si>
    <t xml:space="preserve">米文博</t>
  </si>
  <si>
    <t xml:space="preserve">U201213284 </t>
  </si>
  <si>
    <t xml:space="preserve">费宇翔</t>
  </si>
  <si>
    <t xml:space="preserve">U201213285 </t>
  </si>
  <si>
    <t xml:space="preserve">史晓旭</t>
  </si>
  <si>
    <t xml:space="preserve">U201213286 </t>
  </si>
  <si>
    <t xml:space="preserve">闫晓冬</t>
  </si>
  <si>
    <t xml:space="preserve">U201213287 </t>
  </si>
  <si>
    <t xml:space="preserve">孙闯</t>
  </si>
  <si>
    <t xml:space="preserve">U201213288 </t>
  </si>
  <si>
    <t xml:space="preserve">姜垚松</t>
  </si>
  <si>
    <t xml:space="preserve">U201213289 </t>
  </si>
  <si>
    <t xml:space="preserve">何昆</t>
  </si>
  <si>
    <t xml:space="preserve">U201213290 </t>
  </si>
  <si>
    <t xml:space="preserve">纪磊</t>
  </si>
  <si>
    <t xml:space="preserve">U201213291 </t>
  </si>
  <si>
    <t xml:space="preserve">赵泽阳</t>
  </si>
  <si>
    <t xml:space="preserve">U201213292 </t>
  </si>
  <si>
    <t xml:space="preserve">兰富强</t>
  </si>
  <si>
    <t xml:space="preserve">U201213293 </t>
  </si>
  <si>
    <t xml:space="preserve">刘文君</t>
  </si>
  <si>
    <t xml:space="preserve">U201213294 </t>
  </si>
  <si>
    <t xml:space="preserve">曹亚东</t>
  </si>
  <si>
    <t xml:space="preserve">U201213295 </t>
  </si>
  <si>
    <t xml:space="preserve">李为</t>
  </si>
  <si>
    <t xml:space="preserve">U201213296 </t>
  </si>
  <si>
    <t xml:space="preserve">欧正昌</t>
  </si>
  <si>
    <t xml:space="preserve">U201213297 </t>
  </si>
  <si>
    <t xml:space="preserve">安大永</t>
  </si>
  <si>
    <t xml:space="preserve">U201213298 </t>
  </si>
  <si>
    <t xml:space="preserve">龙希</t>
  </si>
  <si>
    <t xml:space="preserve">U201213299 </t>
  </si>
  <si>
    <t xml:space="preserve">杨兴涛</t>
  </si>
  <si>
    <t xml:space="preserve">U201213300 </t>
  </si>
  <si>
    <t xml:space="preserve">熊兴江</t>
  </si>
  <si>
    <t xml:space="preserve">U201213301 </t>
  </si>
  <si>
    <t xml:space="preserve">赵冬</t>
  </si>
  <si>
    <t xml:space="preserve">U201213302 </t>
  </si>
  <si>
    <t xml:space="preserve">赵龙堂</t>
  </si>
  <si>
    <t xml:space="preserve">U201213303 </t>
  </si>
  <si>
    <t xml:space="preserve">高俊良</t>
  </si>
  <si>
    <t xml:space="preserve">U201213304 </t>
  </si>
  <si>
    <t xml:space="preserve">陈澜天</t>
  </si>
  <si>
    <t xml:space="preserve">U201213305 </t>
  </si>
  <si>
    <t xml:space="preserve">张旭</t>
  </si>
  <si>
    <t xml:space="preserve">U201213306 </t>
  </si>
  <si>
    <t xml:space="preserve">赵汝伊</t>
  </si>
  <si>
    <t xml:space="preserve">U201213307 </t>
  </si>
  <si>
    <t xml:space="preserve">刘颖馨</t>
  </si>
  <si>
    <t xml:space="preserve">U201213308 </t>
  </si>
  <si>
    <t xml:space="preserve">王亚南</t>
  </si>
  <si>
    <t xml:space="preserve">U201213309 </t>
  </si>
  <si>
    <t xml:space="preserve">胡梦影</t>
  </si>
  <si>
    <t xml:space="preserve">U201213310 </t>
  </si>
  <si>
    <t xml:space="preserve">李津</t>
  </si>
  <si>
    <t xml:space="preserve">U201213311 </t>
  </si>
  <si>
    <t xml:space="preserve">周映雪</t>
  </si>
  <si>
    <t xml:space="preserve">U201213312 </t>
  </si>
  <si>
    <t xml:space="preserve">覃佳慧</t>
  </si>
  <si>
    <t xml:space="preserve">U201213313 </t>
  </si>
  <si>
    <t xml:space="preserve">徐守荣</t>
  </si>
  <si>
    <t xml:space="preserve">U201213314 </t>
  </si>
  <si>
    <t xml:space="preserve">付迁</t>
  </si>
  <si>
    <t xml:space="preserve">U201213315 </t>
  </si>
  <si>
    <t xml:space="preserve">周雯静</t>
  </si>
  <si>
    <t xml:space="preserve">U201213316 </t>
  </si>
  <si>
    <t xml:space="preserve">杨雪梅</t>
  </si>
  <si>
    <t xml:space="preserve">U201213317 </t>
  </si>
  <si>
    <t xml:space="preserve">李建宇</t>
  </si>
  <si>
    <r>
      <rPr>
        <sz val="8"/>
        <color rgb="FF000000"/>
        <rFont val="Noto Sans"/>
        <family val="2"/>
      </rPr>
      <t xml:space="preserve">公共卫生事业管理</t>
    </r>
    <r>
      <rPr>
        <sz val="8"/>
        <rFont val="Arial Unicode MS"/>
        <family val="2"/>
      </rPr>
      <t xml:space="preserve">201201</t>
    </r>
    <r>
      <rPr>
        <sz val="8"/>
        <rFont val="Noto Sans"/>
        <family val="2"/>
      </rPr>
      <t xml:space="preserve">班</t>
    </r>
  </si>
  <si>
    <t xml:space="preserve">U201213318 </t>
  </si>
  <si>
    <t xml:space="preserve">牛亚冬</t>
  </si>
  <si>
    <t xml:space="preserve">U201213319 </t>
  </si>
  <si>
    <t xml:space="preserve">赵伟伟</t>
  </si>
  <si>
    <t xml:space="preserve">U201213320 </t>
  </si>
  <si>
    <t xml:space="preserve">王思宇</t>
  </si>
  <si>
    <t xml:space="preserve">U201213321 </t>
  </si>
  <si>
    <t xml:space="preserve">张一鸣</t>
  </si>
  <si>
    <t xml:space="preserve">U201213322 </t>
  </si>
  <si>
    <t xml:space="preserve">徐家兴</t>
  </si>
  <si>
    <t xml:space="preserve">U201213323 </t>
  </si>
  <si>
    <t xml:space="preserve">吴冠华</t>
  </si>
  <si>
    <t xml:space="preserve">U201213324 </t>
  </si>
  <si>
    <t xml:space="preserve">周帆</t>
  </si>
  <si>
    <t xml:space="preserve">U201213325 </t>
  </si>
  <si>
    <t xml:space="preserve">杨松</t>
  </si>
  <si>
    <t xml:space="preserve">U201213326 </t>
  </si>
  <si>
    <t xml:space="preserve">朱益麟</t>
  </si>
  <si>
    <t xml:space="preserve">U201213327 </t>
  </si>
  <si>
    <t xml:space="preserve">许多</t>
  </si>
  <si>
    <t xml:space="preserve">U201213328 </t>
  </si>
  <si>
    <t xml:space="preserve">李文军</t>
  </si>
  <si>
    <t xml:space="preserve">U201213329 </t>
  </si>
  <si>
    <t xml:space="preserve">杨春烜</t>
  </si>
  <si>
    <t xml:space="preserve">U201213330 </t>
  </si>
  <si>
    <t xml:space="preserve">张栋</t>
  </si>
  <si>
    <t xml:space="preserve">U201213331 </t>
  </si>
  <si>
    <t xml:space="preserve">彭一</t>
  </si>
  <si>
    <t xml:space="preserve">U201213332 </t>
  </si>
  <si>
    <t xml:space="preserve">唐晶</t>
  </si>
  <si>
    <t xml:space="preserve">U201213333 </t>
  </si>
  <si>
    <t xml:space="preserve">潘兴宇</t>
  </si>
  <si>
    <t xml:space="preserve">U201213334 </t>
  </si>
  <si>
    <t xml:space="preserve">覃云春</t>
  </si>
  <si>
    <t xml:space="preserve">U201213335 </t>
  </si>
  <si>
    <t xml:space="preserve">周必安</t>
  </si>
  <si>
    <t xml:space="preserve">U201213336 </t>
  </si>
  <si>
    <t xml:space="preserve">贺哲</t>
  </si>
  <si>
    <t xml:space="preserve">U201213337 </t>
  </si>
  <si>
    <t xml:space="preserve">纪明</t>
  </si>
  <si>
    <t xml:space="preserve">U201213338 </t>
  </si>
  <si>
    <t xml:space="preserve">付丽冉</t>
  </si>
  <si>
    <t xml:space="preserve">U201213339 </t>
  </si>
  <si>
    <t xml:space="preserve">李昊玮</t>
  </si>
  <si>
    <t xml:space="preserve">U201213340 </t>
  </si>
  <si>
    <t xml:space="preserve">徐芳</t>
  </si>
  <si>
    <t xml:space="preserve">U201213341 </t>
  </si>
  <si>
    <t xml:space="preserve">陈俊伶</t>
  </si>
  <si>
    <t xml:space="preserve">U201213342 </t>
  </si>
  <si>
    <t xml:space="preserve">施楠</t>
  </si>
  <si>
    <t xml:space="preserve">U201213343 </t>
  </si>
  <si>
    <t xml:space="preserve">卢婵婵</t>
  </si>
  <si>
    <t xml:space="preserve">U201213344 </t>
  </si>
  <si>
    <t xml:space="preserve">冯丽</t>
  </si>
  <si>
    <t xml:space="preserve">U201213345 </t>
  </si>
  <si>
    <t xml:space="preserve">贾艳婷</t>
  </si>
  <si>
    <t xml:space="preserve">U201213346 </t>
  </si>
  <si>
    <t xml:space="preserve">肖心蕾</t>
  </si>
  <si>
    <t xml:space="preserve">U201213347 </t>
  </si>
  <si>
    <t xml:space="preserve">张秋萍</t>
  </si>
  <si>
    <t xml:space="preserve">U201213348 </t>
  </si>
  <si>
    <t xml:space="preserve">李曼琪</t>
  </si>
  <si>
    <t xml:space="preserve">U201213349 </t>
  </si>
  <si>
    <t xml:space="preserve">姜雨桐</t>
  </si>
  <si>
    <t xml:space="preserve">U201213350 </t>
  </si>
  <si>
    <t xml:space="preserve">李冰洁</t>
  </si>
  <si>
    <t xml:space="preserve">U201213351 </t>
  </si>
  <si>
    <t xml:space="preserve">刘爽</t>
  </si>
  <si>
    <t xml:space="preserve">U201213352 </t>
  </si>
  <si>
    <t xml:space="preserve">龚琪</t>
  </si>
  <si>
    <t xml:space="preserve">U201213353 </t>
  </si>
  <si>
    <t xml:space="preserve">黄亦恬</t>
  </si>
  <si>
    <t xml:space="preserve">U201213354 </t>
  </si>
  <si>
    <t xml:space="preserve">黄芳滨</t>
  </si>
  <si>
    <t xml:space="preserve">U201213355 </t>
  </si>
  <si>
    <t xml:space="preserve">陈丽萍</t>
  </si>
  <si>
    <t xml:space="preserve">U201213356 </t>
  </si>
  <si>
    <t xml:space="preserve">胡晖</t>
  </si>
  <si>
    <t xml:space="preserve">U201213357 </t>
  </si>
  <si>
    <t xml:space="preserve">鞠鑫</t>
  </si>
  <si>
    <t xml:space="preserve">U201213358 </t>
  </si>
  <si>
    <t xml:space="preserve">魏冕</t>
  </si>
  <si>
    <t xml:space="preserve">U201213359 </t>
  </si>
  <si>
    <t xml:space="preserve">王玥</t>
  </si>
  <si>
    <t xml:space="preserve">U201213360 </t>
  </si>
  <si>
    <t xml:space="preserve">惠婉如</t>
  </si>
  <si>
    <t xml:space="preserve">U201213361 </t>
  </si>
  <si>
    <t xml:space="preserve">包浣钰</t>
  </si>
  <si>
    <t xml:space="preserve">U201213362 </t>
  </si>
  <si>
    <t xml:space="preserve">李雁</t>
  </si>
  <si>
    <t xml:space="preserve">U201213363 </t>
  </si>
  <si>
    <t xml:space="preserve">陈雪</t>
  </si>
  <si>
    <t xml:space="preserve">U201213364 </t>
  </si>
  <si>
    <t xml:space="preserve">张盈</t>
  </si>
  <si>
    <r>
      <rPr>
        <b val="true"/>
        <sz val="12"/>
        <color rgb="FF000000"/>
        <rFont val="Noto Sans"/>
        <family val="2"/>
      </rPr>
      <t xml:space="preserve">临床医学中德实验班</t>
    </r>
    <r>
      <rPr>
        <b val="true"/>
        <sz val="12"/>
        <color rgb="FF000000"/>
        <rFont val="宋体"/>
        <family val="0"/>
        <charset val="134"/>
      </rPr>
      <t xml:space="preserve">1101</t>
    </r>
    <r>
      <rPr>
        <b val="true"/>
        <sz val="12"/>
        <color rgb="FF000000"/>
        <rFont val="Noto Sans"/>
        <family val="2"/>
      </rPr>
      <t xml:space="preserve">班（男</t>
    </r>
    <r>
      <rPr>
        <b val="true"/>
        <sz val="12"/>
        <color rgb="FF000000"/>
        <rFont val="宋体"/>
        <family val="0"/>
        <charset val="134"/>
      </rPr>
      <t xml:space="preserve">18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19=37</t>
    </r>
    <r>
      <rPr>
        <b val="true"/>
        <sz val="12"/>
        <color rgb="FF000000"/>
        <rFont val="Noto Sans"/>
        <family val="2"/>
      </rPr>
      <t xml:space="preserve">）       </t>
    </r>
  </si>
  <si>
    <t xml:space="preserve">来源班级</t>
  </si>
  <si>
    <t xml:space="preserve">记录</t>
  </si>
  <si>
    <t xml:space="preserve">U201112750</t>
  </si>
  <si>
    <t xml:space="preserve">张宏伟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101</t>
    </r>
  </si>
  <si>
    <t xml:space="preserve">U201112754</t>
  </si>
  <si>
    <t xml:space="preserve">程银虹</t>
  </si>
  <si>
    <t xml:space="preserve">U201112786</t>
  </si>
  <si>
    <t xml:space="preserve">江红霞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102</t>
    </r>
  </si>
  <si>
    <t xml:space="preserve">U201112807</t>
  </si>
  <si>
    <t xml:space="preserve">汪萌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103</t>
    </r>
  </si>
  <si>
    <t xml:space="preserve">U201112810</t>
  </si>
  <si>
    <t xml:space="preserve">江梦琳</t>
  </si>
  <si>
    <t xml:space="preserve">U201112819</t>
  </si>
  <si>
    <t xml:space="preserve">杜嘉伟</t>
  </si>
  <si>
    <t xml:space="preserve">赴新加坡交流</t>
  </si>
  <si>
    <t xml:space="preserve">U201112825</t>
  </si>
  <si>
    <t xml:space="preserve">宋雨婷</t>
  </si>
  <si>
    <t xml:space="preserve">U201112834</t>
  </si>
  <si>
    <t xml:space="preserve">张毅恒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104</t>
    </r>
  </si>
  <si>
    <t xml:space="preserve">U201112839</t>
  </si>
  <si>
    <t xml:space="preserve">高熠芸</t>
  </si>
  <si>
    <t xml:space="preserve">U201112852</t>
  </si>
  <si>
    <t xml:space="preserve">王彦苏</t>
  </si>
  <si>
    <t xml:space="preserve">U201112854</t>
  </si>
  <si>
    <t xml:space="preserve">刘忆菲</t>
  </si>
  <si>
    <t xml:space="preserve">U201112856</t>
  </si>
  <si>
    <t xml:space="preserve">刘也驰</t>
  </si>
  <si>
    <t xml:space="preserve">U201112857</t>
  </si>
  <si>
    <t xml:space="preserve">邓常密</t>
  </si>
  <si>
    <t xml:space="preserve">U201112865</t>
  </si>
  <si>
    <t xml:space="preserve">王欢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105</t>
    </r>
  </si>
  <si>
    <t xml:space="preserve">U201112867</t>
  </si>
  <si>
    <t xml:space="preserve">熊祺</t>
  </si>
  <si>
    <t xml:space="preserve">U201112881</t>
  </si>
  <si>
    <t xml:space="preserve">蒋亘乔</t>
  </si>
  <si>
    <t xml:space="preserve">U201112894</t>
  </si>
  <si>
    <t xml:space="preserve">马阳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106</t>
    </r>
  </si>
  <si>
    <t xml:space="preserve">U201112926</t>
  </si>
  <si>
    <t xml:space="preserve">郭一言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107</t>
    </r>
  </si>
  <si>
    <t xml:space="preserve">U201112949</t>
  </si>
  <si>
    <t xml:space="preserve">徐靖</t>
  </si>
  <si>
    <t xml:space="preserve">U201112953</t>
  </si>
  <si>
    <t xml:space="preserve">刘博文</t>
  </si>
  <si>
    <t xml:space="preserve">U201112955</t>
  </si>
  <si>
    <t xml:space="preserve">但昭睿</t>
  </si>
  <si>
    <t xml:space="preserve">U201112962</t>
  </si>
  <si>
    <t xml:space="preserve">任毅</t>
  </si>
  <si>
    <t xml:space="preserve">U201112968</t>
  </si>
  <si>
    <t xml:space="preserve">蔡邵哲</t>
  </si>
  <si>
    <t xml:space="preserve">U201112974</t>
  </si>
  <si>
    <t xml:space="preserve">陈越</t>
  </si>
  <si>
    <t xml:space="preserve">U201113007</t>
  </si>
  <si>
    <t xml:space="preserve">张元元</t>
  </si>
  <si>
    <t xml:space="preserve">U201113019</t>
  </si>
  <si>
    <t xml:space="preserve">顾勤浩</t>
  </si>
  <si>
    <t xml:space="preserve">U201113020</t>
  </si>
  <si>
    <t xml:space="preserve">潘斌华</t>
  </si>
  <si>
    <t xml:space="preserve">U201113021</t>
  </si>
  <si>
    <t xml:space="preserve">周超</t>
  </si>
  <si>
    <t xml:space="preserve">U201113049</t>
  </si>
  <si>
    <t xml:space="preserve">周彬</t>
  </si>
  <si>
    <t xml:space="preserve">中西医临床</t>
  </si>
  <si>
    <t xml:space="preserve">U201117237</t>
  </si>
  <si>
    <t xml:space="preserve">延云贺                           </t>
  </si>
  <si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1101</t>
    </r>
  </si>
  <si>
    <t xml:space="preserve">U201117249</t>
  </si>
  <si>
    <t xml:space="preserve">汤晓雯                           </t>
  </si>
  <si>
    <t xml:space="preserve">U201117251</t>
  </si>
  <si>
    <t xml:space="preserve">王静</t>
  </si>
  <si>
    <t xml:space="preserve">U201117264</t>
  </si>
  <si>
    <t xml:space="preserve">范国庆                           </t>
  </si>
  <si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1102</t>
    </r>
  </si>
  <si>
    <t xml:space="preserve">U201117284</t>
  </si>
  <si>
    <t xml:space="preserve">康红磊</t>
  </si>
  <si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1103</t>
    </r>
  </si>
  <si>
    <t xml:space="preserve">U201117285</t>
  </si>
  <si>
    <t xml:space="preserve">刘海洋</t>
  </si>
  <si>
    <t xml:space="preserve">U201117289</t>
  </si>
  <si>
    <t xml:space="preserve">谭斌                            </t>
  </si>
  <si>
    <t xml:space="preserve">U201117293</t>
  </si>
  <si>
    <t xml:space="preserve">张国                            </t>
  </si>
  <si>
    <t xml:space="preserve">U201117295</t>
  </si>
  <si>
    <t xml:space="preserve">段琛</t>
  </si>
  <si>
    <t xml:space="preserve">U201117306</t>
  </si>
  <si>
    <t xml:space="preserve">刘婕</t>
  </si>
  <si>
    <r>
      <rPr>
        <b val="true"/>
        <sz val="12"/>
        <color rgb="FF000000"/>
        <rFont val="Noto Sans"/>
        <family val="2"/>
      </rPr>
      <t xml:space="preserve">临床医学中德实验班</t>
    </r>
    <r>
      <rPr>
        <b val="true"/>
        <sz val="12"/>
        <color rgb="FF000000"/>
        <rFont val="宋体"/>
        <family val="0"/>
        <charset val="134"/>
      </rPr>
      <t xml:space="preserve">1201</t>
    </r>
    <r>
      <rPr>
        <b val="true"/>
        <sz val="12"/>
        <color rgb="FF000000"/>
        <rFont val="Noto Sans"/>
        <family val="2"/>
      </rPr>
      <t xml:space="preserve">班（男</t>
    </r>
    <r>
      <rPr>
        <b val="true"/>
        <sz val="12"/>
        <color rgb="FF000000"/>
        <rFont val="宋体"/>
        <family val="0"/>
        <charset val="134"/>
      </rPr>
      <t xml:space="preserve">12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18=30</t>
    </r>
    <r>
      <rPr>
        <b val="true"/>
        <sz val="12"/>
        <color rgb="FF000000"/>
        <rFont val="Noto Sans"/>
        <family val="2"/>
      </rPr>
      <t xml:space="preserve">）    班主任康红磊电话</t>
    </r>
    <r>
      <rPr>
        <b val="true"/>
        <sz val="12"/>
        <color rgb="FF000000"/>
        <rFont val="宋体"/>
        <family val="0"/>
        <charset val="134"/>
      </rPr>
      <t xml:space="preserve">13886025517</t>
    </r>
  </si>
  <si>
    <t xml:space="preserve">来源专业班级</t>
  </si>
  <si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2012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2012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2012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2012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临床医学（五年）</t>
    </r>
    <r>
      <rPr>
        <sz val="10"/>
        <color rgb="FF000000"/>
        <rFont val="宋体"/>
        <family val="0"/>
        <charset val="134"/>
      </rPr>
      <t xml:space="preserve">2012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临床医学（五年）</t>
    </r>
    <r>
      <rPr>
        <sz val="10"/>
        <color rgb="FF000000"/>
        <rFont val="宋体"/>
        <family val="0"/>
        <charset val="134"/>
      </rPr>
      <t xml:space="preserve">201202</t>
    </r>
    <r>
      <rPr>
        <sz val="10"/>
        <color rgb="FF000000"/>
        <rFont val="Noto Sans"/>
        <family val="2"/>
      </rPr>
      <t xml:space="preserve">班</t>
    </r>
  </si>
  <si>
    <t xml:space="preserve">黄婉玲</t>
  </si>
  <si>
    <r>
      <rPr>
        <sz val="10"/>
        <color rgb="FF000000"/>
        <rFont val="Noto Sans"/>
        <family val="2"/>
      </rPr>
      <t xml:space="preserve">临床医学（五年）</t>
    </r>
    <r>
      <rPr>
        <sz val="10"/>
        <color rgb="FF000000"/>
        <rFont val="宋体"/>
        <family val="0"/>
        <charset val="134"/>
      </rPr>
      <t xml:space="preserve">2012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临床医学（五年）</t>
    </r>
    <r>
      <rPr>
        <sz val="10"/>
        <color rgb="FF000000"/>
        <rFont val="宋体"/>
        <family val="0"/>
        <charset val="134"/>
      </rPr>
      <t xml:space="preserve">2012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临床医学（五年）</t>
    </r>
    <r>
      <rPr>
        <sz val="10"/>
        <color rgb="FF000000"/>
        <rFont val="宋体"/>
        <family val="0"/>
        <charset val="134"/>
      </rPr>
      <t xml:space="preserve">2012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临床医学（五年）</t>
    </r>
    <r>
      <rPr>
        <sz val="10"/>
        <color rgb="FF000000"/>
        <rFont val="宋体"/>
        <family val="0"/>
        <charset val="134"/>
      </rPr>
      <t xml:space="preserve">2012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西医临床医学</t>
    </r>
    <r>
      <rPr>
        <sz val="10"/>
        <color rgb="FF000000"/>
        <rFont val="宋体"/>
        <family val="0"/>
        <charset val="134"/>
      </rPr>
      <t xml:space="preserve">2012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法医学</t>
    </r>
    <r>
      <rPr>
        <sz val="10"/>
        <color rgb="FF000000"/>
        <rFont val="宋体"/>
        <family val="0"/>
        <charset val="134"/>
      </rPr>
      <t xml:space="preserve">201201</t>
    </r>
    <r>
      <rPr>
        <sz val="10"/>
        <color rgb="FF000000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华中科技大学</t>
    </r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级医科学生名单</t>
    </r>
    <r>
      <rPr>
        <sz val="14"/>
        <color rgb="FF000000"/>
        <rFont val="宋体"/>
        <family val="0"/>
        <charset val="134"/>
      </rPr>
      <t xml:space="preserve">---</t>
    </r>
    <r>
      <rPr>
        <sz val="14"/>
        <color rgb="FF000000"/>
        <rFont val="Noto Sans"/>
        <family val="2"/>
      </rPr>
      <t xml:space="preserve">男生</t>
    </r>
    <r>
      <rPr>
        <sz val="14"/>
        <color rgb="FF000000"/>
        <rFont val="宋体"/>
        <family val="0"/>
        <charset val="134"/>
      </rPr>
      <t xml:space="preserve">92 </t>
    </r>
    <r>
      <rPr>
        <sz val="14"/>
        <color rgb="FF000000"/>
        <rFont val="Noto Sans"/>
        <family val="2"/>
      </rPr>
      <t xml:space="preserve">女生</t>
    </r>
    <r>
      <rPr>
        <sz val="14"/>
        <color rgb="FF000000"/>
        <rFont val="宋体"/>
        <family val="0"/>
        <charset val="134"/>
      </rPr>
      <t xml:space="preserve">120                          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26  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25 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29  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28  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35  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35 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37</t>
    </r>
  </si>
  <si>
    <t xml:space="preserve">德医录取</t>
  </si>
  <si>
    <t xml:space="preserve">港台</t>
  </si>
  <si>
    <r>
      <rPr>
        <sz val="14"/>
        <color rgb="FF000000"/>
        <rFont val="Noto Sans"/>
        <family val="2"/>
      </rPr>
      <t xml:space="preserve">华中科技大学</t>
    </r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级医科学生名单                                             影像</t>
    </r>
    <r>
      <rPr>
        <sz val="14"/>
        <color rgb="FF000000"/>
        <rFont val="宋体"/>
        <family val="0"/>
        <charset val="134"/>
      </rPr>
      <t xml:space="preserve">30 </t>
    </r>
    <r>
      <rPr>
        <sz val="14"/>
        <color rgb="FF000000"/>
        <rFont val="Noto Sans"/>
        <family val="2"/>
      </rPr>
      <t xml:space="preserve">男生</t>
    </r>
    <r>
      <rPr>
        <sz val="14"/>
        <color rgb="FF000000"/>
        <rFont val="宋体"/>
        <family val="0"/>
        <charset val="134"/>
      </rPr>
      <t xml:space="preserve">10 </t>
    </r>
    <r>
      <rPr>
        <sz val="14"/>
        <color rgb="FF000000"/>
        <rFont val="Noto Sans"/>
        <family val="2"/>
      </rPr>
      <t xml:space="preserve">女生</t>
    </r>
    <r>
      <rPr>
        <sz val="14"/>
        <color rgb="FF000000"/>
        <rFont val="宋体"/>
        <family val="0"/>
        <charset val="134"/>
      </rPr>
      <t xml:space="preserve">20   </t>
    </r>
    <r>
      <rPr>
        <sz val="14"/>
        <color rgb="FF000000"/>
        <rFont val="Noto Sans"/>
        <family val="2"/>
      </rPr>
      <t xml:space="preserve">医检男生</t>
    </r>
    <r>
      <rPr>
        <sz val="14"/>
        <color rgb="FF000000"/>
        <rFont val="宋体"/>
        <family val="0"/>
        <charset val="134"/>
      </rPr>
      <t xml:space="preserve">5 </t>
    </r>
    <r>
      <rPr>
        <sz val="14"/>
        <color rgb="FF000000"/>
        <rFont val="Noto Sans"/>
        <family val="2"/>
      </rPr>
      <t xml:space="preserve">女生</t>
    </r>
    <r>
      <rPr>
        <sz val="14"/>
        <color rgb="FF000000"/>
        <rFont val="宋体"/>
        <family val="0"/>
        <charset val="134"/>
      </rPr>
      <t xml:space="preserve">19</t>
    </r>
  </si>
  <si>
    <r>
      <rPr>
        <sz val="14"/>
        <color rgb="FF000000"/>
        <rFont val="Noto Sans"/>
        <family val="2"/>
      </rPr>
      <t xml:space="preserve">华中科技大学</t>
    </r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级医科学生名单                                          口腔</t>
    </r>
    <r>
      <rPr>
        <sz val="14"/>
        <color rgb="FF000000"/>
        <rFont val="宋体"/>
        <family val="0"/>
        <charset val="134"/>
      </rPr>
      <t xml:space="preserve">24 </t>
    </r>
    <r>
      <rPr>
        <sz val="14"/>
        <color rgb="FF000000"/>
        <rFont val="Noto Sans"/>
        <family val="2"/>
      </rPr>
      <t xml:space="preserve">男生</t>
    </r>
    <r>
      <rPr>
        <sz val="14"/>
        <color rgb="FF000000"/>
        <rFont val="宋体"/>
        <family val="0"/>
        <charset val="134"/>
      </rPr>
      <t xml:space="preserve">9  </t>
    </r>
    <r>
      <rPr>
        <sz val="14"/>
        <color rgb="FF000000"/>
        <rFont val="Noto Sans"/>
        <family val="2"/>
      </rPr>
      <t xml:space="preserve">女生</t>
    </r>
    <r>
      <rPr>
        <sz val="14"/>
        <color rgb="FF000000"/>
        <rFont val="宋体"/>
        <family val="0"/>
        <charset val="134"/>
      </rPr>
      <t xml:space="preserve">15   </t>
    </r>
    <r>
      <rPr>
        <sz val="14"/>
        <color rgb="FF000000"/>
        <rFont val="Noto Sans"/>
        <family val="2"/>
      </rPr>
      <t xml:space="preserve">中西医临床</t>
    </r>
    <r>
      <rPr>
        <sz val="14"/>
        <color rgb="FF000000"/>
        <rFont val="宋体"/>
        <family val="0"/>
        <charset val="134"/>
      </rPr>
      <t xml:space="preserve">28  </t>
    </r>
    <r>
      <rPr>
        <sz val="14"/>
        <color rgb="FF000000"/>
        <rFont val="Noto Sans"/>
        <family val="2"/>
      </rPr>
      <t xml:space="preserve">男生</t>
    </r>
    <r>
      <rPr>
        <sz val="14"/>
        <color rgb="FF000000"/>
        <rFont val="宋体"/>
        <family val="0"/>
        <charset val="134"/>
      </rPr>
      <t xml:space="preserve">15  </t>
    </r>
    <r>
      <rPr>
        <sz val="14"/>
        <color rgb="FF000000"/>
        <rFont val="Noto Sans"/>
        <family val="2"/>
      </rPr>
      <t xml:space="preserve">女生</t>
    </r>
    <r>
      <rPr>
        <sz val="14"/>
        <color rgb="FF000000"/>
        <rFont val="宋体"/>
        <family val="0"/>
        <charset val="134"/>
      </rPr>
      <t xml:space="preserve">13</t>
    </r>
  </si>
  <si>
    <r>
      <rPr>
        <sz val="14"/>
        <color rgb="FF000000"/>
        <rFont val="Noto Sans"/>
        <family val="2"/>
      </rPr>
      <t xml:space="preserve">华中科技大学</t>
    </r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级医科学生名单                                       </t>
    </r>
    <r>
      <rPr>
        <sz val="10"/>
        <color rgb="FF000000"/>
        <rFont val="Noto Sans"/>
        <family val="2"/>
      </rPr>
      <t xml:space="preserve">预防</t>
    </r>
    <r>
      <rPr>
        <sz val="10"/>
        <color rgb="FF000000"/>
        <rFont val="宋体"/>
        <family val="0"/>
        <charset val="134"/>
      </rPr>
      <t xml:space="preserve">1--23</t>
    </r>
    <r>
      <rPr>
        <sz val="10"/>
        <color rgb="FF000000"/>
        <rFont val="Noto Sans"/>
        <family val="2"/>
      </rPr>
      <t xml:space="preserve">男生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女生</t>
    </r>
    <r>
      <rPr>
        <sz val="10"/>
        <color rgb="FF000000"/>
        <rFont val="宋体"/>
        <family val="0"/>
        <charset val="134"/>
      </rPr>
      <t xml:space="preserve">14    </t>
    </r>
    <r>
      <rPr>
        <sz val="10"/>
        <color rgb="FF000000"/>
        <rFont val="Noto Sans"/>
        <family val="2"/>
      </rPr>
      <t xml:space="preserve">预防</t>
    </r>
    <r>
      <rPr>
        <sz val="10"/>
        <color rgb="FF000000"/>
        <rFont val="宋体"/>
        <family val="0"/>
        <charset val="134"/>
      </rPr>
      <t xml:space="preserve">2--26</t>
    </r>
    <r>
      <rPr>
        <sz val="10"/>
        <color rgb="FF000000"/>
        <rFont val="Noto Sans"/>
        <family val="2"/>
      </rPr>
      <t xml:space="preserve">男生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女生</t>
    </r>
    <r>
      <rPr>
        <sz val="10"/>
        <color rgb="FF000000"/>
        <rFont val="宋体"/>
        <family val="0"/>
        <charset val="134"/>
      </rPr>
      <t xml:space="preserve">15  </t>
    </r>
    <r>
      <rPr>
        <sz val="10"/>
        <color rgb="FF000000"/>
        <rFont val="Noto Sans"/>
        <family val="2"/>
      </rPr>
      <t xml:space="preserve">预防</t>
    </r>
    <r>
      <rPr>
        <sz val="10"/>
        <color rgb="FF000000"/>
        <rFont val="宋体"/>
        <family val="0"/>
        <charset val="134"/>
      </rPr>
      <t xml:space="preserve">3--22</t>
    </r>
    <r>
      <rPr>
        <sz val="10"/>
        <color rgb="FF000000"/>
        <rFont val="Noto Sans"/>
        <family val="2"/>
      </rPr>
      <t xml:space="preserve">男生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女生</t>
    </r>
    <r>
      <rPr>
        <sz val="10"/>
        <color rgb="FF000000"/>
        <rFont val="宋体"/>
        <family val="0"/>
        <charset val="134"/>
      </rPr>
      <t xml:space="preserve">11    </t>
    </r>
    <r>
      <rPr>
        <sz val="10"/>
        <color rgb="FF000000"/>
        <rFont val="Noto Sans"/>
        <family val="2"/>
      </rPr>
      <t xml:space="preserve">预防</t>
    </r>
    <r>
      <rPr>
        <sz val="10"/>
        <color rgb="FF000000"/>
        <rFont val="宋体"/>
        <family val="0"/>
        <charset val="134"/>
      </rPr>
      <t xml:space="preserve">4--29</t>
    </r>
    <r>
      <rPr>
        <sz val="10"/>
        <color rgb="FF000000"/>
        <rFont val="Noto Sans"/>
        <family val="2"/>
      </rPr>
      <t xml:space="preserve">男生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女生</t>
    </r>
    <r>
      <rPr>
        <sz val="10"/>
        <color rgb="FF000000"/>
        <rFont val="宋体"/>
        <family val="0"/>
        <charset val="134"/>
      </rPr>
      <t xml:space="preserve">20  </t>
    </r>
  </si>
  <si>
    <r>
      <rPr>
        <sz val="14"/>
        <color rgb="FF000000"/>
        <rFont val="Noto Sans"/>
        <family val="2"/>
      </rPr>
      <t xml:space="preserve">华中科技大学</t>
    </r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级医科学生名单</t>
    </r>
    <r>
      <rPr>
        <sz val="14"/>
        <color rgb="FF000000"/>
        <rFont val="宋体"/>
        <family val="0"/>
        <charset val="134"/>
      </rPr>
      <t xml:space="preserve">---</t>
    </r>
    <r>
      <rPr>
        <sz val="14"/>
        <color rgb="FF000000"/>
        <rFont val="Noto Sans"/>
        <family val="2"/>
      </rPr>
      <t xml:space="preserve">法医</t>
    </r>
    <r>
      <rPr>
        <sz val="14"/>
        <color rgb="FF000000"/>
        <rFont val="宋体"/>
        <family val="0"/>
        <charset val="134"/>
      </rPr>
      <t xml:space="preserve">32 </t>
    </r>
    <r>
      <rPr>
        <sz val="14"/>
        <color rgb="FF000000"/>
        <rFont val="Noto Sans"/>
        <family val="2"/>
      </rPr>
      <t xml:space="preserve">男生</t>
    </r>
    <r>
      <rPr>
        <sz val="14"/>
        <color rgb="FF000000"/>
        <rFont val="宋体"/>
        <family val="0"/>
        <charset val="134"/>
      </rPr>
      <t xml:space="preserve">26  </t>
    </r>
    <r>
      <rPr>
        <sz val="14"/>
        <color rgb="FF000000"/>
        <rFont val="Noto Sans"/>
        <family val="2"/>
      </rPr>
      <t xml:space="preserve">女生</t>
    </r>
    <r>
      <rPr>
        <sz val="14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Noto Sans"/>
        <family val="2"/>
      </rPr>
      <t xml:space="preserve">华中科技大学</t>
    </r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级医科学生名单</t>
    </r>
    <r>
      <rPr>
        <sz val="14"/>
        <color rgb="FF000000"/>
        <rFont val="宋体"/>
        <family val="0"/>
        <charset val="134"/>
      </rPr>
      <t xml:space="preserve">--28  </t>
    </r>
    <r>
      <rPr>
        <sz val="14"/>
        <color rgb="FF000000"/>
        <rFont val="Noto Sans"/>
        <family val="2"/>
      </rPr>
      <t xml:space="preserve">男生</t>
    </r>
    <r>
      <rPr>
        <sz val="14"/>
        <color rgb="FF000000"/>
        <rFont val="宋体"/>
        <family val="0"/>
        <charset val="134"/>
      </rPr>
      <t xml:space="preserve">17 </t>
    </r>
    <r>
      <rPr>
        <sz val="14"/>
        <color rgb="FF000000"/>
        <rFont val="Noto Sans"/>
        <family val="2"/>
      </rPr>
      <t xml:space="preserve">女生</t>
    </r>
    <r>
      <rPr>
        <sz val="14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生物药学（基地）</t>
    </r>
    <r>
      <rPr>
        <sz val="10"/>
        <color rgb="FF000000"/>
        <rFont val="宋体"/>
        <family val="0"/>
        <charset val="134"/>
      </rPr>
      <t xml:space="preserve">201201</t>
    </r>
    <r>
      <rPr>
        <sz val="10"/>
        <color rgb="FF000000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华中科技大学</t>
    </r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级医科学生名单 </t>
    </r>
    <r>
      <rPr>
        <sz val="11"/>
        <color rgb="FF000000"/>
        <rFont val="Noto Sans"/>
        <family val="2"/>
      </rPr>
      <t xml:space="preserve">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1--29</t>
    </r>
    <r>
      <rPr>
        <sz val="11"/>
        <color rgb="FF000000"/>
        <rFont val="Noto Sans"/>
        <family val="2"/>
      </rPr>
      <t xml:space="preserve">男生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女生</t>
    </r>
    <r>
      <rPr>
        <sz val="11"/>
        <color rgb="FF000000"/>
        <rFont val="宋体"/>
        <family val="0"/>
        <charset val="134"/>
      </rPr>
      <t xml:space="preserve">16    2--27</t>
    </r>
    <r>
      <rPr>
        <sz val="11"/>
        <color rgb="FF000000"/>
        <rFont val="Noto Sans"/>
        <family val="2"/>
      </rPr>
      <t xml:space="preserve">男生</t>
    </r>
    <r>
      <rPr>
        <sz val="11"/>
        <color rgb="FF000000"/>
        <rFont val="宋体"/>
        <family val="0"/>
        <charset val="134"/>
      </rPr>
      <t xml:space="preserve">14  </t>
    </r>
    <r>
      <rPr>
        <sz val="11"/>
        <color rgb="FF000000"/>
        <rFont val="Noto Sans"/>
        <family val="2"/>
      </rPr>
      <t xml:space="preserve">女生</t>
    </r>
    <r>
      <rPr>
        <sz val="11"/>
        <color rgb="FF000000"/>
        <rFont val="宋体"/>
        <family val="0"/>
        <charset val="134"/>
      </rPr>
      <t xml:space="preserve">13     3--29</t>
    </r>
    <r>
      <rPr>
        <sz val="11"/>
        <color rgb="FF000000"/>
        <rFont val="Noto Sans"/>
        <family val="2"/>
      </rPr>
      <t xml:space="preserve">男生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女生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2012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比来提                     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2012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2012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依扎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提                     </t>
    </r>
  </si>
  <si>
    <r>
      <rPr>
        <sz val="14"/>
        <color rgb="FF000000"/>
        <rFont val="Noto Sans"/>
        <family val="2"/>
      </rPr>
      <t xml:space="preserve">华中科技大学</t>
    </r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级医科学生名单</t>
    </r>
    <r>
      <rPr>
        <sz val="14"/>
        <color rgb="FF000000"/>
        <rFont val="宋体"/>
        <family val="0"/>
        <charset val="134"/>
      </rPr>
      <t xml:space="preserve">---</t>
    </r>
    <r>
      <rPr>
        <sz val="14"/>
        <color rgb="FF000000"/>
        <rFont val="Noto Sans"/>
        <family val="2"/>
      </rPr>
      <t xml:space="preserve">中药</t>
    </r>
    <r>
      <rPr>
        <sz val="14"/>
        <color rgb="FF000000"/>
        <rFont val="宋体"/>
        <family val="0"/>
        <charset val="134"/>
      </rPr>
      <t xml:space="preserve">26 </t>
    </r>
    <r>
      <rPr>
        <sz val="14"/>
        <color rgb="FF000000"/>
        <rFont val="Noto Sans"/>
        <family val="2"/>
      </rPr>
      <t xml:space="preserve">男生</t>
    </r>
    <r>
      <rPr>
        <sz val="14"/>
        <color rgb="FF000000"/>
        <rFont val="宋体"/>
        <family val="0"/>
        <charset val="134"/>
      </rPr>
      <t xml:space="preserve">19 </t>
    </r>
    <r>
      <rPr>
        <sz val="14"/>
        <color rgb="FF000000"/>
        <rFont val="Noto Sans"/>
        <family val="2"/>
      </rPr>
      <t xml:space="preserve">女生</t>
    </r>
    <r>
      <rPr>
        <sz val="14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华中科技大学</t>
    </r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级医科学生名单
信管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人男生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女生</t>
    </r>
    <r>
      <rPr>
        <sz val="14"/>
        <color rgb="FF000000"/>
        <rFont val="宋体"/>
        <family val="0"/>
        <charset val="134"/>
      </rPr>
      <t xml:space="preserve">11    </t>
    </r>
    <r>
      <rPr>
        <sz val="14"/>
        <color rgb="FF000000"/>
        <rFont val="Noto Sans"/>
        <family val="2"/>
      </rPr>
      <t xml:space="preserve">公管</t>
    </r>
    <r>
      <rPr>
        <sz val="14"/>
        <color rgb="FF000000"/>
        <rFont val="宋体"/>
        <family val="0"/>
        <charset val="134"/>
      </rPr>
      <t xml:space="preserve">--46</t>
    </r>
    <r>
      <rPr>
        <sz val="14"/>
        <color rgb="FF000000"/>
        <rFont val="Noto Sans"/>
        <family val="2"/>
      </rPr>
      <t xml:space="preserve">人男生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女生</t>
    </r>
    <r>
      <rPr>
        <sz val="14"/>
        <color rgb="FF000000"/>
        <rFont val="宋体"/>
        <family val="0"/>
        <charset val="134"/>
      </rPr>
      <t xml:space="preserve">27</t>
    </r>
  </si>
  <si>
    <t xml:space="preserve">U201213282</t>
  </si>
  <si>
    <r>
      <rPr>
        <sz val="8"/>
        <rFont val="Noto Sans"/>
        <family val="2"/>
      </rPr>
      <t xml:space="preserve">信息管理与信息系统</t>
    </r>
    <r>
      <rPr>
        <sz val="8"/>
        <rFont val="Arial Unicode MS"/>
        <family val="2"/>
      </rPr>
      <t xml:space="preserve">201201</t>
    </r>
    <r>
      <rPr>
        <sz val="8"/>
        <rFont val="Noto Sans"/>
        <family val="2"/>
      </rPr>
      <t xml:space="preserve">班</t>
    </r>
  </si>
  <si>
    <t xml:space="preserve">U201213283</t>
  </si>
  <si>
    <t xml:space="preserve">U201213284</t>
  </si>
  <si>
    <t xml:space="preserve">U201213285</t>
  </si>
  <si>
    <t xml:space="preserve">U201213286</t>
  </si>
  <si>
    <t xml:space="preserve">U201213287</t>
  </si>
  <si>
    <t xml:space="preserve">U201213288</t>
  </si>
  <si>
    <t xml:space="preserve">U201213289</t>
  </si>
  <si>
    <t xml:space="preserve">U201213290</t>
  </si>
  <si>
    <t xml:space="preserve">U201213291</t>
  </si>
  <si>
    <t xml:space="preserve">U201213292</t>
  </si>
  <si>
    <t xml:space="preserve">U201213293</t>
  </si>
  <si>
    <t xml:space="preserve">U201213294</t>
  </si>
  <si>
    <t xml:space="preserve">U201213295</t>
  </si>
  <si>
    <t xml:space="preserve">U201213296</t>
  </si>
  <si>
    <t xml:space="preserve">U201213297</t>
  </si>
  <si>
    <t xml:space="preserve">U201213298</t>
  </si>
  <si>
    <t xml:space="preserve">U201213299</t>
  </si>
  <si>
    <t xml:space="preserve">U201213300</t>
  </si>
  <si>
    <t xml:space="preserve">U201213301</t>
  </si>
  <si>
    <t xml:space="preserve">U201213302</t>
  </si>
  <si>
    <t xml:space="preserve">U201213303</t>
  </si>
  <si>
    <t xml:space="preserve">U201213304</t>
  </si>
  <si>
    <t xml:space="preserve">U201213305</t>
  </si>
  <si>
    <t xml:space="preserve">U201213306</t>
  </si>
  <si>
    <t xml:space="preserve">U201213307</t>
  </si>
  <si>
    <t xml:space="preserve">U201213308</t>
  </si>
  <si>
    <t xml:space="preserve">U201213309</t>
  </si>
  <si>
    <t xml:space="preserve">U201213310</t>
  </si>
  <si>
    <t xml:space="preserve">U201213311</t>
  </si>
  <si>
    <t xml:space="preserve">U201213312</t>
  </si>
  <si>
    <t xml:space="preserve">U201213313</t>
  </si>
  <si>
    <t xml:space="preserve">U201213314</t>
  </si>
  <si>
    <t xml:space="preserve">U201213315</t>
  </si>
  <si>
    <t xml:space="preserve">U201213316</t>
  </si>
  <si>
    <r>
      <rPr>
        <sz val="8"/>
        <rFont val="Noto Sans"/>
        <family val="2"/>
      </rPr>
      <t xml:space="preserve">公共卫生事业管理</t>
    </r>
    <r>
      <rPr>
        <sz val="8"/>
        <rFont val="Arial Unicode MS"/>
        <family val="2"/>
      </rPr>
      <t xml:space="preserve">201201</t>
    </r>
    <r>
      <rPr>
        <sz val="8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华中科技大学</t>
    </r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级医科学生名单 
护理</t>
    </r>
    <r>
      <rPr>
        <sz val="14"/>
        <color rgb="FF000000"/>
        <rFont val="宋体"/>
        <family val="0"/>
        <charset val="134"/>
      </rPr>
      <t xml:space="preserve">27 </t>
    </r>
    <r>
      <rPr>
        <sz val="14"/>
        <color rgb="FF000000"/>
        <rFont val="Noto Sans"/>
        <family val="2"/>
      </rPr>
      <t xml:space="preserve">男生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女生</t>
    </r>
    <r>
      <rPr>
        <sz val="14"/>
        <color rgb="FF000000"/>
        <rFont val="宋体"/>
        <family val="0"/>
        <charset val="134"/>
      </rPr>
      <t xml:space="preserve">25         </t>
    </r>
    <r>
      <rPr>
        <sz val="14"/>
        <color rgb="FF000000"/>
        <rFont val="Noto Sans"/>
        <family val="2"/>
      </rPr>
      <t xml:space="preserve">护理五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人男生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女生</t>
    </r>
    <r>
      <rPr>
        <sz val="14"/>
        <color rgb="FF000000"/>
        <rFont val="宋体"/>
        <family val="0"/>
        <charset val="134"/>
      </rPr>
      <t xml:space="preserve">26</t>
    </r>
  </si>
  <si>
    <r>
      <rPr>
        <sz val="8"/>
        <rFont val="Noto Sans"/>
        <family val="2"/>
      </rPr>
      <t xml:space="preserve">护理四</t>
    </r>
    <r>
      <rPr>
        <sz val="8"/>
        <rFont val="Arial Unicode MS"/>
        <family val="2"/>
      </rPr>
      <t xml:space="preserve">20120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护理五</t>
    </r>
    <r>
      <rPr>
        <sz val="8"/>
        <rFont val="Arial Unicode MS"/>
        <family val="2"/>
      </rPr>
      <t xml:space="preserve">201201</t>
    </r>
    <r>
      <rPr>
        <sz val="8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医科留学生名册</t>
    </r>
  </si>
  <si>
    <t xml:space="preserve">生源地</t>
  </si>
  <si>
    <t xml:space="preserve">中文名字</t>
  </si>
  <si>
    <t xml:space="preserve">出生年月</t>
  </si>
  <si>
    <t xml:space="preserve">住址</t>
  </si>
  <si>
    <t xml:space="preserve">安提瓜和巴布达</t>
  </si>
  <si>
    <r>
      <rPr>
        <sz val="11"/>
        <color rgb="FF000000"/>
        <rFont val="Noto Sans"/>
        <family val="2"/>
      </rPr>
      <t xml:space="preserve">法医学</t>
    </r>
    <r>
      <rPr>
        <sz val="11"/>
        <color rgb="FF000000"/>
        <rFont val="宋体"/>
        <family val="0"/>
        <charset val="134"/>
      </rPr>
      <t xml:space="preserve">1201</t>
    </r>
  </si>
  <si>
    <t xml:space="preserve">柏景阁</t>
  </si>
  <si>
    <t xml:space="preserve">吉布提 </t>
  </si>
  <si>
    <r>
      <rPr>
        <sz val="11"/>
        <color rgb="FF000000"/>
        <rFont val="Noto Sans"/>
        <family val="2"/>
      </rPr>
      <t xml:space="preserve">口腔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宏嘉</t>
    </r>
    <r>
      <rPr>
        <sz val="11"/>
        <color rgb="FF000000"/>
        <rFont val="宋体"/>
        <family val="0"/>
        <charset val="134"/>
      </rPr>
      <t xml:space="preserve">405</t>
    </r>
  </si>
  <si>
    <t xml:space="preserve">澳门 </t>
  </si>
  <si>
    <t xml:space="preserve">马达加斯加</t>
  </si>
  <si>
    <t xml:space="preserve">I201220032</t>
  </si>
  <si>
    <t xml:space="preserve">宋娜</t>
  </si>
  <si>
    <t xml:space="preserve">I201220037</t>
  </si>
  <si>
    <t xml:space="preserve">安琪</t>
  </si>
  <si>
    <t xml:space="preserve">塞拉利昂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205</t>
    </r>
  </si>
  <si>
    <t xml:space="preserve">友谊公寓</t>
  </si>
  <si>
    <r>
      <rPr>
        <sz val="11"/>
        <color rgb="FF000000"/>
        <rFont val="Noto Sans"/>
        <family val="2"/>
      </rPr>
      <t xml:space="preserve">刚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) </t>
    </r>
  </si>
  <si>
    <t xml:space="preserve">圭亚那  </t>
  </si>
  <si>
    <t xml:space="preserve">坦桑尼亚</t>
  </si>
  <si>
    <t xml:space="preserve">台湾 </t>
  </si>
  <si>
    <t xml:space="preserve">肯尼亚 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206</t>
    </r>
  </si>
  <si>
    <t xml:space="preserve">柬埔寨</t>
  </si>
  <si>
    <t xml:space="preserve">香港</t>
  </si>
  <si>
    <t xml:space="preserve">埃塞俄比亚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207</t>
    </r>
  </si>
  <si>
    <t xml:space="preserve">尼泊尔  </t>
  </si>
  <si>
    <t xml:space="preserve">柬埔寨 </t>
  </si>
  <si>
    <t xml:space="preserve">多哥</t>
  </si>
  <si>
    <t xml:space="preserve">18202782570?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202</t>
    </r>
  </si>
  <si>
    <t xml:space="preserve">巴巴多斯</t>
  </si>
  <si>
    <t xml:space="preserve">考生号</t>
  </si>
  <si>
    <t xml:space="preserve">专业</t>
  </si>
  <si>
    <t xml:space="preserve">未报到原因备注</t>
  </si>
  <si>
    <t xml:space="preserve"> 12320901910048</t>
  </si>
  <si>
    <t xml:space="preserve">U201212585</t>
  </si>
  <si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201204</t>
    </r>
  </si>
  <si>
    <r>
      <rPr>
        <sz val="11"/>
        <color rgb="FF000000"/>
        <rFont val="Noto Sans"/>
        <family val="2"/>
      </rPr>
      <t xml:space="preserve">米叶斯</t>
    </r>
    <r>
      <rPr>
        <sz val="12"/>
        <rFont val="Noto Sans"/>
        <family val="2"/>
      </rPr>
      <t xml:space="preserve">•</t>
    </r>
    <r>
      <rPr>
        <sz val="11"/>
        <color rgb="FF00000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阑尾手术，预期</t>
    </r>
    <r>
      <rPr>
        <sz val="10"/>
        <rFont val="Arial Unicode MS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</rPr>
      <t xml:space="preserve">9</t>
    </r>
    <r>
      <rPr>
        <sz val="10"/>
        <rFont val="Noto Sans"/>
        <family val="2"/>
      </rPr>
      <t xml:space="preserve">日报到</t>
    </r>
  </si>
  <si>
    <t xml:space="preserve"> 12410212150424</t>
  </si>
  <si>
    <t xml:space="preserve">U201212534</t>
  </si>
  <si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201202</t>
    </r>
  </si>
  <si>
    <t xml:space="preserve">密雪芳</t>
  </si>
  <si>
    <r>
      <rPr>
        <sz val="10"/>
        <rFont val="Arial Unicode MS"/>
        <family val="2"/>
      </rPr>
      <t xml:space="preserve">15225493042(</t>
    </r>
    <r>
      <rPr>
        <sz val="10"/>
        <rFont val="Noto Sans"/>
        <family val="2"/>
      </rPr>
      <t xml:space="preserve">无人接，河南</t>
    </r>
    <r>
      <rPr>
        <sz val="10"/>
        <rFont val="Arial Unicode MS"/>
        <family val="2"/>
      </rPr>
      <t xml:space="preserve">) </t>
    </r>
  </si>
  <si>
    <t xml:space="preserve"> 12320106490257</t>
  </si>
  <si>
    <t xml:space="preserve">U201212280</t>
  </si>
  <si>
    <r>
      <rPr>
        <sz val="11"/>
        <color rgb="FF000000"/>
        <rFont val="Noto Sans"/>
        <family val="2"/>
      </rPr>
      <t xml:space="preserve">生物科学（基地班）</t>
    </r>
    <r>
      <rPr>
        <sz val="11"/>
        <color rgb="FF000000"/>
        <rFont val="宋体"/>
        <family val="0"/>
        <charset val="134"/>
      </rPr>
      <t xml:space="preserve">201201</t>
    </r>
  </si>
  <si>
    <t xml:space="preserve">叶沁怡</t>
  </si>
  <si>
    <r>
      <rPr>
        <sz val="10"/>
        <rFont val="Noto Sans"/>
        <family val="2"/>
      </rPr>
      <t xml:space="preserve">出国，不再办理入读  </t>
    </r>
    <r>
      <rPr>
        <sz val="10"/>
        <rFont val="Arial Unicode MS"/>
        <family val="2"/>
      </rPr>
      <t xml:space="preserve">18913860713</t>
    </r>
  </si>
  <si>
    <t xml:space="preserve"> 12120225950400</t>
  </si>
  <si>
    <t xml:space="preserve">U201212517</t>
  </si>
  <si>
    <t xml:space="preserve">冀迎峥</t>
  </si>
  <si>
    <r>
      <rPr>
        <sz val="10"/>
        <rFont val="Noto Sans"/>
        <family val="2"/>
      </rPr>
      <t xml:space="preserve">复读重考，不再办理入读</t>
    </r>
    <r>
      <rPr>
        <sz val="10"/>
        <rFont val="Arial Unicode MS"/>
        <family val="2"/>
      </rPr>
      <t xml:space="preserve">13662159168</t>
    </r>
  </si>
  <si>
    <t xml:space="preserve"> 12532224155482</t>
  </si>
  <si>
    <t xml:space="preserve">U201212630</t>
  </si>
  <si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201201</t>
    </r>
  </si>
  <si>
    <t xml:space="preserve">黄亚灵</t>
  </si>
  <si>
    <r>
      <rPr>
        <sz val="10"/>
        <rFont val="Noto Sans"/>
        <family val="2"/>
      </rPr>
      <t xml:space="preserve">复读重考，不再办理入读</t>
    </r>
    <r>
      <rPr>
        <sz val="10"/>
        <rFont val="Arial Unicode MS"/>
        <family val="2"/>
      </rPr>
      <t xml:space="preserve">13529578010</t>
    </r>
  </si>
  <si>
    <t xml:space="preserve"> 12420117151010</t>
  </si>
  <si>
    <t xml:space="preserve">U201212435</t>
  </si>
  <si>
    <r>
      <rPr>
        <sz val="11"/>
        <color rgb="FF000000"/>
        <rFont val="Noto Sans"/>
        <family val="2"/>
      </rPr>
      <t xml:space="preserve">生物信息技术</t>
    </r>
    <r>
      <rPr>
        <sz val="11"/>
        <color rgb="FF000000"/>
        <rFont val="宋体"/>
        <family val="0"/>
        <charset val="134"/>
      </rPr>
      <t xml:space="preserve">201201</t>
    </r>
  </si>
  <si>
    <t xml:space="preserve">罗浩</t>
  </si>
  <si>
    <r>
      <rPr>
        <sz val="10"/>
        <rFont val="Noto Sans"/>
        <family val="2"/>
      </rPr>
      <t xml:space="preserve">复读重考，不再办理入读</t>
    </r>
    <r>
      <rPr>
        <sz val="10"/>
        <rFont val="Arial Unicode MS"/>
        <family val="2"/>
      </rPr>
      <t xml:space="preserve">15907122620</t>
    </r>
  </si>
  <si>
    <t xml:space="preserve"> 12500122152325</t>
  </si>
  <si>
    <t xml:space="preserve">U201212316</t>
  </si>
  <si>
    <r>
      <rPr>
        <sz val="11"/>
        <color rgb="FF000000"/>
        <rFont val="Noto Sans"/>
        <family val="2"/>
      </rPr>
      <t xml:space="preserve">生物科学（基地班）</t>
    </r>
    <r>
      <rPr>
        <sz val="11"/>
        <color rgb="FF000000"/>
        <rFont val="宋体"/>
        <family val="0"/>
        <charset val="134"/>
      </rPr>
      <t xml:space="preserve">201202</t>
    </r>
  </si>
  <si>
    <t xml:space="preserve">鲁婷</t>
  </si>
  <si>
    <r>
      <rPr>
        <sz val="10"/>
        <rFont val="Noto Sans"/>
        <family val="2"/>
      </rPr>
      <t xml:space="preserve">复读重考，不再办理入读</t>
    </r>
    <r>
      <rPr>
        <sz val="10"/>
        <rFont val="Arial Unicode MS"/>
        <family val="2"/>
      </rPr>
      <t xml:space="preserve">023-70697058</t>
    </r>
  </si>
  <si>
    <t xml:space="preserve">医学影像学</t>
  </si>
  <si>
    <t xml:space="preserve">吴慧</t>
  </si>
  <si>
    <t xml:space="preserve">复读，不报到</t>
  </si>
  <si>
    <t xml:space="preserve">12532201150773</t>
  </si>
  <si>
    <t xml:space="preserve">临床医学（五年）</t>
  </si>
  <si>
    <t xml:space="preserve">秦涛</t>
  </si>
  <si>
    <t xml:space="preserve">12340321150277</t>
  </si>
  <si>
    <t xml:space="preserve">中西医临床医学</t>
  </si>
  <si>
    <t xml:space="preserve">陶遥</t>
  </si>
  <si>
    <t xml:space="preserve">不详，联系不上学生及家长</t>
  </si>
  <si>
    <t xml:space="preserve">12411413153341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班</t>
    </r>
  </si>
  <si>
    <t xml:space="preserve">闫慧格</t>
  </si>
  <si>
    <r>
      <rPr>
        <sz val="11"/>
        <color rgb="FF000000"/>
        <rFont val="Noto Sans"/>
        <family val="2"/>
      </rPr>
      <t xml:space="preserve">复读，不报到</t>
    </r>
    <r>
      <rPr>
        <sz val="11"/>
        <color rgb="FF000000"/>
        <rFont val="宋体"/>
        <family val="0"/>
        <charset val="134"/>
      </rPr>
      <t xml:space="preserve">13004537689</t>
    </r>
  </si>
  <si>
    <t xml:space="preserve">12222401151723</t>
  </si>
  <si>
    <t xml:space="preserve">崔香莲</t>
  </si>
  <si>
    <t xml:space="preserve">手机停机，联系不上</t>
  </si>
  <si>
    <t xml:space="preserve">12520201153909</t>
  </si>
  <si>
    <t xml:space="preserve">张毅</t>
  </si>
  <si>
    <r>
      <rPr>
        <sz val="11"/>
        <color rgb="FF000000"/>
        <rFont val="Noto Sans"/>
        <family val="2"/>
      </rPr>
      <t xml:space="preserve">生病，</t>
    </r>
    <r>
      <rPr>
        <sz val="11"/>
        <color rgb="FF000000"/>
        <rFont val="宋体"/>
        <family val="0"/>
        <charset val="134"/>
      </rPr>
      <t xml:space="preserve">9.8</t>
    </r>
    <r>
      <rPr>
        <sz val="11"/>
        <color rgb="FF000000"/>
        <rFont val="Noto Sans"/>
        <family val="2"/>
      </rPr>
      <t xml:space="preserve">号报到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班</t>
    </r>
  </si>
  <si>
    <t xml:space="preserve">放弃入学资格</t>
  </si>
  <si>
    <t xml:space="preserve">12422801151056</t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班</t>
    </r>
  </si>
  <si>
    <t xml:space="preserve">黄靖</t>
  </si>
  <si>
    <t xml:space="preserve">12365009150572</t>
  </si>
  <si>
    <t xml:space="preserve">谢吉欣</t>
  </si>
  <si>
    <t xml:space="preserve">12420117151222</t>
  </si>
  <si>
    <t xml:space="preserve">U201213094</t>
  </si>
  <si>
    <r>
      <rPr>
        <sz val="12"/>
        <rFont val="Noto Sans"/>
        <family val="2"/>
      </rPr>
      <t xml:space="preserve">护理学（五年制英语班）</t>
    </r>
    <r>
      <rPr>
        <sz val="12"/>
        <rFont val="宋体"/>
        <family val="0"/>
        <charset val="134"/>
      </rPr>
      <t xml:space="preserve">201201</t>
    </r>
    <r>
      <rPr>
        <sz val="12"/>
        <rFont val="Noto Sans"/>
        <family val="2"/>
      </rPr>
      <t xml:space="preserve">班</t>
    </r>
  </si>
  <si>
    <t xml:space="preserve">不报到</t>
  </si>
  <si>
    <t xml:space="preserve">12420625150061</t>
  </si>
  <si>
    <t xml:space="preserve">U201213096</t>
  </si>
  <si>
    <t xml:space="preserve">12420103151398</t>
  </si>
  <si>
    <t xml:space="preserve">U201213129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201201</t>
    </r>
    <r>
      <rPr>
        <sz val="12"/>
        <rFont val="Noto Sans"/>
        <family val="2"/>
      </rPr>
      <t xml:space="preserve">班</t>
    </r>
  </si>
  <si>
    <t xml:space="preserve">12421381150195</t>
  </si>
  <si>
    <t xml:space="preserve">U201213152</t>
  </si>
  <si>
    <t xml:space="preserve">12366013151324</t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201202</t>
    </r>
    <r>
      <rPr>
        <sz val="12"/>
        <rFont val="Noto Sans"/>
        <family val="2"/>
      </rPr>
      <t xml:space="preserve">班</t>
    </r>
  </si>
  <si>
    <t xml:space="preserve">龙锦江</t>
  </si>
  <si>
    <t xml:space="preserve">12310107150615</t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201203</t>
    </r>
    <r>
      <rPr>
        <sz val="12"/>
        <rFont val="Noto Sans"/>
        <family val="2"/>
      </rPr>
      <t xml:space="preserve">班</t>
    </r>
  </si>
  <si>
    <t xml:space="preserve">李恒元</t>
  </si>
  <si>
    <t xml:space="preserve">12411616152559</t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201201</t>
    </r>
    <r>
      <rPr>
        <sz val="12"/>
        <rFont val="Noto Sans"/>
        <family val="2"/>
      </rPr>
      <t xml:space="preserve">班</t>
    </r>
  </si>
  <si>
    <t xml:space="preserve">黄士菡</t>
  </si>
  <si>
    <t xml:space="preserve">12510502160192</t>
  </si>
  <si>
    <r>
      <rPr>
        <sz val="12"/>
        <rFont val="Noto Sans"/>
        <family val="2"/>
      </rPr>
      <t xml:space="preserve">法医学</t>
    </r>
    <r>
      <rPr>
        <sz val="12"/>
        <rFont val="宋体"/>
        <family val="0"/>
        <charset val="134"/>
      </rPr>
      <t xml:space="preserve">201201</t>
    </r>
    <r>
      <rPr>
        <sz val="12"/>
        <rFont val="Noto Sans"/>
        <family val="2"/>
      </rPr>
      <t xml:space="preserve">班</t>
    </r>
  </si>
  <si>
    <t xml:space="preserve">刘梁豪</t>
  </si>
  <si>
    <t xml:space="preserve">12330757150449</t>
  </si>
  <si>
    <t xml:space="preserve">陆凯峰</t>
  </si>
  <si>
    <t xml:space="preserve">12532301150328</t>
  </si>
  <si>
    <t xml:space="preserve">U201213334</t>
  </si>
  <si>
    <r>
      <rPr>
        <sz val="12"/>
        <rFont val="Noto Sans"/>
        <family val="2"/>
      </rPr>
      <t xml:space="preserve">公共事业管理（卫生事业管理）</t>
    </r>
    <r>
      <rPr>
        <sz val="12"/>
        <rFont val="宋体"/>
        <family val="0"/>
        <charset val="134"/>
      </rPr>
      <t xml:space="preserve">201201</t>
    </r>
    <r>
      <rPr>
        <sz val="12"/>
        <rFont val="Noto Sans"/>
        <family val="2"/>
      </rPr>
      <t xml:space="preserve">班</t>
    </r>
  </si>
  <si>
    <t xml:space="preserve">12610907150778</t>
  </si>
  <si>
    <t xml:space="preserve">U2012133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@"/>
    <numFmt numFmtId="167" formatCode="General"/>
    <numFmt numFmtId="168" formatCode="000000"/>
    <numFmt numFmtId="169" formatCode="0_);[RED]\(0\)"/>
  </numFmts>
  <fonts count="6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339966"/>
      <name val="宋体"/>
      <family val="0"/>
      <charset val="134"/>
    </font>
    <font>
      <b val="true"/>
      <sz val="14"/>
      <color rgb="FF0000FF"/>
      <name val="宋体"/>
      <family val="0"/>
      <charset val="134"/>
    </font>
    <font>
      <b val="true"/>
      <sz val="14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Arial Unicode MS"/>
      <family val="2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Arial Unicode M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Arial Unicode MS"/>
      <family val="2"/>
    </font>
    <font>
      <sz val="12"/>
      <name val="Noto Sans"/>
      <family val="2"/>
    </font>
    <font>
      <sz val="9"/>
      <name val="Arial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6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19" xfId="41"/>
    <cellStyle name="常规 2" xfId="42"/>
    <cellStyle name="常规 20" xfId="43"/>
    <cellStyle name="常规 2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8" activeCellId="0" sqref="F38:F3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1" width="4.62"/>
    <col collapsed="false" customWidth="true" hidden="false" outlineLevel="0" max="4" min="4" style="1" width="4.25"/>
    <col collapsed="false" customWidth="true" hidden="false" outlineLevel="0" max="5" min="5" style="1" width="4.62"/>
    <col collapsed="false" customWidth="true" hidden="false" outlineLevel="0" max="8" min="6" style="0" width="5.62"/>
    <col collapsed="false" customWidth="true" hidden="false" outlineLevel="0" max="9" min="9" style="0" width="40.1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/>
      <c r="F2" s="4" t="s">
        <v>5</v>
      </c>
      <c r="G2" s="4"/>
      <c r="H2" s="4"/>
      <c r="I2" s="4" t="s">
        <v>6</v>
      </c>
    </row>
    <row r="3" customFormat="false" ht="14.25" hidden="false" customHeight="false" outlineLevel="0" collapsed="false">
      <c r="A3" s="3"/>
      <c r="B3" s="4"/>
      <c r="C3" s="3"/>
      <c r="D3" s="3" t="s">
        <v>7</v>
      </c>
      <c r="E3" s="3" t="s">
        <v>8</v>
      </c>
      <c r="F3" s="4" t="s">
        <v>3</v>
      </c>
      <c r="G3" s="4" t="s">
        <v>7</v>
      </c>
      <c r="H3" s="4" t="s">
        <v>8</v>
      </c>
      <c r="I3" s="5"/>
    </row>
    <row r="4" customFormat="false" ht="18.75" hidden="false" customHeight="false" outlineLevel="0" collapsed="false">
      <c r="A4" s="6" t="s">
        <v>9</v>
      </c>
      <c r="B4" s="7" t="n">
        <v>1101</v>
      </c>
      <c r="C4" s="6" t="n">
        <v>37</v>
      </c>
      <c r="D4" s="8" t="n">
        <v>18</v>
      </c>
      <c r="E4" s="9" t="n">
        <v>19</v>
      </c>
      <c r="F4" s="10" t="n">
        <v>37</v>
      </c>
      <c r="G4" s="11" t="n">
        <v>18</v>
      </c>
      <c r="H4" s="12" t="n">
        <v>19</v>
      </c>
      <c r="I4" s="13" t="s">
        <v>10</v>
      </c>
    </row>
    <row r="5" customFormat="false" ht="6" hidden="false" customHeight="true" outlineLevel="0" collapsed="false">
      <c r="A5" s="14"/>
      <c r="B5" s="14"/>
      <c r="C5" s="14"/>
      <c r="D5" s="15"/>
      <c r="E5" s="16"/>
      <c r="F5" s="17"/>
      <c r="G5" s="18"/>
      <c r="H5" s="19"/>
      <c r="I5" s="20"/>
    </row>
    <row r="6" customFormat="false" ht="18.75" hidden="false" customHeight="false" outlineLevel="0" collapsed="false">
      <c r="A6" s="6" t="s">
        <v>9</v>
      </c>
      <c r="B6" s="7" t="n">
        <v>1201</v>
      </c>
      <c r="C6" s="6" t="n">
        <v>30</v>
      </c>
      <c r="D6" s="8" t="n">
        <v>12</v>
      </c>
      <c r="E6" s="9" t="n">
        <v>18</v>
      </c>
      <c r="F6" s="10" t="n">
        <v>30</v>
      </c>
      <c r="G6" s="11" t="n">
        <v>12</v>
      </c>
      <c r="H6" s="12" t="n">
        <v>18</v>
      </c>
      <c r="I6" s="13"/>
    </row>
    <row r="7" customFormat="false" ht="9" hidden="false" customHeight="true" outlineLevel="0" collapsed="false">
      <c r="A7" s="14"/>
      <c r="B7" s="21"/>
      <c r="C7" s="14"/>
      <c r="D7" s="15"/>
      <c r="E7" s="16"/>
      <c r="F7" s="22"/>
      <c r="G7" s="18"/>
      <c r="H7" s="19"/>
      <c r="I7" s="23"/>
    </row>
    <row r="8" customFormat="false" ht="18" hidden="false" customHeight="true" outlineLevel="0" collapsed="false">
      <c r="A8" s="6" t="s">
        <v>11</v>
      </c>
      <c r="B8" s="7" t="n">
        <v>1201</v>
      </c>
      <c r="C8" s="6" t="n">
        <v>25</v>
      </c>
      <c r="D8" s="8" t="n">
        <v>11</v>
      </c>
      <c r="E8" s="9" t="n">
        <v>14</v>
      </c>
      <c r="F8" s="10" t="n">
        <f aca="false">SUM(C8:C14)</f>
        <v>212</v>
      </c>
      <c r="G8" s="11" t="n">
        <f aca="false">SUM(D8:D14)</f>
        <v>92</v>
      </c>
      <c r="H8" s="12" t="n">
        <f aca="false">SUM(E8:E14)</f>
        <v>120</v>
      </c>
      <c r="I8" s="24" t="s">
        <v>12</v>
      </c>
    </row>
    <row r="9" customFormat="false" ht="18" hidden="false" customHeight="true" outlineLevel="0" collapsed="false">
      <c r="A9" s="6"/>
      <c r="B9" s="7" t="n">
        <v>1202</v>
      </c>
      <c r="C9" s="6" t="n">
        <v>23</v>
      </c>
      <c r="D9" s="8" t="n">
        <v>11</v>
      </c>
      <c r="E9" s="9" t="n">
        <v>12</v>
      </c>
      <c r="F9" s="25"/>
      <c r="G9" s="26"/>
      <c r="H9" s="27"/>
      <c r="I9" s="13"/>
    </row>
    <row r="10" customFormat="false" ht="18" hidden="false" customHeight="true" outlineLevel="0" collapsed="false">
      <c r="A10" s="6"/>
      <c r="B10" s="7" t="n">
        <v>1203</v>
      </c>
      <c r="C10" s="6" t="n">
        <v>29</v>
      </c>
      <c r="D10" s="8" t="n">
        <v>12</v>
      </c>
      <c r="E10" s="9" t="n">
        <v>17</v>
      </c>
      <c r="F10" s="25"/>
      <c r="G10" s="26"/>
      <c r="H10" s="27"/>
      <c r="I10" s="13"/>
    </row>
    <row r="11" customFormat="false" ht="18" hidden="false" customHeight="true" outlineLevel="0" collapsed="false">
      <c r="A11" s="6"/>
      <c r="B11" s="7" t="n">
        <v>1204</v>
      </c>
      <c r="C11" s="6" t="n">
        <v>28</v>
      </c>
      <c r="D11" s="8" t="n">
        <v>11</v>
      </c>
      <c r="E11" s="9" t="n">
        <v>17</v>
      </c>
      <c r="F11" s="25"/>
      <c r="G11" s="26"/>
      <c r="H11" s="27"/>
      <c r="I11" s="13"/>
    </row>
    <row r="12" customFormat="false" ht="18" hidden="false" customHeight="true" outlineLevel="0" collapsed="false">
      <c r="A12" s="6"/>
      <c r="B12" s="7" t="n">
        <v>1205</v>
      </c>
      <c r="C12" s="6" t="n">
        <v>35</v>
      </c>
      <c r="D12" s="8" t="n">
        <v>16</v>
      </c>
      <c r="E12" s="9" t="n">
        <v>19</v>
      </c>
      <c r="F12" s="25"/>
      <c r="G12" s="26"/>
      <c r="H12" s="27"/>
      <c r="I12" s="13" t="s">
        <v>13</v>
      </c>
    </row>
    <row r="13" customFormat="false" ht="18" hidden="false" customHeight="true" outlineLevel="0" collapsed="false">
      <c r="A13" s="6"/>
      <c r="B13" s="7" t="n">
        <v>1206</v>
      </c>
      <c r="C13" s="6" t="n">
        <v>35</v>
      </c>
      <c r="D13" s="8" t="n">
        <v>15</v>
      </c>
      <c r="E13" s="9" t="n">
        <v>20</v>
      </c>
      <c r="F13" s="25"/>
      <c r="G13" s="26"/>
      <c r="H13" s="27"/>
      <c r="I13" s="13" t="s">
        <v>14</v>
      </c>
    </row>
    <row r="14" customFormat="false" ht="18" hidden="false" customHeight="true" outlineLevel="0" collapsed="false">
      <c r="A14" s="6"/>
      <c r="B14" s="7" t="n">
        <v>1207</v>
      </c>
      <c r="C14" s="6" t="n">
        <v>37</v>
      </c>
      <c r="D14" s="8" t="n">
        <v>16</v>
      </c>
      <c r="E14" s="9" t="n">
        <v>21</v>
      </c>
      <c r="F14" s="25"/>
      <c r="G14" s="26"/>
      <c r="H14" s="27"/>
      <c r="I14" s="13" t="s">
        <v>15</v>
      </c>
    </row>
    <row r="15" customFormat="false" ht="5.25" hidden="false" customHeight="true" outlineLevel="0" collapsed="false">
      <c r="A15" s="1"/>
      <c r="B15" s="28"/>
      <c r="D15" s="29"/>
      <c r="E15" s="30"/>
      <c r="F15" s="31"/>
      <c r="G15" s="32"/>
      <c r="H15" s="33"/>
      <c r="I15" s="34"/>
    </row>
    <row r="16" customFormat="false" ht="20.1" hidden="false" customHeight="true" outlineLevel="0" collapsed="false">
      <c r="A16" s="35" t="s">
        <v>16</v>
      </c>
      <c r="B16" s="7" t="n">
        <v>1201</v>
      </c>
      <c r="C16" s="35" t="n">
        <v>30</v>
      </c>
      <c r="D16" s="8" t="n">
        <v>10</v>
      </c>
      <c r="E16" s="9" t="n">
        <v>20</v>
      </c>
      <c r="F16" s="10" t="n">
        <v>30</v>
      </c>
      <c r="G16" s="11" t="n">
        <v>10</v>
      </c>
      <c r="H16" s="12" t="n">
        <v>20</v>
      </c>
      <c r="I16" s="36" t="s">
        <v>17</v>
      </c>
    </row>
    <row r="17" customFormat="false" ht="20.1" hidden="false" customHeight="true" outlineLevel="0" collapsed="false">
      <c r="A17" s="6" t="s">
        <v>18</v>
      </c>
      <c r="B17" s="7" t="n">
        <v>1201</v>
      </c>
      <c r="C17" s="35" t="n">
        <v>24</v>
      </c>
      <c r="D17" s="8" t="n">
        <v>5</v>
      </c>
      <c r="E17" s="9" t="n">
        <v>19</v>
      </c>
      <c r="F17" s="10" t="n">
        <v>24</v>
      </c>
      <c r="G17" s="11" t="n">
        <v>5</v>
      </c>
      <c r="H17" s="12" t="n">
        <v>19</v>
      </c>
      <c r="I17" s="37" t="s">
        <v>19</v>
      </c>
    </row>
    <row r="18" customFormat="false" ht="20.1" hidden="false" customHeight="true" outlineLevel="0" collapsed="false">
      <c r="A18" s="35" t="s">
        <v>20</v>
      </c>
      <c r="B18" s="7" t="n">
        <v>1201</v>
      </c>
      <c r="C18" s="35" t="n">
        <v>28</v>
      </c>
      <c r="D18" s="8" t="n">
        <v>15</v>
      </c>
      <c r="E18" s="9" t="n">
        <v>13</v>
      </c>
      <c r="F18" s="10" t="n">
        <v>28</v>
      </c>
      <c r="G18" s="11" t="n">
        <v>15</v>
      </c>
      <c r="H18" s="12" t="n">
        <v>13</v>
      </c>
      <c r="I18" s="38" t="s">
        <v>21</v>
      </c>
    </row>
    <row r="19" customFormat="false" ht="20.1" hidden="false" customHeight="true" outlineLevel="0" collapsed="false">
      <c r="A19" s="35" t="s">
        <v>22</v>
      </c>
      <c r="B19" s="7" t="n">
        <v>1201</v>
      </c>
      <c r="C19" s="35" t="n">
        <v>24</v>
      </c>
      <c r="D19" s="8" t="n">
        <v>9</v>
      </c>
      <c r="E19" s="9" t="n">
        <v>15</v>
      </c>
      <c r="F19" s="10" t="n">
        <v>24</v>
      </c>
      <c r="G19" s="11" t="n">
        <v>9</v>
      </c>
      <c r="H19" s="12" t="n">
        <v>15</v>
      </c>
      <c r="I19" s="13" t="s">
        <v>23</v>
      </c>
    </row>
    <row r="20" customFormat="false" ht="8.25" hidden="false" customHeight="true" outlineLevel="0" collapsed="false">
      <c r="A20" s="1"/>
      <c r="B20" s="28"/>
      <c r="D20" s="29"/>
      <c r="E20" s="30"/>
      <c r="F20" s="39"/>
      <c r="G20" s="40"/>
      <c r="H20" s="41"/>
      <c r="I20" s="42"/>
    </row>
    <row r="21" customFormat="false" ht="18" hidden="false" customHeight="true" outlineLevel="0" collapsed="false">
      <c r="A21" s="35" t="s">
        <v>24</v>
      </c>
      <c r="B21" s="7" t="n">
        <v>1201</v>
      </c>
      <c r="C21" s="35" t="n">
        <v>23</v>
      </c>
      <c r="D21" s="8" t="n">
        <v>9</v>
      </c>
      <c r="E21" s="9" t="n">
        <v>14</v>
      </c>
      <c r="F21" s="43" t="n">
        <f aca="false">SUM(C21:C24)</f>
        <v>100</v>
      </c>
      <c r="G21" s="11" t="n">
        <f aca="false">SUM(D21:D24)</f>
        <v>40</v>
      </c>
      <c r="H21" s="12" t="n">
        <f aca="false">SUM(E21:E24)</f>
        <v>60</v>
      </c>
      <c r="I21" s="44"/>
    </row>
    <row r="22" customFormat="false" ht="18" hidden="false" customHeight="true" outlineLevel="0" collapsed="false">
      <c r="A22" s="35"/>
      <c r="B22" s="45" t="n">
        <v>1202</v>
      </c>
      <c r="C22" s="35" t="n">
        <v>26</v>
      </c>
      <c r="D22" s="8" t="n">
        <v>11</v>
      </c>
      <c r="E22" s="9" t="n">
        <v>15</v>
      </c>
      <c r="F22" s="46"/>
      <c r="G22" s="11"/>
      <c r="H22" s="46"/>
      <c r="I22" s="47"/>
    </row>
    <row r="23" customFormat="false" ht="18" hidden="false" customHeight="true" outlineLevel="0" collapsed="false">
      <c r="A23" s="35"/>
      <c r="B23" s="45" t="n">
        <v>1203</v>
      </c>
      <c r="C23" s="35" t="n">
        <v>22</v>
      </c>
      <c r="D23" s="8" t="n">
        <v>11</v>
      </c>
      <c r="E23" s="9" t="n">
        <v>11</v>
      </c>
      <c r="F23" s="46"/>
      <c r="G23" s="11"/>
      <c r="H23" s="46"/>
      <c r="I23" s="47"/>
    </row>
    <row r="24" customFormat="false" ht="18" hidden="false" customHeight="true" outlineLevel="0" collapsed="false">
      <c r="A24" s="35"/>
      <c r="B24" s="45" t="n">
        <v>1204</v>
      </c>
      <c r="C24" s="35" t="n">
        <v>29</v>
      </c>
      <c r="D24" s="8" t="n">
        <v>9</v>
      </c>
      <c r="E24" s="9" t="n">
        <v>20</v>
      </c>
      <c r="F24" s="46"/>
      <c r="G24" s="11"/>
      <c r="H24" s="46"/>
      <c r="I24" s="38" t="s">
        <v>25</v>
      </c>
    </row>
    <row r="25" customFormat="false" ht="9" hidden="false" customHeight="true" outlineLevel="0" collapsed="false">
      <c r="A25" s="1"/>
      <c r="B25" s="28"/>
      <c r="D25" s="29"/>
      <c r="E25" s="30"/>
      <c r="F25" s="31"/>
      <c r="G25" s="11"/>
      <c r="H25" s="33"/>
      <c r="I25" s="42"/>
    </row>
    <row r="26" customFormat="false" ht="20.1" hidden="false" customHeight="true" outlineLevel="0" collapsed="false">
      <c r="A26" s="35" t="s">
        <v>26</v>
      </c>
      <c r="B26" s="45" t="n">
        <v>1201</v>
      </c>
      <c r="C26" s="35" t="n">
        <v>32</v>
      </c>
      <c r="D26" s="8" t="n">
        <v>26</v>
      </c>
      <c r="E26" s="9" t="n">
        <v>6</v>
      </c>
      <c r="F26" s="43" t="n">
        <v>32</v>
      </c>
      <c r="G26" s="11" t="n">
        <v>26</v>
      </c>
      <c r="H26" s="12" t="n">
        <v>6</v>
      </c>
      <c r="I26" s="48" t="s">
        <v>27</v>
      </c>
    </row>
    <row r="27" customFormat="false" ht="5.25" hidden="false" customHeight="true" outlineLevel="0" collapsed="false">
      <c r="A27" s="1"/>
      <c r="B27" s="28"/>
      <c r="D27" s="29"/>
      <c r="E27" s="30"/>
      <c r="F27" s="39"/>
      <c r="G27" s="40"/>
      <c r="H27" s="41"/>
      <c r="I27" s="42"/>
    </row>
    <row r="28" customFormat="false" ht="20.1" hidden="false" customHeight="true" outlineLevel="0" collapsed="false">
      <c r="A28" s="6" t="s">
        <v>28</v>
      </c>
      <c r="B28" s="7" t="n">
        <v>1201</v>
      </c>
      <c r="C28" s="6" t="n">
        <v>27</v>
      </c>
      <c r="D28" s="8" t="n">
        <v>2</v>
      </c>
      <c r="E28" s="9" t="n">
        <v>25</v>
      </c>
      <c r="F28" s="43" t="n">
        <v>27</v>
      </c>
      <c r="G28" s="11" t="n">
        <v>2</v>
      </c>
      <c r="H28" s="12" t="n">
        <v>25</v>
      </c>
      <c r="I28" s="49"/>
    </row>
    <row r="29" customFormat="false" ht="20.1" hidden="false" customHeight="true" outlineLevel="0" collapsed="false">
      <c r="A29" s="35" t="s">
        <v>29</v>
      </c>
      <c r="B29" s="45" t="n">
        <v>1201</v>
      </c>
      <c r="C29" s="6" t="n">
        <v>28</v>
      </c>
      <c r="D29" s="8" t="n">
        <v>2</v>
      </c>
      <c r="E29" s="9" t="n">
        <v>26</v>
      </c>
      <c r="F29" s="43" t="n">
        <v>28</v>
      </c>
      <c r="G29" s="11" t="n">
        <v>2</v>
      </c>
      <c r="H29" s="12" t="n">
        <v>26</v>
      </c>
      <c r="I29" s="50" t="s">
        <v>30</v>
      </c>
    </row>
    <row r="30" customFormat="false" ht="7.5" hidden="false" customHeight="true" outlineLevel="0" collapsed="false">
      <c r="A30" s="1"/>
      <c r="B30" s="28"/>
      <c r="D30" s="29"/>
      <c r="E30" s="30"/>
      <c r="F30" s="31"/>
      <c r="G30" s="32"/>
      <c r="H30" s="33"/>
      <c r="I30" s="34"/>
    </row>
    <row r="31" customFormat="false" ht="20.1" hidden="false" customHeight="true" outlineLevel="0" collapsed="false">
      <c r="A31" s="6" t="s">
        <v>31</v>
      </c>
      <c r="B31" s="7" t="n">
        <v>1201</v>
      </c>
      <c r="C31" s="35" t="n">
        <v>29</v>
      </c>
      <c r="D31" s="8" t="n">
        <v>13</v>
      </c>
      <c r="E31" s="9" t="n">
        <v>16</v>
      </c>
      <c r="F31" s="10" t="n">
        <f aca="false">SUM(C31:C33)</f>
        <v>85</v>
      </c>
      <c r="G31" s="11" t="n">
        <f aca="false">SUM(D31:D33)</f>
        <v>41</v>
      </c>
      <c r="H31" s="12" t="n">
        <f aca="false">SUM(E31:E33)</f>
        <v>44</v>
      </c>
      <c r="I31" s="51" t="s">
        <v>32</v>
      </c>
    </row>
    <row r="32" customFormat="false" ht="20.1" hidden="false" customHeight="true" outlineLevel="0" collapsed="false">
      <c r="A32" s="6"/>
      <c r="B32" s="7" t="n">
        <v>1202</v>
      </c>
      <c r="C32" s="35" t="n">
        <v>27</v>
      </c>
      <c r="D32" s="8" t="n">
        <v>14</v>
      </c>
      <c r="E32" s="9" t="n">
        <v>13</v>
      </c>
      <c r="F32" s="10"/>
      <c r="G32" s="26"/>
      <c r="H32" s="27"/>
      <c r="I32" s="48" t="s">
        <v>33</v>
      </c>
    </row>
    <row r="33" customFormat="false" ht="20.1" hidden="false" customHeight="true" outlineLevel="0" collapsed="false">
      <c r="A33" s="6"/>
      <c r="B33" s="7" t="n">
        <v>1203</v>
      </c>
      <c r="C33" s="35" t="n">
        <v>29</v>
      </c>
      <c r="D33" s="8" t="n">
        <v>14</v>
      </c>
      <c r="E33" s="9" t="n">
        <v>15</v>
      </c>
      <c r="F33" s="10"/>
      <c r="G33" s="26"/>
      <c r="H33" s="27"/>
      <c r="I33" s="13"/>
    </row>
    <row r="34" customFormat="false" ht="9" hidden="false" customHeight="true" outlineLevel="0" collapsed="false">
      <c r="A34" s="1"/>
      <c r="B34" s="28"/>
      <c r="D34" s="29"/>
      <c r="E34" s="30"/>
      <c r="F34" s="31"/>
      <c r="G34" s="32"/>
      <c r="H34" s="33"/>
      <c r="I34" s="34"/>
    </row>
    <row r="35" customFormat="false" ht="18.75" hidden="false" customHeight="false" outlineLevel="0" collapsed="false">
      <c r="A35" s="35" t="s">
        <v>34</v>
      </c>
      <c r="B35" s="45" t="n">
        <v>1201</v>
      </c>
      <c r="C35" s="35" t="n">
        <v>26</v>
      </c>
      <c r="D35" s="8" t="n">
        <v>20</v>
      </c>
      <c r="E35" s="9" t="n">
        <v>6</v>
      </c>
      <c r="F35" s="10" t="n">
        <v>26</v>
      </c>
      <c r="G35" s="11" t="n">
        <v>20</v>
      </c>
      <c r="H35" s="12" t="n">
        <v>6</v>
      </c>
      <c r="I35" s="52"/>
    </row>
    <row r="36" customFormat="false" ht="18.75" hidden="false" customHeight="false" outlineLevel="0" collapsed="false">
      <c r="A36" s="35" t="s">
        <v>35</v>
      </c>
      <c r="B36" s="45" t="n">
        <v>1201</v>
      </c>
      <c r="C36" s="35" t="n">
        <v>28</v>
      </c>
      <c r="D36" s="8" t="n">
        <v>17</v>
      </c>
      <c r="E36" s="9" t="n">
        <v>11</v>
      </c>
      <c r="F36" s="10" t="n">
        <v>28</v>
      </c>
      <c r="G36" s="11" t="n">
        <v>17</v>
      </c>
      <c r="H36" s="12" t="n">
        <v>11</v>
      </c>
      <c r="I36" s="50"/>
    </row>
    <row r="37" customFormat="false" ht="10.5" hidden="false" customHeight="true" outlineLevel="0" collapsed="false">
      <c r="A37" s="1"/>
      <c r="B37" s="28"/>
      <c r="D37" s="29"/>
      <c r="E37" s="30"/>
      <c r="F37" s="31"/>
      <c r="G37" s="32"/>
      <c r="H37" s="33"/>
      <c r="I37" s="34"/>
    </row>
    <row r="38" customFormat="false" ht="18.75" hidden="false" customHeight="false" outlineLevel="0" collapsed="false">
      <c r="A38" s="6" t="s">
        <v>36</v>
      </c>
      <c r="B38" s="7" t="n">
        <v>1201</v>
      </c>
      <c r="C38" s="6" t="n">
        <v>35</v>
      </c>
      <c r="D38" s="8" t="n">
        <v>24</v>
      </c>
      <c r="E38" s="9" t="n">
        <v>11</v>
      </c>
      <c r="F38" s="10" t="n">
        <v>35</v>
      </c>
      <c r="G38" s="11" t="n">
        <v>24</v>
      </c>
      <c r="H38" s="12" t="n">
        <v>11</v>
      </c>
      <c r="I38" s="13"/>
    </row>
    <row r="39" customFormat="false" ht="18.75" hidden="false" customHeight="false" outlineLevel="0" collapsed="false">
      <c r="A39" s="6" t="s">
        <v>37</v>
      </c>
      <c r="B39" s="7" t="n">
        <v>1201</v>
      </c>
      <c r="C39" s="6" t="n">
        <v>46</v>
      </c>
      <c r="D39" s="8" t="n">
        <v>19</v>
      </c>
      <c r="E39" s="9" t="n">
        <v>27</v>
      </c>
      <c r="F39" s="10" t="n">
        <v>46</v>
      </c>
      <c r="G39" s="11" t="n">
        <v>19</v>
      </c>
      <c r="H39" s="12" t="n">
        <v>27</v>
      </c>
      <c r="I39" s="37" t="s">
        <v>38</v>
      </c>
    </row>
    <row r="40" customFormat="false" ht="23.25" hidden="false" customHeight="true" outlineLevel="0" collapsed="false">
      <c r="A40" s="53" t="s">
        <v>39</v>
      </c>
      <c r="B40" s="54"/>
      <c r="C40" s="3"/>
      <c r="D40" s="3"/>
      <c r="E40" s="3"/>
      <c r="F40" s="3" t="n">
        <f aca="false">SUM(F6:F39)</f>
        <v>755</v>
      </c>
      <c r="G40" s="11" t="n">
        <f aca="false">SUM(G6:G39)</f>
        <v>334</v>
      </c>
      <c r="H40" s="12" t="n">
        <f aca="false">SUM(H6:H39)</f>
        <v>421</v>
      </c>
      <c r="I40" s="13"/>
    </row>
    <row r="41" customFormat="false" ht="20.1" hidden="false" customHeight="true" outlineLevel="0" collapsed="false">
      <c r="A41" s="3" t="s">
        <v>40</v>
      </c>
      <c r="B41" s="54"/>
      <c r="C41" s="3"/>
      <c r="D41" s="3"/>
      <c r="E41" s="3"/>
      <c r="F41" s="3" t="n">
        <f aca="false">SUM(F4:F39)</f>
        <v>792</v>
      </c>
      <c r="G41" s="11" t="n">
        <f aca="false">SUM(G4:G39)</f>
        <v>352</v>
      </c>
      <c r="H41" s="12" t="n">
        <f aca="false">SUM(H4:H39)</f>
        <v>440</v>
      </c>
      <c r="I41" s="13"/>
    </row>
  </sheetData>
  <mergeCells count="9">
    <mergeCell ref="A1:I1"/>
    <mergeCell ref="A2:A3"/>
    <mergeCell ref="B2:B3"/>
    <mergeCell ref="C2:C3"/>
    <mergeCell ref="D2:E2"/>
    <mergeCell ref="F2:H2"/>
    <mergeCell ref="A8:A14"/>
    <mergeCell ref="A21:A24"/>
    <mergeCell ref="A31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62"/>
    <col collapsed="false" customWidth="true" hidden="false" outlineLevel="0" max="3" min="3" style="1" width="7.87"/>
    <col collapsed="false" customWidth="true" hidden="false" outlineLevel="0" max="4" min="4" style="1" width="3.99"/>
    <col collapsed="false" customWidth="true" hidden="false" outlineLevel="0" max="5" min="5" style="106" width="21.62"/>
    <col collapsed="false" customWidth="true" hidden="false" outlineLevel="0" max="6" min="6" style="1" width="12.25"/>
    <col collapsed="false" customWidth="true" hidden="false" outlineLevel="0" max="11" min="7" style="1" width="5.62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58" t="s">
        <v>1780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8.5" hidden="false" customHeight="true" outlineLevel="0" collapsed="false">
      <c r="A2" s="59" t="s">
        <v>42</v>
      </c>
      <c r="B2" s="60" t="s">
        <v>43</v>
      </c>
      <c r="C2" s="60" t="s">
        <v>44</v>
      </c>
      <c r="D2" s="60" t="s">
        <v>45</v>
      </c>
      <c r="E2" s="61" t="s">
        <v>46</v>
      </c>
      <c r="F2" s="60" t="s">
        <v>47</v>
      </c>
      <c r="G2" s="60" t="s">
        <v>1667</v>
      </c>
      <c r="H2" s="60" t="s">
        <v>1667</v>
      </c>
      <c r="I2" s="60" t="s">
        <v>1667</v>
      </c>
      <c r="J2" s="60" t="s">
        <v>1667</v>
      </c>
      <c r="K2" s="60" t="s">
        <v>1667</v>
      </c>
    </row>
    <row r="3" customFormat="false" ht="20.1" hidden="false" customHeight="true" outlineLevel="0" collapsed="false">
      <c r="A3" s="59" t="n">
        <v>1</v>
      </c>
      <c r="B3" s="107" t="s">
        <v>49</v>
      </c>
      <c r="C3" s="108" t="s">
        <v>50</v>
      </c>
      <c r="D3" s="108" t="s">
        <v>7</v>
      </c>
      <c r="E3" s="108" t="s">
        <v>1781</v>
      </c>
      <c r="F3" s="10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59" t="n">
        <v>2</v>
      </c>
      <c r="B4" s="107" t="s">
        <v>52</v>
      </c>
      <c r="C4" s="108" t="s">
        <v>53</v>
      </c>
      <c r="D4" s="108" t="s">
        <v>7</v>
      </c>
      <c r="E4" s="108" t="s">
        <v>1781</v>
      </c>
      <c r="F4" s="10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59" t="n">
        <v>3</v>
      </c>
      <c r="B5" s="107" t="s">
        <v>54</v>
      </c>
      <c r="C5" s="108" t="s">
        <v>55</v>
      </c>
      <c r="D5" s="108" t="s">
        <v>7</v>
      </c>
      <c r="E5" s="108" t="s">
        <v>1781</v>
      </c>
      <c r="F5" s="10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59" t="n">
        <v>4</v>
      </c>
      <c r="B6" s="107" t="s">
        <v>56</v>
      </c>
      <c r="C6" s="108" t="s">
        <v>57</v>
      </c>
      <c r="D6" s="108" t="s">
        <v>7</v>
      </c>
      <c r="E6" s="108" t="s">
        <v>1781</v>
      </c>
      <c r="F6" s="106" t="n">
        <v>18861302229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59" t="n">
        <v>5</v>
      </c>
      <c r="B7" s="107" t="s">
        <v>58</v>
      </c>
      <c r="C7" s="108" t="s">
        <v>59</v>
      </c>
      <c r="D7" s="108" t="s">
        <v>7</v>
      </c>
      <c r="E7" s="108" t="s">
        <v>1781</v>
      </c>
      <c r="F7" s="106" t="n">
        <v>13098814989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59" t="n">
        <v>6</v>
      </c>
      <c r="B8" s="107" t="s">
        <v>60</v>
      </c>
      <c r="C8" s="108" t="s">
        <v>61</v>
      </c>
      <c r="D8" s="108" t="s">
        <v>7</v>
      </c>
      <c r="E8" s="108" t="s">
        <v>1781</v>
      </c>
      <c r="F8" s="10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59" t="n">
        <v>7</v>
      </c>
      <c r="B9" s="107" t="s">
        <v>62</v>
      </c>
      <c r="C9" s="108" t="s">
        <v>63</v>
      </c>
      <c r="D9" s="108" t="s">
        <v>7</v>
      </c>
      <c r="E9" s="108" t="s">
        <v>1781</v>
      </c>
      <c r="F9" s="106" t="n">
        <v>1820272688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59" t="n">
        <v>8</v>
      </c>
      <c r="B10" s="107" t="s">
        <v>64</v>
      </c>
      <c r="C10" s="108" t="s">
        <v>65</v>
      </c>
      <c r="D10" s="108" t="s">
        <v>7</v>
      </c>
      <c r="E10" s="108" t="s">
        <v>1781</v>
      </c>
      <c r="F10" s="10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59" t="n">
        <v>9</v>
      </c>
      <c r="B11" s="107" t="s">
        <v>66</v>
      </c>
      <c r="C11" s="108" t="s">
        <v>67</v>
      </c>
      <c r="D11" s="108" t="s">
        <v>7</v>
      </c>
      <c r="E11" s="108" t="s">
        <v>1781</v>
      </c>
      <c r="F11" s="106" t="n">
        <v>1552773307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59" t="n">
        <v>10</v>
      </c>
      <c r="B12" s="107" t="s">
        <v>68</v>
      </c>
      <c r="C12" s="108" t="s">
        <v>69</v>
      </c>
      <c r="D12" s="108" t="s">
        <v>7</v>
      </c>
      <c r="E12" s="108" t="s">
        <v>1781</v>
      </c>
      <c r="F12" s="106" t="n">
        <v>1827139595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59" t="n">
        <v>11</v>
      </c>
      <c r="B13" s="107" t="s">
        <v>70</v>
      </c>
      <c r="C13" s="108" t="s">
        <v>71</v>
      </c>
      <c r="D13" s="108" t="s">
        <v>7</v>
      </c>
      <c r="E13" s="108" t="s">
        <v>1781</v>
      </c>
      <c r="F13" s="106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59" t="n">
        <v>12</v>
      </c>
      <c r="B14" s="107" t="s">
        <v>72</v>
      </c>
      <c r="C14" s="108" t="s">
        <v>73</v>
      </c>
      <c r="D14" s="108" t="s">
        <v>7</v>
      </c>
      <c r="E14" s="108" t="s">
        <v>1781</v>
      </c>
      <c r="F14" s="106" t="n">
        <v>1311435761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59" t="n">
        <v>13</v>
      </c>
      <c r="B15" s="107" t="s">
        <v>74</v>
      </c>
      <c r="C15" s="108" t="s">
        <v>75</v>
      </c>
      <c r="D15" s="108" t="s">
        <v>7</v>
      </c>
      <c r="E15" s="108" t="s">
        <v>1781</v>
      </c>
      <c r="F15" s="106" t="n">
        <v>1870719489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59" t="n">
        <v>14</v>
      </c>
      <c r="B16" s="107" t="s">
        <v>76</v>
      </c>
      <c r="C16" s="108" t="s">
        <v>77</v>
      </c>
      <c r="D16" s="108" t="s">
        <v>7</v>
      </c>
      <c r="E16" s="108" t="s">
        <v>1781</v>
      </c>
      <c r="F16" s="10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59" t="n">
        <v>15</v>
      </c>
      <c r="B17" s="107" t="s">
        <v>78</v>
      </c>
      <c r="C17" s="108" t="s">
        <v>79</v>
      </c>
      <c r="D17" s="108" t="s">
        <v>7</v>
      </c>
      <c r="E17" s="108" t="s">
        <v>1781</v>
      </c>
      <c r="F17" s="10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59" t="n">
        <v>16</v>
      </c>
      <c r="B18" s="107" t="s">
        <v>80</v>
      </c>
      <c r="C18" s="108" t="s">
        <v>81</v>
      </c>
      <c r="D18" s="108" t="s">
        <v>7</v>
      </c>
      <c r="E18" s="108" t="s">
        <v>1781</v>
      </c>
      <c r="F18" s="106" t="n">
        <v>13260591257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59" t="n">
        <v>17</v>
      </c>
      <c r="B19" s="107" t="s">
        <v>82</v>
      </c>
      <c r="C19" s="108" t="s">
        <v>83</v>
      </c>
      <c r="D19" s="108" t="s">
        <v>7</v>
      </c>
      <c r="E19" s="108" t="s">
        <v>1781</v>
      </c>
      <c r="F19" s="10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59" t="n">
        <v>18</v>
      </c>
      <c r="B20" s="107" t="s">
        <v>84</v>
      </c>
      <c r="C20" s="108" t="s">
        <v>85</v>
      </c>
      <c r="D20" s="108" t="s">
        <v>8</v>
      </c>
      <c r="E20" s="108" t="s">
        <v>1781</v>
      </c>
      <c r="F20" s="10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59" t="n">
        <v>19</v>
      </c>
      <c r="B21" s="107" t="s">
        <v>86</v>
      </c>
      <c r="C21" s="108" t="s">
        <v>87</v>
      </c>
      <c r="D21" s="108" t="s">
        <v>8</v>
      </c>
      <c r="E21" s="108" t="s">
        <v>1781</v>
      </c>
      <c r="F21" s="10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59" t="n">
        <v>20</v>
      </c>
      <c r="B22" s="107" t="s">
        <v>88</v>
      </c>
      <c r="C22" s="108" t="s">
        <v>89</v>
      </c>
      <c r="D22" s="108" t="s">
        <v>8</v>
      </c>
      <c r="E22" s="108" t="s">
        <v>1781</v>
      </c>
      <c r="F22" s="10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59" t="n">
        <v>21</v>
      </c>
      <c r="B23" s="107" t="s">
        <v>90</v>
      </c>
      <c r="C23" s="108" t="s">
        <v>91</v>
      </c>
      <c r="D23" s="108" t="s">
        <v>8</v>
      </c>
      <c r="E23" s="108" t="s">
        <v>1781</v>
      </c>
      <c r="F23" s="10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59" t="n">
        <v>22</v>
      </c>
      <c r="B24" s="107" t="s">
        <v>95</v>
      </c>
      <c r="C24" s="108" t="s">
        <v>96</v>
      </c>
      <c r="D24" s="108" t="s">
        <v>8</v>
      </c>
      <c r="E24" s="108" t="s">
        <v>1781</v>
      </c>
      <c r="F24" s="10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59" t="n">
        <v>23</v>
      </c>
      <c r="B25" s="107" t="s">
        <v>97</v>
      </c>
      <c r="C25" s="108" t="s">
        <v>98</v>
      </c>
      <c r="D25" s="108" t="s">
        <v>8</v>
      </c>
      <c r="E25" s="108" t="s">
        <v>1781</v>
      </c>
      <c r="F25" s="10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59" t="n">
        <v>24</v>
      </c>
      <c r="B26" s="107" t="s">
        <v>99</v>
      </c>
      <c r="C26" s="108" t="s">
        <v>100</v>
      </c>
      <c r="D26" s="108" t="s">
        <v>8</v>
      </c>
      <c r="E26" s="108" t="s">
        <v>1781</v>
      </c>
      <c r="F26" s="10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59" t="n">
        <v>25</v>
      </c>
      <c r="B27" s="107" t="s">
        <v>101</v>
      </c>
      <c r="C27" s="108" t="s">
        <v>102</v>
      </c>
      <c r="D27" s="108" t="s">
        <v>8</v>
      </c>
      <c r="E27" s="108" t="s">
        <v>1781</v>
      </c>
      <c r="F27" s="106" t="n">
        <v>13971663158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59" t="n">
        <v>26</v>
      </c>
      <c r="B28" s="107" t="s">
        <v>103</v>
      </c>
      <c r="C28" s="108" t="s">
        <v>104</v>
      </c>
      <c r="D28" s="108" t="s">
        <v>8</v>
      </c>
      <c r="E28" s="108" t="s">
        <v>1781</v>
      </c>
      <c r="F28" s="10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59" t="n">
        <v>27</v>
      </c>
      <c r="B29" s="107" t="s">
        <v>105</v>
      </c>
      <c r="C29" s="108" t="s">
        <v>106</v>
      </c>
      <c r="D29" s="108" t="s">
        <v>8</v>
      </c>
      <c r="E29" s="108" t="s">
        <v>1781</v>
      </c>
      <c r="F29" s="106" t="n">
        <v>15926397381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59" t="n">
        <v>28</v>
      </c>
      <c r="B30" s="107" t="s">
        <v>107</v>
      </c>
      <c r="C30" s="108" t="s">
        <v>108</v>
      </c>
      <c r="D30" s="108" t="s">
        <v>8</v>
      </c>
      <c r="E30" s="108" t="s">
        <v>1781</v>
      </c>
      <c r="F30" s="10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59"/>
    </row>
    <row r="32" customFormat="false" ht="13.5" hidden="false" customHeight="false" outlineLevel="0" collapsed="false">
      <c r="A32" s="59"/>
    </row>
    <row r="33" customFormat="false" ht="13.5" hidden="false" customHeight="false" outlineLevel="0" collapsed="false">
      <c r="A33" s="59"/>
    </row>
    <row r="34" customFormat="false" ht="13.5" hidden="false" customHeight="false" outlineLevel="0" collapsed="false">
      <c r="A34" s="59"/>
    </row>
    <row r="35" customFormat="false" ht="13.5" hidden="false" customHeight="false" outlineLevel="0" collapsed="false">
      <c r="A35" s="59"/>
    </row>
    <row r="36" customFormat="false" ht="13.5" hidden="false" customHeight="false" outlineLevel="0" collapsed="false">
      <c r="A36" s="59"/>
    </row>
  </sheetData>
  <autoFilter ref="B2:F30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3" activeCellId="0" sqref="A3:A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3.75"/>
    <col collapsed="false" customWidth="true" hidden="false" outlineLevel="0" max="2" min="2" style="109" width="10.87"/>
    <col collapsed="false" customWidth="true" hidden="false" outlineLevel="0" max="3" min="3" style="109" width="7.37"/>
    <col collapsed="false" customWidth="true" hidden="false" outlineLevel="0" max="4" min="4" style="109" width="3.62"/>
    <col collapsed="false" customWidth="true" hidden="false" outlineLevel="0" max="5" min="5" style="109" width="13.87"/>
    <col collapsed="false" customWidth="true" hidden="false" outlineLevel="0" max="6" min="6" style="109" width="13.99"/>
    <col collapsed="false" customWidth="true" hidden="false" outlineLevel="0" max="10" min="7" style="110" width="6.62"/>
    <col collapsed="false" customWidth="false" hidden="false" outlineLevel="0" max="257" min="11" style="110" width="8.99"/>
  </cols>
  <sheetData>
    <row r="1" s="110" customFormat="true" ht="35.25" hidden="false" customHeight="true" outlineLevel="0" collapsed="false">
      <c r="A1" s="93" t="s">
        <v>1782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28.5" hidden="false" customHeight="true" outlineLevel="0" collapsed="false">
      <c r="A2" s="111" t="s">
        <v>42</v>
      </c>
      <c r="B2" s="112" t="s">
        <v>43</v>
      </c>
      <c r="C2" s="112" t="s">
        <v>44</v>
      </c>
      <c r="D2" s="112" t="s">
        <v>45</v>
      </c>
      <c r="E2" s="112" t="s">
        <v>46</v>
      </c>
      <c r="F2" s="112" t="s">
        <v>47</v>
      </c>
      <c r="G2" s="112" t="s">
        <v>1667</v>
      </c>
      <c r="H2" s="112" t="s">
        <v>1667</v>
      </c>
      <c r="I2" s="112" t="s">
        <v>1667</v>
      </c>
      <c r="J2" s="112" t="s">
        <v>1667</v>
      </c>
      <c r="K2" s="112" t="s">
        <v>1667</v>
      </c>
    </row>
    <row r="3" s="115" customFormat="true" ht="20.1" hidden="false" customHeight="true" outlineLevel="0" collapsed="false">
      <c r="A3" s="109" t="n">
        <v>1</v>
      </c>
      <c r="B3" s="113" t="s">
        <v>1237</v>
      </c>
      <c r="C3" s="114" t="s">
        <v>1238</v>
      </c>
      <c r="D3" s="114" t="s">
        <v>7</v>
      </c>
      <c r="E3" s="114" t="s">
        <v>1783</v>
      </c>
      <c r="F3" s="109"/>
    </row>
    <row r="4" s="115" customFormat="true" ht="20.1" hidden="false" customHeight="true" outlineLevel="0" collapsed="false">
      <c r="A4" s="109" t="n">
        <v>2</v>
      </c>
      <c r="B4" s="113" t="s">
        <v>1239</v>
      </c>
      <c r="C4" s="114" t="s">
        <v>1240</v>
      </c>
      <c r="D4" s="114" t="s">
        <v>7</v>
      </c>
      <c r="E4" s="114" t="s">
        <v>1783</v>
      </c>
      <c r="F4" s="109"/>
    </row>
    <row r="5" s="115" customFormat="true" ht="20.1" hidden="false" customHeight="true" outlineLevel="0" collapsed="false">
      <c r="A5" s="109" t="n">
        <v>3</v>
      </c>
      <c r="B5" s="113" t="s">
        <v>1241</v>
      </c>
      <c r="C5" s="114" t="s">
        <v>1242</v>
      </c>
      <c r="D5" s="114" t="s">
        <v>7</v>
      </c>
      <c r="E5" s="114" t="s">
        <v>1783</v>
      </c>
      <c r="F5" s="109"/>
    </row>
    <row r="6" s="115" customFormat="true" ht="20.1" hidden="false" customHeight="true" outlineLevel="0" collapsed="false">
      <c r="A6" s="109" t="n">
        <v>4</v>
      </c>
      <c r="B6" s="113" t="s">
        <v>1243</v>
      </c>
      <c r="C6" s="114" t="s">
        <v>1244</v>
      </c>
      <c r="D6" s="114" t="s">
        <v>7</v>
      </c>
      <c r="E6" s="114" t="s">
        <v>1783</v>
      </c>
      <c r="F6" s="109" t="n">
        <v>18007117773</v>
      </c>
    </row>
    <row r="7" s="115" customFormat="true" ht="20.1" hidden="false" customHeight="true" outlineLevel="0" collapsed="false">
      <c r="A7" s="109" t="n">
        <v>5</v>
      </c>
      <c r="B7" s="113" t="s">
        <v>1245</v>
      </c>
      <c r="C7" s="114" t="s">
        <v>1246</v>
      </c>
      <c r="D7" s="114" t="s">
        <v>7</v>
      </c>
      <c r="E7" s="114" t="s">
        <v>1783</v>
      </c>
      <c r="F7" s="109" t="n">
        <v>13697322675</v>
      </c>
    </row>
    <row r="8" s="115" customFormat="true" ht="20.1" hidden="false" customHeight="true" outlineLevel="0" collapsed="false">
      <c r="A8" s="109" t="n">
        <v>6</v>
      </c>
      <c r="B8" s="113" t="s">
        <v>1247</v>
      </c>
      <c r="C8" s="114" t="s">
        <v>1248</v>
      </c>
      <c r="D8" s="114" t="s">
        <v>7</v>
      </c>
      <c r="E8" s="114" t="s">
        <v>1783</v>
      </c>
      <c r="F8" s="109" t="n">
        <v>13367240226</v>
      </c>
    </row>
    <row r="9" s="115" customFormat="true" ht="20.1" hidden="false" customHeight="true" outlineLevel="0" collapsed="false">
      <c r="A9" s="109" t="n">
        <v>7</v>
      </c>
      <c r="B9" s="113" t="s">
        <v>1249</v>
      </c>
      <c r="C9" s="114" t="s">
        <v>1250</v>
      </c>
      <c r="D9" s="114" t="s">
        <v>7</v>
      </c>
      <c r="E9" s="114" t="s">
        <v>1783</v>
      </c>
      <c r="F9" s="109"/>
    </row>
    <row r="10" s="115" customFormat="true" ht="20.1" hidden="false" customHeight="true" outlineLevel="0" collapsed="false">
      <c r="A10" s="109" t="n">
        <v>8</v>
      </c>
      <c r="B10" s="113" t="s">
        <v>1251</v>
      </c>
      <c r="C10" s="114" t="s">
        <v>1252</v>
      </c>
      <c r="D10" s="114" t="s">
        <v>7</v>
      </c>
      <c r="E10" s="114" t="s">
        <v>1783</v>
      </c>
      <c r="F10" s="109"/>
    </row>
    <row r="11" s="115" customFormat="true" ht="20.1" hidden="false" customHeight="true" outlineLevel="0" collapsed="false">
      <c r="A11" s="109" t="n">
        <v>9</v>
      </c>
      <c r="B11" s="113" t="s">
        <v>1253</v>
      </c>
      <c r="C11" s="114" t="s">
        <v>1254</v>
      </c>
      <c r="D11" s="114" t="s">
        <v>7</v>
      </c>
      <c r="E11" s="114" t="s">
        <v>1783</v>
      </c>
      <c r="F11" s="109" t="n">
        <v>13548673727</v>
      </c>
    </row>
    <row r="12" s="115" customFormat="true" ht="20.1" hidden="false" customHeight="true" outlineLevel="0" collapsed="false">
      <c r="A12" s="109" t="n">
        <v>10</v>
      </c>
      <c r="B12" s="113" t="s">
        <v>1255</v>
      </c>
      <c r="C12" s="114" t="s">
        <v>1256</v>
      </c>
      <c r="D12" s="114" t="s">
        <v>7</v>
      </c>
      <c r="E12" s="114" t="s">
        <v>1783</v>
      </c>
      <c r="F12" s="109" t="n">
        <v>18692510917</v>
      </c>
    </row>
    <row r="13" s="115" customFormat="true" ht="20.1" hidden="false" customHeight="true" outlineLevel="0" collapsed="false">
      <c r="A13" s="109" t="n">
        <v>11</v>
      </c>
      <c r="B13" s="113" t="s">
        <v>1257</v>
      </c>
      <c r="C13" s="114" t="s">
        <v>1258</v>
      </c>
      <c r="D13" s="114" t="s">
        <v>7</v>
      </c>
      <c r="E13" s="114" t="s">
        <v>1783</v>
      </c>
      <c r="F13" s="109" t="n">
        <v>13212778116</v>
      </c>
    </row>
    <row r="14" s="115" customFormat="true" ht="20.1" hidden="false" customHeight="true" outlineLevel="0" collapsed="false">
      <c r="A14" s="109" t="n">
        <v>12</v>
      </c>
      <c r="B14" s="113" t="s">
        <v>1261</v>
      </c>
      <c r="C14" s="114" t="s">
        <v>1262</v>
      </c>
      <c r="D14" s="114" t="s">
        <v>7</v>
      </c>
      <c r="E14" s="114" t="s">
        <v>1783</v>
      </c>
      <c r="F14" s="109" t="n">
        <v>15685580064</v>
      </c>
    </row>
    <row r="15" s="115" customFormat="true" ht="20.1" hidden="false" customHeight="true" outlineLevel="0" collapsed="false">
      <c r="A15" s="109" t="n">
        <v>13</v>
      </c>
      <c r="B15" s="113" t="s">
        <v>1263</v>
      </c>
      <c r="C15" s="114" t="s">
        <v>1264</v>
      </c>
      <c r="D15" s="114" t="s">
        <v>7</v>
      </c>
      <c r="E15" s="114" t="s">
        <v>1783</v>
      </c>
      <c r="F15" s="109" t="n">
        <v>18202723074</v>
      </c>
    </row>
    <row r="16" s="115" customFormat="true" ht="20.1" hidden="false" customHeight="true" outlineLevel="0" collapsed="false">
      <c r="A16" s="109" t="n">
        <v>14</v>
      </c>
      <c r="B16" s="113" t="s">
        <v>1265</v>
      </c>
      <c r="C16" s="114" t="s">
        <v>1266</v>
      </c>
      <c r="D16" s="114" t="s">
        <v>8</v>
      </c>
      <c r="E16" s="114" t="s">
        <v>1783</v>
      </c>
      <c r="F16" s="109"/>
    </row>
    <row r="17" s="115" customFormat="true" ht="20.1" hidden="false" customHeight="true" outlineLevel="0" collapsed="false">
      <c r="A17" s="109" t="n">
        <v>15</v>
      </c>
      <c r="B17" s="113" t="s">
        <v>1267</v>
      </c>
      <c r="C17" s="114" t="s">
        <v>1784</v>
      </c>
      <c r="D17" s="114" t="s">
        <v>8</v>
      </c>
      <c r="E17" s="114" t="s">
        <v>1783</v>
      </c>
      <c r="F17" s="109"/>
    </row>
    <row r="18" s="115" customFormat="true" ht="20.1" hidden="false" customHeight="true" outlineLevel="0" collapsed="false">
      <c r="A18" s="109" t="n">
        <v>16</v>
      </c>
      <c r="B18" s="113" t="s">
        <v>1269</v>
      </c>
      <c r="C18" s="114" t="s">
        <v>1270</v>
      </c>
      <c r="D18" s="114" t="s">
        <v>8</v>
      </c>
      <c r="E18" s="114" t="s">
        <v>1783</v>
      </c>
      <c r="F18" s="109"/>
    </row>
    <row r="19" s="115" customFormat="true" ht="20.1" hidden="false" customHeight="true" outlineLevel="0" collapsed="false">
      <c r="A19" s="109" t="n">
        <v>17</v>
      </c>
      <c r="B19" s="113" t="s">
        <v>1271</v>
      </c>
      <c r="C19" s="114" t="s">
        <v>1272</v>
      </c>
      <c r="D19" s="114" t="s">
        <v>8</v>
      </c>
      <c r="E19" s="114" t="s">
        <v>1783</v>
      </c>
      <c r="F19" s="109"/>
    </row>
    <row r="20" s="115" customFormat="true" ht="20.1" hidden="false" customHeight="true" outlineLevel="0" collapsed="false">
      <c r="A20" s="109" t="n">
        <v>18</v>
      </c>
      <c r="B20" s="113" t="s">
        <v>1273</v>
      </c>
      <c r="C20" s="114" t="s">
        <v>1274</v>
      </c>
      <c r="D20" s="114" t="s">
        <v>8</v>
      </c>
      <c r="E20" s="114" t="s">
        <v>1783</v>
      </c>
      <c r="F20" s="109"/>
    </row>
    <row r="21" s="115" customFormat="true" ht="20.1" hidden="false" customHeight="true" outlineLevel="0" collapsed="false">
      <c r="A21" s="109" t="n">
        <v>19</v>
      </c>
      <c r="B21" s="113" t="s">
        <v>1275</v>
      </c>
      <c r="C21" s="114" t="s">
        <v>1276</v>
      </c>
      <c r="D21" s="114" t="s">
        <v>8</v>
      </c>
      <c r="E21" s="114" t="s">
        <v>1783</v>
      </c>
      <c r="F21" s="109"/>
    </row>
    <row r="22" s="115" customFormat="true" ht="20.1" hidden="false" customHeight="true" outlineLevel="0" collapsed="false">
      <c r="A22" s="109" t="n">
        <v>20</v>
      </c>
      <c r="B22" s="113" t="s">
        <v>1277</v>
      </c>
      <c r="C22" s="114" t="s">
        <v>1278</v>
      </c>
      <c r="D22" s="114" t="s">
        <v>8</v>
      </c>
      <c r="E22" s="114" t="s">
        <v>1783</v>
      </c>
      <c r="F22" s="109"/>
    </row>
    <row r="23" s="115" customFormat="true" ht="20.1" hidden="false" customHeight="true" outlineLevel="0" collapsed="false">
      <c r="A23" s="109" t="n">
        <v>21</v>
      </c>
      <c r="B23" s="113" t="s">
        <v>1279</v>
      </c>
      <c r="C23" s="114" t="s">
        <v>1280</v>
      </c>
      <c r="D23" s="114" t="s">
        <v>8</v>
      </c>
      <c r="E23" s="114" t="s">
        <v>1783</v>
      </c>
      <c r="F23" s="109" t="n">
        <v>13971651228</v>
      </c>
    </row>
    <row r="24" s="115" customFormat="true" ht="20.1" hidden="false" customHeight="true" outlineLevel="0" collapsed="false">
      <c r="A24" s="109" t="n">
        <v>22</v>
      </c>
      <c r="B24" s="113" t="s">
        <v>1281</v>
      </c>
      <c r="C24" s="114" t="s">
        <v>1282</v>
      </c>
      <c r="D24" s="114" t="s">
        <v>8</v>
      </c>
      <c r="E24" s="114" t="s">
        <v>1783</v>
      </c>
      <c r="F24" s="109" t="n">
        <v>13545275358</v>
      </c>
    </row>
    <row r="25" s="115" customFormat="true" ht="20.1" hidden="false" customHeight="true" outlineLevel="0" collapsed="false">
      <c r="A25" s="109" t="n">
        <v>23</v>
      </c>
      <c r="B25" s="113" t="s">
        <v>1283</v>
      </c>
      <c r="C25" s="114" t="s">
        <v>1284</v>
      </c>
      <c r="D25" s="114" t="s">
        <v>8</v>
      </c>
      <c r="E25" s="114" t="s">
        <v>1783</v>
      </c>
      <c r="F25" s="109"/>
    </row>
    <row r="26" s="115" customFormat="true" ht="20.1" hidden="false" customHeight="true" outlineLevel="0" collapsed="false">
      <c r="A26" s="109" t="n">
        <v>24</v>
      </c>
      <c r="B26" s="113" t="s">
        <v>1285</v>
      </c>
      <c r="C26" s="114" t="s">
        <v>1286</v>
      </c>
      <c r="D26" s="114" t="s">
        <v>8</v>
      </c>
      <c r="E26" s="114" t="s">
        <v>1783</v>
      </c>
      <c r="F26" s="109"/>
    </row>
    <row r="27" s="115" customFormat="true" ht="20.1" hidden="false" customHeight="true" outlineLevel="0" collapsed="false">
      <c r="A27" s="109" t="n">
        <v>25</v>
      </c>
      <c r="B27" s="113" t="s">
        <v>1287</v>
      </c>
      <c r="C27" s="114" t="s">
        <v>1288</v>
      </c>
      <c r="D27" s="114" t="s">
        <v>8</v>
      </c>
      <c r="E27" s="114" t="s">
        <v>1783</v>
      </c>
      <c r="F27" s="109"/>
    </row>
    <row r="28" s="115" customFormat="true" ht="20.1" hidden="false" customHeight="true" outlineLevel="0" collapsed="false">
      <c r="A28" s="109" t="n">
        <v>26</v>
      </c>
      <c r="B28" s="113" t="s">
        <v>1289</v>
      </c>
      <c r="C28" s="114" t="s">
        <v>1290</v>
      </c>
      <c r="D28" s="114" t="s">
        <v>8</v>
      </c>
      <c r="E28" s="114" t="s">
        <v>1783</v>
      </c>
      <c r="F28" s="109"/>
    </row>
    <row r="29" s="115" customFormat="true" ht="20.1" hidden="false" customHeight="true" outlineLevel="0" collapsed="false">
      <c r="A29" s="109" t="n">
        <v>27</v>
      </c>
      <c r="B29" s="113" t="s">
        <v>1291</v>
      </c>
      <c r="C29" s="114" t="s">
        <v>1292</v>
      </c>
      <c r="D29" s="114" t="s">
        <v>8</v>
      </c>
      <c r="E29" s="114" t="s">
        <v>1783</v>
      </c>
      <c r="F29" s="109"/>
    </row>
    <row r="30" s="115" customFormat="true" ht="20.1" hidden="false" customHeight="true" outlineLevel="0" collapsed="false">
      <c r="A30" s="109" t="n">
        <v>28</v>
      </c>
      <c r="B30" s="113" t="s">
        <v>1293</v>
      </c>
      <c r="C30" s="114" t="s">
        <v>1294</v>
      </c>
      <c r="D30" s="114" t="s">
        <v>8</v>
      </c>
      <c r="E30" s="114" t="s">
        <v>1783</v>
      </c>
      <c r="F30" s="109"/>
    </row>
    <row r="31" s="115" customFormat="true" ht="20.1" hidden="false" customHeight="true" outlineLevel="0" collapsed="false">
      <c r="A31" s="109" t="n">
        <v>29</v>
      </c>
      <c r="B31" s="113" t="s">
        <v>1295</v>
      </c>
      <c r="C31" s="114" t="s">
        <v>1296</v>
      </c>
      <c r="D31" s="114" t="s">
        <v>8</v>
      </c>
      <c r="E31" s="114" t="s">
        <v>1783</v>
      </c>
      <c r="F31" s="109"/>
    </row>
    <row r="32" s="115" customFormat="true" ht="20.1" hidden="false" customHeight="true" outlineLevel="0" collapsed="false">
      <c r="A32" s="109" t="n">
        <v>30</v>
      </c>
      <c r="B32" s="113" t="s">
        <v>1297</v>
      </c>
      <c r="C32" s="114" t="s">
        <v>1298</v>
      </c>
      <c r="D32" s="114" t="s">
        <v>7</v>
      </c>
      <c r="E32" s="114" t="s">
        <v>1785</v>
      </c>
      <c r="F32" s="113" t="n">
        <v>18202783400</v>
      </c>
    </row>
    <row r="33" s="115" customFormat="true" ht="20.1" hidden="false" customHeight="true" outlineLevel="0" collapsed="false">
      <c r="A33" s="109" t="n">
        <v>31</v>
      </c>
      <c r="B33" s="113" t="s">
        <v>1300</v>
      </c>
      <c r="C33" s="114" t="s">
        <v>1301</v>
      </c>
      <c r="D33" s="114" t="s">
        <v>7</v>
      </c>
      <c r="E33" s="114" t="s">
        <v>1785</v>
      </c>
      <c r="F33" s="113" t="n">
        <v>15926478941</v>
      </c>
    </row>
    <row r="34" s="115" customFormat="true" ht="20.1" hidden="false" customHeight="true" outlineLevel="0" collapsed="false">
      <c r="A34" s="109" t="n">
        <v>32</v>
      </c>
      <c r="B34" s="113" t="s">
        <v>1302</v>
      </c>
      <c r="C34" s="114" t="s">
        <v>1303</v>
      </c>
      <c r="D34" s="114" t="s">
        <v>7</v>
      </c>
      <c r="E34" s="114" t="s">
        <v>1785</v>
      </c>
      <c r="F34" s="113" t="n">
        <v>13375022768</v>
      </c>
    </row>
    <row r="35" s="115" customFormat="true" ht="20.1" hidden="false" customHeight="true" outlineLevel="0" collapsed="false">
      <c r="A35" s="109" t="n">
        <v>33</v>
      </c>
      <c r="B35" s="113" t="s">
        <v>1304</v>
      </c>
      <c r="C35" s="114" t="s">
        <v>1305</v>
      </c>
      <c r="D35" s="114" t="s">
        <v>7</v>
      </c>
      <c r="E35" s="114" t="s">
        <v>1785</v>
      </c>
      <c r="F35" s="113"/>
    </row>
    <row r="36" s="116" customFormat="true" ht="20.1" hidden="false" customHeight="true" outlineLevel="0" collapsed="false">
      <c r="A36" s="109" t="n">
        <v>34</v>
      </c>
      <c r="B36" s="113" t="s">
        <v>1306</v>
      </c>
      <c r="C36" s="114" t="s">
        <v>1307</v>
      </c>
      <c r="D36" s="114" t="s">
        <v>7</v>
      </c>
      <c r="E36" s="114" t="s">
        <v>1785</v>
      </c>
      <c r="F36" s="113" t="n">
        <v>15527596680</v>
      </c>
      <c r="G36" s="115"/>
      <c r="H36" s="115"/>
      <c r="I36" s="115"/>
      <c r="J36" s="115"/>
      <c r="K36" s="115"/>
    </row>
    <row r="37" s="115" customFormat="true" ht="20.1" hidden="false" customHeight="true" outlineLevel="0" collapsed="false">
      <c r="A37" s="109" t="n">
        <v>35</v>
      </c>
      <c r="B37" s="113" t="s">
        <v>1308</v>
      </c>
      <c r="C37" s="114" t="s">
        <v>1309</v>
      </c>
      <c r="D37" s="114" t="s">
        <v>7</v>
      </c>
      <c r="E37" s="114" t="s">
        <v>1785</v>
      </c>
      <c r="F37" s="113" t="n">
        <v>13886128308</v>
      </c>
    </row>
    <row r="38" s="115" customFormat="true" ht="20.1" hidden="false" customHeight="true" outlineLevel="0" collapsed="false">
      <c r="A38" s="109" t="n">
        <v>36</v>
      </c>
      <c r="B38" s="113" t="s">
        <v>1310</v>
      </c>
      <c r="C38" s="114" t="s">
        <v>1311</v>
      </c>
      <c r="D38" s="114" t="s">
        <v>7</v>
      </c>
      <c r="E38" s="114" t="s">
        <v>1785</v>
      </c>
      <c r="F38" s="113" t="n">
        <v>18986181233</v>
      </c>
    </row>
    <row r="39" s="115" customFormat="true" ht="20.1" hidden="false" customHeight="true" outlineLevel="0" collapsed="false">
      <c r="A39" s="109" t="n">
        <v>37</v>
      </c>
      <c r="B39" s="113" t="s">
        <v>1312</v>
      </c>
      <c r="C39" s="114" t="s">
        <v>1313</v>
      </c>
      <c r="D39" s="114" t="s">
        <v>7</v>
      </c>
      <c r="E39" s="114" t="s">
        <v>1785</v>
      </c>
      <c r="F39" s="113"/>
    </row>
    <row r="40" s="115" customFormat="true" ht="20.1" hidden="false" customHeight="true" outlineLevel="0" collapsed="false">
      <c r="A40" s="109" t="n">
        <v>38</v>
      </c>
      <c r="B40" s="113" t="s">
        <v>1316</v>
      </c>
      <c r="C40" s="114" t="s">
        <v>1317</v>
      </c>
      <c r="D40" s="114" t="s">
        <v>7</v>
      </c>
      <c r="E40" s="114" t="s">
        <v>1785</v>
      </c>
      <c r="F40" s="113"/>
    </row>
    <row r="41" s="115" customFormat="true" ht="20.1" hidden="false" customHeight="true" outlineLevel="0" collapsed="false">
      <c r="A41" s="109" t="n">
        <v>39</v>
      </c>
      <c r="B41" s="113" t="s">
        <v>1318</v>
      </c>
      <c r="C41" s="114" t="s">
        <v>1319</v>
      </c>
      <c r="D41" s="114" t="s">
        <v>7</v>
      </c>
      <c r="E41" s="114" t="s">
        <v>1785</v>
      </c>
      <c r="F41" s="113"/>
    </row>
    <row r="42" s="115" customFormat="true" ht="20.1" hidden="false" customHeight="true" outlineLevel="0" collapsed="false">
      <c r="A42" s="109" t="n">
        <v>40</v>
      </c>
      <c r="B42" s="113" t="s">
        <v>1320</v>
      </c>
      <c r="C42" s="114" t="s">
        <v>1321</v>
      </c>
      <c r="D42" s="114" t="s">
        <v>7</v>
      </c>
      <c r="E42" s="114" t="s">
        <v>1785</v>
      </c>
      <c r="F42" s="113" t="n">
        <v>18202770598</v>
      </c>
    </row>
    <row r="43" s="115" customFormat="true" ht="20.1" hidden="false" customHeight="true" outlineLevel="0" collapsed="false">
      <c r="A43" s="109" t="n">
        <v>41</v>
      </c>
      <c r="B43" s="113" t="s">
        <v>1322</v>
      </c>
      <c r="C43" s="114" t="s">
        <v>1323</v>
      </c>
      <c r="D43" s="114" t="s">
        <v>7</v>
      </c>
      <c r="E43" s="114" t="s">
        <v>1785</v>
      </c>
      <c r="F43" s="113"/>
    </row>
    <row r="44" s="115" customFormat="true" ht="20.1" hidden="false" customHeight="true" outlineLevel="0" collapsed="false">
      <c r="A44" s="109" t="n">
        <v>42</v>
      </c>
      <c r="B44" s="113" t="s">
        <v>1326</v>
      </c>
      <c r="C44" s="114" t="s">
        <v>1327</v>
      </c>
      <c r="D44" s="114" t="s">
        <v>7</v>
      </c>
      <c r="E44" s="114" t="s">
        <v>1785</v>
      </c>
      <c r="F44" s="113" t="n">
        <v>18202774906</v>
      </c>
    </row>
    <row r="45" s="115" customFormat="true" ht="20.1" hidden="false" customHeight="true" outlineLevel="0" collapsed="false">
      <c r="A45" s="109" t="n">
        <v>43</v>
      </c>
      <c r="B45" s="113" t="s">
        <v>1328</v>
      </c>
      <c r="C45" s="114" t="s">
        <v>1329</v>
      </c>
      <c r="D45" s="114" t="s">
        <v>7</v>
      </c>
      <c r="E45" s="114" t="s">
        <v>1785</v>
      </c>
      <c r="F45" s="113" t="n">
        <v>13237173104</v>
      </c>
    </row>
    <row r="46" s="115" customFormat="true" ht="20.1" hidden="false" customHeight="true" outlineLevel="0" collapsed="false">
      <c r="A46" s="109" t="n">
        <v>44</v>
      </c>
      <c r="B46" s="113" t="s">
        <v>1332</v>
      </c>
      <c r="C46" s="114" t="s">
        <v>1333</v>
      </c>
      <c r="D46" s="114" t="s">
        <v>8</v>
      </c>
      <c r="E46" s="114" t="s">
        <v>1785</v>
      </c>
      <c r="F46" s="113" t="n">
        <v>13886135316</v>
      </c>
    </row>
    <row r="47" s="115" customFormat="true" ht="20.1" hidden="false" customHeight="true" outlineLevel="0" collapsed="false">
      <c r="A47" s="109" t="n">
        <v>45</v>
      </c>
      <c r="B47" s="113" t="s">
        <v>1334</v>
      </c>
      <c r="C47" s="114" t="s">
        <v>1335</v>
      </c>
      <c r="D47" s="114" t="s">
        <v>8</v>
      </c>
      <c r="E47" s="114" t="s">
        <v>1785</v>
      </c>
      <c r="F47" s="113" t="n">
        <v>18202787909</v>
      </c>
    </row>
    <row r="48" s="115" customFormat="true" ht="20.1" hidden="false" customHeight="true" outlineLevel="0" collapsed="false">
      <c r="A48" s="109" t="n">
        <v>46</v>
      </c>
      <c r="B48" s="113" t="s">
        <v>1338</v>
      </c>
      <c r="C48" s="114" t="s">
        <v>1339</v>
      </c>
      <c r="D48" s="114" t="s">
        <v>8</v>
      </c>
      <c r="E48" s="114" t="s">
        <v>1785</v>
      </c>
      <c r="F48" s="113" t="n">
        <v>18062129501</v>
      </c>
    </row>
    <row r="49" s="115" customFormat="true" ht="20.1" hidden="false" customHeight="true" outlineLevel="0" collapsed="false">
      <c r="A49" s="109" t="n">
        <v>47</v>
      </c>
      <c r="B49" s="113" t="s">
        <v>1340</v>
      </c>
      <c r="C49" s="114" t="s">
        <v>1341</v>
      </c>
      <c r="D49" s="114" t="s">
        <v>8</v>
      </c>
      <c r="E49" s="114" t="s">
        <v>1785</v>
      </c>
      <c r="F49" s="113" t="n">
        <v>13387595053</v>
      </c>
    </row>
    <row r="50" s="115" customFormat="true" ht="20.1" hidden="false" customHeight="true" outlineLevel="0" collapsed="false">
      <c r="A50" s="109" t="n">
        <v>48</v>
      </c>
      <c r="B50" s="113" t="s">
        <v>1342</v>
      </c>
      <c r="C50" s="114" t="s">
        <v>1343</v>
      </c>
      <c r="D50" s="114" t="s">
        <v>8</v>
      </c>
      <c r="E50" s="114" t="s">
        <v>1785</v>
      </c>
      <c r="F50" s="113" t="n">
        <v>18202711893</v>
      </c>
    </row>
    <row r="51" s="115" customFormat="true" ht="20.1" hidden="false" customHeight="true" outlineLevel="0" collapsed="false">
      <c r="A51" s="109" t="n">
        <v>49</v>
      </c>
      <c r="B51" s="113" t="s">
        <v>1344</v>
      </c>
      <c r="C51" s="114" t="s">
        <v>1345</v>
      </c>
      <c r="D51" s="114" t="s">
        <v>8</v>
      </c>
      <c r="E51" s="114" t="s">
        <v>1785</v>
      </c>
      <c r="F51" s="113"/>
    </row>
    <row r="52" s="115" customFormat="true" ht="20.1" hidden="false" customHeight="true" outlineLevel="0" collapsed="false">
      <c r="A52" s="109" t="n">
        <v>50</v>
      </c>
      <c r="B52" s="113" t="s">
        <v>1346</v>
      </c>
      <c r="C52" s="114" t="s">
        <v>1347</v>
      </c>
      <c r="D52" s="114" t="s">
        <v>8</v>
      </c>
      <c r="E52" s="114" t="s">
        <v>1785</v>
      </c>
      <c r="F52" s="113"/>
    </row>
    <row r="53" s="115" customFormat="true" ht="20.1" hidden="false" customHeight="true" outlineLevel="0" collapsed="false">
      <c r="A53" s="109" t="n">
        <v>51</v>
      </c>
      <c r="B53" s="113" t="s">
        <v>1348</v>
      </c>
      <c r="C53" s="114" t="s">
        <v>1349</v>
      </c>
      <c r="D53" s="114" t="s">
        <v>8</v>
      </c>
      <c r="E53" s="114" t="s">
        <v>1785</v>
      </c>
      <c r="F53" s="113"/>
    </row>
    <row r="54" s="115" customFormat="true" ht="20.1" hidden="false" customHeight="true" outlineLevel="0" collapsed="false">
      <c r="A54" s="109" t="n">
        <v>52</v>
      </c>
      <c r="B54" s="113" t="s">
        <v>1350</v>
      </c>
      <c r="C54" s="114" t="s">
        <v>1351</v>
      </c>
      <c r="D54" s="114" t="s">
        <v>8</v>
      </c>
      <c r="E54" s="114" t="s">
        <v>1785</v>
      </c>
      <c r="F54" s="113" t="n">
        <v>18202757251</v>
      </c>
    </row>
    <row r="55" s="115" customFormat="true" ht="20.1" hidden="false" customHeight="true" outlineLevel="0" collapsed="false">
      <c r="A55" s="109" t="n">
        <v>53</v>
      </c>
      <c r="B55" s="113" t="s">
        <v>1352</v>
      </c>
      <c r="C55" s="114" t="s">
        <v>1353</v>
      </c>
      <c r="D55" s="114" t="s">
        <v>8</v>
      </c>
      <c r="E55" s="114" t="s">
        <v>1785</v>
      </c>
      <c r="F55" s="113" t="n">
        <v>18202725769</v>
      </c>
    </row>
    <row r="56" s="115" customFormat="true" ht="20.1" hidden="false" customHeight="true" outlineLevel="0" collapsed="false">
      <c r="A56" s="109" t="n">
        <v>54</v>
      </c>
      <c r="B56" s="113" t="s">
        <v>1354</v>
      </c>
      <c r="C56" s="114" t="s">
        <v>1355</v>
      </c>
      <c r="D56" s="114" t="s">
        <v>8</v>
      </c>
      <c r="E56" s="114" t="s">
        <v>1785</v>
      </c>
      <c r="F56" s="113" t="n">
        <v>18086499133</v>
      </c>
    </row>
    <row r="57" s="115" customFormat="true" ht="20.1" hidden="false" customHeight="true" outlineLevel="0" collapsed="false">
      <c r="A57" s="109" t="n">
        <v>55</v>
      </c>
      <c r="B57" s="113" t="s">
        <v>1356</v>
      </c>
      <c r="C57" s="114" t="s">
        <v>1357</v>
      </c>
      <c r="D57" s="114" t="s">
        <v>8</v>
      </c>
      <c r="E57" s="114" t="s">
        <v>1785</v>
      </c>
      <c r="F57" s="113"/>
    </row>
    <row r="58" s="115" customFormat="true" ht="20.1" hidden="false" customHeight="true" outlineLevel="0" collapsed="false">
      <c r="A58" s="109" t="n">
        <v>56</v>
      </c>
      <c r="B58" s="113" t="s">
        <v>1358</v>
      </c>
      <c r="C58" s="114" t="s">
        <v>1359</v>
      </c>
      <c r="D58" s="114" t="s">
        <v>640</v>
      </c>
      <c r="E58" s="114" t="s">
        <v>1785</v>
      </c>
      <c r="F58" s="113" t="n">
        <v>15172478547</v>
      </c>
    </row>
    <row r="59" s="115" customFormat="true" ht="20.1" hidden="false" customHeight="true" outlineLevel="0" collapsed="false">
      <c r="A59" s="109" t="n">
        <v>57</v>
      </c>
      <c r="B59" s="113" t="s">
        <v>1360</v>
      </c>
      <c r="C59" s="114" t="s">
        <v>1361</v>
      </c>
      <c r="D59" s="114" t="s">
        <v>7</v>
      </c>
      <c r="E59" s="114" t="s">
        <v>1786</v>
      </c>
      <c r="F59" s="113"/>
    </row>
    <row r="60" s="115" customFormat="true" ht="20.1" hidden="false" customHeight="true" outlineLevel="0" collapsed="false">
      <c r="A60" s="109" t="n">
        <v>58</v>
      </c>
      <c r="B60" s="113" t="s">
        <v>1363</v>
      </c>
      <c r="C60" s="114" t="s">
        <v>1364</v>
      </c>
      <c r="D60" s="114" t="s">
        <v>7</v>
      </c>
      <c r="E60" s="114" t="s">
        <v>1786</v>
      </c>
      <c r="F60" s="113"/>
    </row>
    <row r="61" s="115" customFormat="true" ht="20.1" hidden="false" customHeight="true" outlineLevel="0" collapsed="false">
      <c r="A61" s="109" t="n">
        <v>59</v>
      </c>
      <c r="B61" s="113" t="s">
        <v>1365</v>
      </c>
      <c r="C61" s="114" t="s">
        <v>1366</v>
      </c>
      <c r="D61" s="114" t="s">
        <v>7</v>
      </c>
      <c r="E61" s="114" t="s">
        <v>1786</v>
      </c>
      <c r="F61" s="113"/>
    </row>
    <row r="62" s="115" customFormat="true" ht="20.1" hidden="false" customHeight="true" outlineLevel="0" collapsed="false">
      <c r="A62" s="109" t="n">
        <v>60</v>
      </c>
      <c r="B62" s="113" t="s">
        <v>1367</v>
      </c>
      <c r="C62" s="114" t="s">
        <v>1368</v>
      </c>
      <c r="D62" s="114" t="s">
        <v>7</v>
      </c>
      <c r="E62" s="114" t="s">
        <v>1786</v>
      </c>
      <c r="F62" s="113"/>
    </row>
    <row r="63" s="115" customFormat="true" ht="20.1" hidden="false" customHeight="true" outlineLevel="0" collapsed="false">
      <c r="A63" s="109" t="n">
        <v>61</v>
      </c>
      <c r="B63" s="113" t="s">
        <v>1369</v>
      </c>
      <c r="C63" s="114" t="s">
        <v>1370</v>
      </c>
      <c r="D63" s="114" t="s">
        <v>7</v>
      </c>
      <c r="E63" s="114" t="s">
        <v>1786</v>
      </c>
      <c r="F63" s="113" t="n">
        <v>15527797254</v>
      </c>
    </row>
    <row r="64" s="115" customFormat="true" ht="20.1" hidden="false" customHeight="true" outlineLevel="0" collapsed="false">
      <c r="A64" s="109" t="n">
        <v>62</v>
      </c>
      <c r="B64" s="113" t="s">
        <v>1374</v>
      </c>
      <c r="C64" s="114" t="s">
        <v>1375</v>
      </c>
      <c r="D64" s="114" t="s">
        <v>7</v>
      </c>
      <c r="E64" s="114" t="s">
        <v>1786</v>
      </c>
      <c r="F64" s="113" t="n">
        <v>18271392073</v>
      </c>
    </row>
    <row r="65" s="115" customFormat="true" ht="20.1" hidden="false" customHeight="true" outlineLevel="0" collapsed="false">
      <c r="A65" s="109" t="n">
        <v>63</v>
      </c>
      <c r="B65" s="113" t="s">
        <v>1376</v>
      </c>
      <c r="C65" s="114" t="s">
        <v>1377</v>
      </c>
      <c r="D65" s="114" t="s">
        <v>7</v>
      </c>
      <c r="E65" s="114" t="s">
        <v>1786</v>
      </c>
      <c r="F65" s="113" t="n">
        <v>13554298762</v>
      </c>
    </row>
    <row r="66" s="115" customFormat="true" ht="20.1" hidden="false" customHeight="true" outlineLevel="0" collapsed="false">
      <c r="A66" s="109" t="n">
        <v>64</v>
      </c>
      <c r="B66" s="113" t="s">
        <v>1381</v>
      </c>
      <c r="C66" s="114" t="s">
        <v>1382</v>
      </c>
      <c r="D66" s="114" t="s">
        <v>7</v>
      </c>
      <c r="E66" s="114" t="s">
        <v>1786</v>
      </c>
      <c r="F66" s="113" t="n">
        <v>18202799684</v>
      </c>
    </row>
    <row r="67" s="115" customFormat="true" ht="20.1" hidden="false" customHeight="true" outlineLevel="0" collapsed="false">
      <c r="A67" s="109" t="n">
        <v>65</v>
      </c>
      <c r="B67" s="113" t="s">
        <v>1383</v>
      </c>
      <c r="C67" s="114" t="s">
        <v>1384</v>
      </c>
      <c r="D67" s="114" t="s">
        <v>7</v>
      </c>
      <c r="E67" s="114" t="s">
        <v>1786</v>
      </c>
      <c r="F67" s="113" t="n">
        <v>15997891372</v>
      </c>
    </row>
    <row r="68" s="115" customFormat="true" ht="20.1" hidden="false" customHeight="true" outlineLevel="0" collapsed="false">
      <c r="A68" s="109" t="n">
        <v>66</v>
      </c>
      <c r="B68" s="113" t="s">
        <v>1385</v>
      </c>
      <c r="C68" s="114" t="s">
        <v>413</v>
      </c>
      <c r="D68" s="114" t="s">
        <v>7</v>
      </c>
      <c r="E68" s="114" t="s">
        <v>1786</v>
      </c>
      <c r="F68" s="113" t="n">
        <v>18694005835</v>
      </c>
    </row>
    <row r="69" s="115" customFormat="true" ht="20.1" hidden="false" customHeight="true" outlineLevel="0" collapsed="false">
      <c r="A69" s="109" t="n">
        <v>67</v>
      </c>
      <c r="B69" s="113" t="s">
        <v>1386</v>
      </c>
      <c r="C69" s="114" t="s">
        <v>1387</v>
      </c>
      <c r="D69" s="114" t="s">
        <v>7</v>
      </c>
      <c r="E69" s="114" t="s">
        <v>1786</v>
      </c>
      <c r="F69" s="113" t="n">
        <v>18670265507</v>
      </c>
    </row>
    <row r="70" s="115" customFormat="true" ht="20.1" hidden="false" customHeight="true" outlineLevel="0" collapsed="false">
      <c r="A70" s="109" t="n">
        <v>68</v>
      </c>
      <c r="B70" s="113" t="s">
        <v>1388</v>
      </c>
      <c r="C70" s="114" t="s">
        <v>1389</v>
      </c>
      <c r="D70" s="114" t="s">
        <v>7</v>
      </c>
      <c r="E70" s="114" t="s">
        <v>1786</v>
      </c>
      <c r="F70" s="113" t="n">
        <v>13212768801</v>
      </c>
    </row>
    <row r="71" s="115" customFormat="true" ht="20.1" hidden="false" customHeight="true" outlineLevel="0" collapsed="false">
      <c r="A71" s="109" t="n">
        <v>69</v>
      </c>
      <c r="B71" s="113" t="s">
        <v>1390</v>
      </c>
      <c r="C71" s="114" t="s">
        <v>1391</v>
      </c>
      <c r="D71" s="114" t="s">
        <v>7</v>
      </c>
      <c r="E71" s="114" t="s">
        <v>1786</v>
      </c>
      <c r="F71" s="113" t="n">
        <v>1517720720</v>
      </c>
    </row>
    <row r="72" s="115" customFormat="true" ht="20.1" hidden="false" customHeight="true" outlineLevel="0" collapsed="false">
      <c r="A72" s="109" t="n">
        <v>70</v>
      </c>
      <c r="B72" s="113" t="s">
        <v>1392</v>
      </c>
      <c r="C72" s="114" t="s">
        <v>1393</v>
      </c>
      <c r="D72" s="114" t="s">
        <v>7</v>
      </c>
      <c r="E72" s="114" t="s">
        <v>1786</v>
      </c>
      <c r="F72" s="113"/>
    </row>
    <row r="73" s="115" customFormat="true" ht="20.1" hidden="false" customHeight="true" outlineLevel="0" collapsed="false">
      <c r="A73" s="109" t="n">
        <v>71</v>
      </c>
      <c r="B73" s="113" t="s">
        <v>1394</v>
      </c>
      <c r="C73" s="114" t="s">
        <v>1395</v>
      </c>
      <c r="D73" s="114" t="s">
        <v>8</v>
      </c>
      <c r="E73" s="114" t="s">
        <v>1786</v>
      </c>
      <c r="F73" s="113"/>
    </row>
    <row r="74" s="115" customFormat="true" ht="20.1" hidden="false" customHeight="true" outlineLevel="0" collapsed="false">
      <c r="A74" s="109" t="n">
        <v>72</v>
      </c>
      <c r="B74" s="113" t="s">
        <v>1396</v>
      </c>
      <c r="C74" s="114" t="s">
        <v>1787</v>
      </c>
      <c r="D74" s="114" t="s">
        <v>8</v>
      </c>
      <c r="E74" s="114" t="s">
        <v>1786</v>
      </c>
      <c r="F74" s="113"/>
    </row>
    <row r="75" s="115" customFormat="true" ht="20.1" hidden="false" customHeight="true" outlineLevel="0" collapsed="false">
      <c r="A75" s="109" t="n">
        <v>73</v>
      </c>
      <c r="B75" s="113" t="s">
        <v>1398</v>
      </c>
      <c r="C75" s="114" t="s">
        <v>1399</v>
      </c>
      <c r="D75" s="114" t="s">
        <v>8</v>
      </c>
      <c r="E75" s="114" t="s">
        <v>1786</v>
      </c>
      <c r="F75" s="113"/>
    </row>
    <row r="76" s="115" customFormat="true" ht="20.1" hidden="false" customHeight="true" outlineLevel="0" collapsed="false">
      <c r="A76" s="109" t="n">
        <v>74</v>
      </c>
      <c r="B76" s="113" t="s">
        <v>1400</v>
      </c>
      <c r="C76" s="114" t="s">
        <v>1401</v>
      </c>
      <c r="D76" s="114" t="s">
        <v>8</v>
      </c>
      <c r="E76" s="114" t="s">
        <v>1786</v>
      </c>
      <c r="F76" s="113"/>
    </row>
    <row r="77" s="115" customFormat="true" ht="20.1" hidden="false" customHeight="true" outlineLevel="0" collapsed="false">
      <c r="A77" s="109" t="n">
        <v>75</v>
      </c>
      <c r="B77" s="113" t="s">
        <v>1402</v>
      </c>
      <c r="C77" s="114" t="s">
        <v>1403</v>
      </c>
      <c r="D77" s="114" t="s">
        <v>8</v>
      </c>
      <c r="E77" s="114" t="s">
        <v>1786</v>
      </c>
      <c r="F77" s="113"/>
    </row>
    <row r="78" s="115" customFormat="true" ht="20.1" hidden="false" customHeight="true" outlineLevel="0" collapsed="false">
      <c r="A78" s="109" t="n">
        <v>76</v>
      </c>
      <c r="B78" s="113" t="s">
        <v>1404</v>
      </c>
      <c r="C78" s="114" t="s">
        <v>1405</v>
      </c>
      <c r="D78" s="114" t="s">
        <v>8</v>
      </c>
      <c r="E78" s="114" t="s">
        <v>1786</v>
      </c>
      <c r="F78" s="113"/>
    </row>
    <row r="79" s="115" customFormat="true" ht="20.1" hidden="false" customHeight="true" outlineLevel="0" collapsed="false">
      <c r="A79" s="109" t="n">
        <v>77</v>
      </c>
      <c r="B79" s="113" t="s">
        <v>1406</v>
      </c>
      <c r="C79" s="114" t="s">
        <v>1407</v>
      </c>
      <c r="D79" s="114" t="s">
        <v>8</v>
      </c>
      <c r="E79" s="114" t="s">
        <v>1786</v>
      </c>
      <c r="F79" s="113"/>
    </row>
    <row r="80" s="115" customFormat="true" ht="20.1" hidden="false" customHeight="true" outlineLevel="0" collapsed="false">
      <c r="A80" s="109" t="n">
        <v>78</v>
      </c>
      <c r="B80" s="113" t="s">
        <v>1408</v>
      </c>
      <c r="C80" s="114" t="s">
        <v>1409</v>
      </c>
      <c r="D80" s="114" t="s">
        <v>8</v>
      </c>
      <c r="E80" s="114" t="s">
        <v>1786</v>
      </c>
      <c r="F80" s="113"/>
    </row>
    <row r="81" s="115" customFormat="true" ht="20.1" hidden="false" customHeight="true" outlineLevel="0" collapsed="false">
      <c r="A81" s="109" t="n">
        <v>79</v>
      </c>
      <c r="B81" s="113" t="s">
        <v>1410</v>
      </c>
      <c r="C81" s="114" t="s">
        <v>1411</v>
      </c>
      <c r="D81" s="114" t="s">
        <v>8</v>
      </c>
      <c r="E81" s="114" t="s">
        <v>1786</v>
      </c>
      <c r="F81" s="113"/>
    </row>
    <row r="82" s="115" customFormat="true" ht="20.1" hidden="false" customHeight="true" outlineLevel="0" collapsed="false">
      <c r="A82" s="109" t="n">
        <v>80</v>
      </c>
      <c r="B82" s="113" t="s">
        <v>1412</v>
      </c>
      <c r="C82" s="114" t="s">
        <v>1413</v>
      </c>
      <c r="D82" s="114" t="s">
        <v>8</v>
      </c>
      <c r="E82" s="114" t="s">
        <v>1786</v>
      </c>
      <c r="F82" s="113" t="n">
        <v>15007165963</v>
      </c>
    </row>
    <row r="83" s="115" customFormat="true" ht="20.1" hidden="false" customHeight="true" outlineLevel="0" collapsed="false">
      <c r="A83" s="109" t="n">
        <v>81</v>
      </c>
      <c r="B83" s="113" t="s">
        <v>1414</v>
      </c>
      <c r="C83" s="114" t="s">
        <v>1415</v>
      </c>
      <c r="D83" s="114" t="s">
        <v>8</v>
      </c>
      <c r="E83" s="114" t="s">
        <v>1786</v>
      </c>
      <c r="F83" s="113"/>
    </row>
    <row r="84" s="115" customFormat="true" ht="20.1" hidden="false" customHeight="true" outlineLevel="0" collapsed="false">
      <c r="A84" s="109" t="n">
        <v>82</v>
      </c>
      <c r="B84" s="113" t="s">
        <v>1416</v>
      </c>
      <c r="C84" s="114" t="s">
        <v>1417</v>
      </c>
      <c r="D84" s="114" t="s">
        <v>8</v>
      </c>
      <c r="E84" s="114" t="s">
        <v>1786</v>
      </c>
      <c r="F84" s="113"/>
    </row>
    <row r="85" s="115" customFormat="true" ht="20.1" hidden="false" customHeight="true" outlineLevel="0" collapsed="false">
      <c r="A85" s="109" t="n">
        <v>83</v>
      </c>
      <c r="B85" s="113" t="s">
        <v>1418</v>
      </c>
      <c r="C85" s="114" t="s">
        <v>1419</v>
      </c>
      <c r="D85" s="114" t="s">
        <v>8</v>
      </c>
      <c r="E85" s="114" t="s">
        <v>1786</v>
      </c>
      <c r="F85" s="113"/>
    </row>
    <row r="86" s="115" customFormat="true" ht="20.1" hidden="false" customHeight="true" outlineLevel="0" collapsed="false">
      <c r="A86" s="109" t="n">
        <v>84</v>
      </c>
      <c r="B86" s="113" t="s">
        <v>1420</v>
      </c>
      <c r="C86" s="114" t="s">
        <v>1421</v>
      </c>
      <c r="D86" s="114" t="s">
        <v>8</v>
      </c>
      <c r="E86" s="114" t="s">
        <v>1786</v>
      </c>
      <c r="F86" s="113"/>
    </row>
    <row r="87" s="115" customFormat="true" ht="20.1" hidden="false" customHeight="true" outlineLevel="0" collapsed="false">
      <c r="A87" s="109" t="n">
        <v>85</v>
      </c>
      <c r="B87" s="113" t="s">
        <v>1422</v>
      </c>
      <c r="C87" s="114" t="s">
        <v>1423</v>
      </c>
      <c r="D87" s="114" t="s">
        <v>8</v>
      </c>
      <c r="E87" s="114" t="s">
        <v>1786</v>
      </c>
      <c r="F87" s="113"/>
    </row>
  </sheetData>
  <autoFilter ref="B2:F87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55" width="10.87"/>
    <col collapsed="false" customWidth="true" hidden="false" outlineLevel="0" max="3" min="3" style="55" width="7.37"/>
    <col collapsed="false" customWidth="true" hidden="false" outlineLevel="0" max="4" min="4" style="55" width="3.62"/>
    <col collapsed="false" customWidth="true" hidden="false" outlineLevel="0" max="5" min="5" style="56" width="15.24"/>
    <col collapsed="false" customWidth="true" hidden="false" outlineLevel="0" max="6" min="6" style="59" width="13.99"/>
    <col collapsed="false" customWidth="true" hidden="false" outlineLevel="0" max="10" min="7" style="1" width="6.62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58" t="s">
        <v>1788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22.5" hidden="false" customHeight="true" outlineLevel="0" collapsed="false">
      <c r="A2" s="59" t="s">
        <v>42</v>
      </c>
      <c r="B2" s="60" t="s">
        <v>43</v>
      </c>
      <c r="C2" s="60" t="s">
        <v>44</v>
      </c>
      <c r="D2" s="60" t="s">
        <v>45</v>
      </c>
      <c r="E2" s="61" t="s">
        <v>46</v>
      </c>
      <c r="F2" s="60" t="s">
        <v>47</v>
      </c>
      <c r="G2" s="60" t="s">
        <v>1667</v>
      </c>
      <c r="H2" s="60" t="s">
        <v>1667</v>
      </c>
      <c r="I2" s="60" t="s">
        <v>1667</v>
      </c>
      <c r="J2" s="60" t="s">
        <v>1667</v>
      </c>
    </row>
    <row r="3" customFormat="false" ht="18" hidden="false" customHeight="true" outlineLevel="0" collapsed="false">
      <c r="A3" s="59" t="n">
        <v>1</v>
      </c>
      <c r="B3" s="63" t="s">
        <v>1424</v>
      </c>
      <c r="C3" s="64" t="s">
        <v>1425</v>
      </c>
      <c r="D3" s="64" t="s">
        <v>7</v>
      </c>
      <c r="E3" s="65" t="s">
        <v>1426</v>
      </c>
      <c r="F3" s="59" t="n">
        <v>1591113519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59" t="n">
        <v>2</v>
      </c>
      <c r="B4" s="63" t="s">
        <v>1427</v>
      </c>
      <c r="C4" s="64" t="s">
        <v>1428</v>
      </c>
      <c r="D4" s="64" t="s">
        <v>7</v>
      </c>
      <c r="E4" s="65" t="s">
        <v>1426</v>
      </c>
      <c r="F4" s="59" t="n">
        <v>1502200276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9" t="n">
        <v>3</v>
      </c>
      <c r="B5" s="63" t="s">
        <v>1432</v>
      </c>
      <c r="C5" s="64" t="s">
        <v>1433</v>
      </c>
      <c r="D5" s="64" t="s">
        <v>7</v>
      </c>
      <c r="E5" s="65" t="s">
        <v>1426</v>
      </c>
      <c r="F5" s="59" t="n">
        <v>18202713594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9" t="n">
        <v>4</v>
      </c>
      <c r="B6" s="63" t="s">
        <v>1434</v>
      </c>
      <c r="C6" s="64" t="s">
        <v>1435</v>
      </c>
      <c r="D6" s="64" t="s">
        <v>7</v>
      </c>
      <c r="E6" s="65" t="s">
        <v>1426</v>
      </c>
      <c r="F6" s="59" t="n">
        <v>1827139806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59" t="n">
        <v>5</v>
      </c>
      <c r="B7" s="63" t="s">
        <v>1438</v>
      </c>
      <c r="C7" s="64" t="s">
        <v>1439</v>
      </c>
      <c r="D7" s="64" t="s">
        <v>7</v>
      </c>
      <c r="E7" s="65" t="s">
        <v>1426</v>
      </c>
      <c r="F7" s="59" t="n">
        <v>18207139818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59" t="n">
        <v>6</v>
      </c>
      <c r="B8" s="63" t="s">
        <v>1442</v>
      </c>
      <c r="C8" s="64" t="s">
        <v>1443</v>
      </c>
      <c r="D8" s="64" t="s">
        <v>7</v>
      </c>
      <c r="E8" s="65" t="s">
        <v>1426</v>
      </c>
      <c r="F8" s="59" t="n">
        <v>1397127054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59" t="n">
        <v>7</v>
      </c>
      <c r="B9" s="63" t="s">
        <v>1444</v>
      </c>
      <c r="C9" s="64" t="s">
        <v>1445</v>
      </c>
      <c r="D9" s="64" t="s">
        <v>7</v>
      </c>
      <c r="E9" s="65" t="s">
        <v>1426</v>
      </c>
      <c r="F9" s="59" t="n">
        <v>1326059595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59" t="n">
        <v>8</v>
      </c>
      <c r="B10" s="63" t="s">
        <v>1446</v>
      </c>
      <c r="C10" s="64" t="s">
        <v>1447</v>
      </c>
      <c r="D10" s="64" t="s">
        <v>7</v>
      </c>
      <c r="E10" s="65" t="s">
        <v>1426</v>
      </c>
      <c r="F10" s="59" t="n">
        <v>1552615724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9" t="n">
        <v>9</v>
      </c>
      <c r="B11" s="63" t="s">
        <v>1450</v>
      </c>
      <c r="C11" s="64" t="s">
        <v>1451</v>
      </c>
      <c r="D11" s="64" t="s">
        <v>7</v>
      </c>
      <c r="E11" s="65" t="s">
        <v>1426</v>
      </c>
      <c r="F11" s="59" t="n">
        <v>15342254809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9" t="n">
        <v>10</v>
      </c>
      <c r="B12" s="63" t="s">
        <v>1452</v>
      </c>
      <c r="C12" s="64" t="s">
        <v>1453</v>
      </c>
      <c r="D12" s="64" t="s">
        <v>7</v>
      </c>
      <c r="E12" s="65" t="s">
        <v>142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9" t="n">
        <v>11</v>
      </c>
      <c r="B13" s="63" t="s">
        <v>1454</v>
      </c>
      <c r="C13" s="64" t="s">
        <v>1455</v>
      </c>
      <c r="D13" s="64" t="s">
        <v>7</v>
      </c>
      <c r="E13" s="65" t="s">
        <v>1426</v>
      </c>
      <c r="F13" s="59" t="n">
        <v>1867402590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9" t="n">
        <v>12</v>
      </c>
      <c r="B14" s="63" t="s">
        <v>1456</v>
      </c>
      <c r="C14" s="64" t="s">
        <v>1457</v>
      </c>
      <c r="D14" s="64" t="s">
        <v>7</v>
      </c>
      <c r="E14" s="65" t="s">
        <v>1426</v>
      </c>
      <c r="F14" s="59" t="n">
        <v>153274587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9" t="n">
        <v>13</v>
      </c>
      <c r="B15" s="63" t="s">
        <v>1458</v>
      </c>
      <c r="C15" s="64" t="s">
        <v>1459</v>
      </c>
      <c r="D15" s="64" t="s">
        <v>7</v>
      </c>
      <c r="E15" s="65" t="s">
        <v>1426</v>
      </c>
      <c r="F15" s="59" t="n">
        <v>19864036859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9" t="n">
        <v>14</v>
      </c>
      <c r="B16" s="63" t="s">
        <v>1460</v>
      </c>
      <c r="C16" s="64" t="s">
        <v>1461</v>
      </c>
      <c r="D16" s="64" t="s">
        <v>7</v>
      </c>
      <c r="E16" s="65" t="s">
        <v>1426</v>
      </c>
      <c r="F16" s="59" t="n">
        <v>1507122292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9" t="n">
        <v>15</v>
      </c>
      <c r="B17" s="63" t="s">
        <v>1462</v>
      </c>
      <c r="C17" s="64" t="s">
        <v>1463</v>
      </c>
      <c r="D17" s="64" t="s">
        <v>7</v>
      </c>
      <c r="E17" s="65" t="s">
        <v>142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9" t="n">
        <v>16</v>
      </c>
      <c r="B18" s="63" t="s">
        <v>1464</v>
      </c>
      <c r="C18" s="64" t="s">
        <v>1465</v>
      </c>
      <c r="D18" s="64" t="s">
        <v>7</v>
      </c>
      <c r="E18" s="65" t="s">
        <v>1426</v>
      </c>
      <c r="F18" s="64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9" t="n">
        <v>17</v>
      </c>
      <c r="B19" s="63" t="s">
        <v>1466</v>
      </c>
      <c r="C19" s="64" t="s">
        <v>1467</v>
      </c>
      <c r="D19" s="64" t="s">
        <v>7</v>
      </c>
      <c r="E19" s="65" t="s">
        <v>1426</v>
      </c>
      <c r="F19" s="6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9" t="n">
        <v>18</v>
      </c>
      <c r="B20" s="63" t="s">
        <v>1468</v>
      </c>
      <c r="C20" s="64" t="s">
        <v>1469</v>
      </c>
      <c r="D20" s="64" t="s">
        <v>7</v>
      </c>
      <c r="E20" s="65" t="s">
        <v>1426</v>
      </c>
      <c r="F20" s="64" t="n">
        <v>1500717884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9" t="n">
        <v>19</v>
      </c>
      <c r="B21" s="63" t="s">
        <v>1472</v>
      </c>
      <c r="C21" s="64" t="s">
        <v>1473</v>
      </c>
      <c r="D21" s="64" t="s">
        <v>7</v>
      </c>
      <c r="E21" s="65" t="s">
        <v>1426</v>
      </c>
      <c r="F21" s="64" t="n">
        <v>1370049961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9" t="n">
        <v>20</v>
      </c>
      <c r="B22" s="63" t="s">
        <v>1474</v>
      </c>
      <c r="C22" s="64" t="s">
        <v>1475</v>
      </c>
      <c r="D22" s="64" t="s">
        <v>7</v>
      </c>
      <c r="E22" s="65" t="s">
        <v>1426</v>
      </c>
      <c r="F22" s="64" t="n">
        <v>15527597697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9" t="n">
        <v>21</v>
      </c>
      <c r="B23" s="63" t="s">
        <v>1476</v>
      </c>
      <c r="C23" s="64" t="s">
        <v>1477</v>
      </c>
      <c r="D23" s="64" t="s">
        <v>8</v>
      </c>
      <c r="E23" s="65" t="s">
        <v>1426</v>
      </c>
      <c r="F23" s="64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9" t="n">
        <v>22</v>
      </c>
      <c r="B24" s="63" t="s">
        <v>1478</v>
      </c>
      <c r="C24" s="64" t="s">
        <v>1479</v>
      </c>
      <c r="D24" s="64" t="s">
        <v>8</v>
      </c>
      <c r="E24" s="65" t="s">
        <v>1426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9" t="n">
        <v>23</v>
      </c>
      <c r="B25" s="63" t="s">
        <v>1485</v>
      </c>
      <c r="C25" s="64" t="s">
        <v>1486</v>
      </c>
      <c r="D25" s="64" t="s">
        <v>8</v>
      </c>
      <c r="E25" s="65" t="s">
        <v>1426</v>
      </c>
      <c r="F25" s="59" t="n">
        <v>15007149268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59" t="n">
        <v>24</v>
      </c>
      <c r="B26" s="63" t="s">
        <v>1491</v>
      </c>
      <c r="C26" s="64" t="s">
        <v>1492</v>
      </c>
      <c r="D26" s="64" t="s">
        <v>8</v>
      </c>
      <c r="E26" s="65" t="s">
        <v>1426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59" t="n">
        <v>25</v>
      </c>
      <c r="B27" s="63" t="s">
        <v>1493</v>
      </c>
      <c r="C27" s="64" t="s">
        <v>1494</v>
      </c>
      <c r="D27" s="64" t="s">
        <v>8</v>
      </c>
      <c r="E27" s="65" t="s">
        <v>1426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59" t="n">
        <v>26</v>
      </c>
      <c r="B28" s="63" t="s">
        <v>1495</v>
      </c>
      <c r="C28" s="64" t="s">
        <v>1496</v>
      </c>
      <c r="D28" s="64" t="s">
        <v>8</v>
      </c>
      <c r="E28" s="65" t="s">
        <v>142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autoFilter ref="B2:F28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55" width="10.87"/>
    <col collapsed="false" customWidth="true" hidden="false" outlineLevel="0" max="3" min="3" style="55" width="7.37"/>
    <col collapsed="false" customWidth="true" hidden="false" outlineLevel="0" max="4" min="4" style="55" width="3.62"/>
    <col collapsed="false" customWidth="true" hidden="false" outlineLevel="0" max="5" min="5" style="56" width="21.12"/>
    <col collapsed="false" customWidth="true" hidden="false" outlineLevel="0" max="6" min="6" style="59" width="11.37"/>
    <col collapsed="false" customWidth="true" hidden="false" outlineLevel="0" max="9" min="7" style="1" width="6.62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117" t="s">
        <v>1789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7.25" hidden="false" customHeight="true" outlineLevel="0" collapsed="false">
      <c r="A2" s="92" t="s">
        <v>42</v>
      </c>
      <c r="B2" s="13" t="s">
        <v>43</v>
      </c>
      <c r="C2" s="13" t="s">
        <v>44</v>
      </c>
      <c r="D2" s="13" t="s">
        <v>45</v>
      </c>
      <c r="E2" s="118" t="s">
        <v>46</v>
      </c>
      <c r="F2" s="13" t="s">
        <v>47</v>
      </c>
      <c r="G2" s="13" t="s">
        <v>1667</v>
      </c>
      <c r="H2" s="13" t="s">
        <v>1667</v>
      </c>
      <c r="I2" s="13" t="s">
        <v>1667</v>
      </c>
      <c r="J2" s="13" t="s">
        <v>1667</v>
      </c>
    </row>
    <row r="3" customFormat="false" ht="18" hidden="false" customHeight="true" outlineLevel="0" collapsed="false">
      <c r="A3" s="119" t="n">
        <v>1</v>
      </c>
      <c r="B3" s="120" t="s">
        <v>1790</v>
      </c>
      <c r="C3" s="121" t="s">
        <v>1498</v>
      </c>
      <c r="D3" s="121" t="s">
        <v>7</v>
      </c>
      <c r="E3" s="122" t="s">
        <v>1791</v>
      </c>
      <c r="F3" s="92"/>
      <c r="G3" s="6"/>
      <c r="H3" s="6"/>
      <c r="I3" s="6"/>
      <c r="J3" s="6"/>
    </row>
    <row r="4" customFormat="false" ht="18" hidden="false" customHeight="true" outlineLevel="0" collapsed="false">
      <c r="A4" s="119" t="n">
        <v>2</v>
      </c>
      <c r="B4" s="123" t="s">
        <v>1792</v>
      </c>
      <c r="C4" s="121" t="s">
        <v>1501</v>
      </c>
      <c r="D4" s="121" t="s">
        <v>7</v>
      </c>
      <c r="E4" s="122" t="s">
        <v>1791</v>
      </c>
      <c r="F4" s="92"/>
      <c r="G4" s="6"/>
      <c r="H4" s="6"/>
      <c r="I4" s="6"/>
      <c r="J4" s="6"/>
    </row>
    <row r="5" customFormat="false" ht="18" hidden="false" customHeight="true" outlineLevel="0" collapsed="false">
      <c r="A5" s="119" t="n">
        <v>3</v>
      </c>
      <c r="B5" s="120" t="s">
        <v>1793</v>
      </c>
      <c r="C5" s="121" t="s">
        <v>1503</v>
      </c>
      <c r="D5" s="121" t="s">
        <v>7</v>
      </c>
      <c r="E5" s="122" t="s">
        <v>1791</v>
      </c>
      <c r="F5" s="92"/>
      <c r="G5" s="6"/>
      <c r="H5" s="6"/>
      <c r="I5" s="6"/>
      <c r="J5" s="6"/>
    </row>
    <row r="6" customFormat="false" ht="18" hidden="false" customHeight="true" outlineLevel="0" collapsed="false">
      <c r="A6" s="119" t="n">
        <v>4</v>
      </c>
      <c r="B6" s="120" t="s">
        <v>1794</v>
      </c>
      <c r="C6" s="121" t="s">
        <v>1505</v>
      </c>
      <c r="D6" s="121" t="s">
        <v>7</v>
      </c>
      <c r="E6" s="122" t="s">
        <v>1791</v>
      </c>
      <c r="F6" s="92"/>
      <c r="G6" s="6"/>
      <c r="H6" s="6"/>
      <c r="I6" s="6"/>
      <c r="J6" s="6"/>
    </row>
    <row r="7" customFormat="false" ht="18" hidden="false" customHeight="true" outlineLevel="0" collapsed="false">
      <c r="A7" s="119" t="n">
        <v>5</v>
      </c>
      <c r="B7" s="120" t="s">
        <v>1795</v>
      </c>
      <c r="C7" s="121" t="s">
        <v>1507</v>
      </c>
      <c r="D7" s="121" t="s">
        <v>7</v>
      </c>
      <c r="E7" s="122" t="s">
        <v>1791</v>
      </c>
      <c r="F7" s="92"/>
      <c r="G7" s="6"/>
      <c r="H7" s="6"/>
      <c r="I7" s="6"/>
      <c r="J7" s="6"/>
    </row>
    <row r="8" customFormat="false" ht="18" hidden="false" customHeight="true" outlineLevel="0" collapsed="false">
      <c r="A8" s="119" t="n">
        <v>6</v>
      </c>
      <c r="B8" s="120" t="s">
        <v>1796</v>
      </c>
      <c r="C8" s="121" t="s">
        <v>1509</v>
      </c>
      <c r="D8" s="121" t="s">
        <v>7</v>
      </c>
      <c r="E8" s="122" t="s">
        <v>1791</v>
      </c>
      <c r="F8" s="92"/>
      <c r="G8" s="6"/>
      <c r="H8" s="6"/>
      <c r="I8" s="6"/>
      <c r="J8" s="6"/>
    </row>
    <row r="9" customFormat="false" ht="18" hidden="false" customHeight="true" outlineLevel="0" collapsed="false">
      <c r="A9" s="119" t="n">
        <v>7</v>
      </c>
      <c r="B9" s="124" t="s">
        <v>1797</v>
      </c>
      <c r="C9" s="125" t="s">
        <v>1511</v>
      </c>
      <c r="D9" s="125" t="s">
        <v>7</v>
      </c>
      <c r="E9" s="126" t="s">
        <v>1791</v>
      </c>
      <c r="F9" s="127" t="n">
        <v>18202710266</v>
      </c>
      <c r="G9" s="6"/>
      <c r="H9" s="6"/>
      <c r="I9" s="6"/>
      <c r="J9" s="6"/>
    </row>
    <row r="10" customFormat="false" ht="18" hidden="false" customHeight="true" outlineLevel="0" collapsed="false">
      <c r="A10" s="119" t="n">
        <v>8</v>
      </c>
      <c r="B10" s="120" t="s">
        <v>1798</v>
      </c>
      <c r="C10" s="121" t="s">
        <v>1513</v>
      </c>
      <c r="D10" s="121" t="s">
        <v>7</v>
      </c>
      <c r="E10" s="122" t="s">
        <v>1791</v>
      </c>
      <c r="F10" s="92"/>
      <c r="G10" s="6"/>
      <c r="H10" s="6"/>
      <c r="I10" s="6"/>
      <c r="J10" s="6"/>
    </row>
    <row r="11" customFormat="false" ht="18" hidden="false" customHeight="true" outlineLevel="0" collapsed="false">
      <c r="A11" s="119" t="n">
        <v>9</v>
      </c>
      <c r="B11" s="120" t="s">
        <v>1799</v>
      </c>
      <c r="C11" s="121" t="s">
        <v>1515</v>
      </c>
      <c r="D11" s="121" t="s">
        <v>7</v>
      </c>
      <c r="E11" s="122" t="s">
        <v>1791</v>
      </c>
      <c r="F11" s="92"/>
      <c r="G11" s="6"/>
      <c r="H11" s="6"/>
      <c r="I11" s="6"/>
      <c r="J11" s="6"/>
    </row>
    <row r="12" customFormat="false" ht="18" hidden="false" customHeight="true" outlineLevel="0" collapsed="false">
      <c r="A12" s="119" t="n">
        <v>10</v>
      </c>
      <c r="B12" s="120" t="s">
        <v>1800</v>
      </c>
      <c r="C12" s="121" t="s">
        <v>1517</v>
      </c>
      <c r="D12" s="121" t="s">
        <v>7</v>
      </c>
      <c r="E12" s="122" t="s">
        <v>1791</v>
      </c>
      <c r="F12" s="92"/>
      <c r="G12" s="6"/>
      <c r="H12" s="6"/>
      <c r="I12" s="6"/>
      <c r="J12" s="6"/>
    </row>
    <row r="13" customFormat="false" ht="18" hidden="false" customHeight="true" outlineLevel="0" collapsed="false">
      <c r="A13" s="119" t="n">
        <v>11</v>
      </c>
      <c r="B13" s="120" t="s">
        <v>1801</v>
      </c>
      <c r="C13" s="121" t="s">
        <v>1519</v>
      </c>
      <c r="D13" s="121" t="s">
        <v>7</v>
      </c>
      <c r="E13" s="122" t="s">
        <v>1791</v>
      </c>
      <c r="F13" s="92"/>
      <c r="G13" s="6"/>
      <c r="H13" s="6"/>
      <c r="I13" s="6"/>
      <c r="J13" s="6"/>
    </row>
    <row r="14" customFormat="false" ht="18" hidden="false" customHeight="true" outlineLevel="0" collapsed="false">
      <c r="A14" s="119" t="n">
        <v>12</v>
      </c>
      <c r="B14" s="120" t="s">
        <v>1802</v>
      </c>
      <c r="C14" s="121" t="s">
        <v>1521</v>
      </c>
      <c r="D14" s="121" t="s">
        <v>7</v>
      </c>
      <c r="E14" s="122" t="s">
        <v>1791</v>
      </c>
      <c r="F14" s="92"/>
      <c r="G14" s="6"/>
      <c r="H14" s="6"/>
      <c r="I14" s="6"/>
      <c r="J14" s="6"/>
    </row>
    <row r="15" customFormat="false" ht="18" hidden="false" customHeight="true" outlineLevel="0" collapsed="false">
      <c r="A15" s="119" t="n">
        <v>13</v>
      </c>
      <c r="B15" s="120" t="s">
        <v>1803</v>
      </c>
      <c r="C15" s="121" t="s">
        <v>1523</v>
      </c>
      <c r="D15" s="121" t="s">
        <v>7</v>
      </c>
      <c r="E15" s="122" t="s">
        <v>1791</v>
      </c>
      <c r="F15" s="92"/>
      <c r="G15" s="6"/>
      <c r="H15" s="6"/>
      <c r="I15" s="6"/>
      <c r="J15" s="6"/>
    </row>
    <row r="16" customFormat="false" ht="18" hidden="false" customHeight="true" outlineLevel="0" collapsed="false">
      <c r="A16" s="119" t="n">
        <v>14</v>
      </c>
      <c r="B16" s="120" t="s">
        <v>1804</v>
      </c>
      <c r="C16" s="121" t="s">
        <v>1525</v>
      </c>
      <c r="D16" s="121" t="s">
        <v>7</v>
      </c>
      <c r="E16" s="122" t="s">
        <v>1791</v>
      </c>
      <c r="F16" s="92"/>
      <c r="G16" s="6"/>
      <c r="H16" s="6"/>
      <c r="I16" s="6"/>
      <c r="J16" s="6"/>
    </row>
    <row r="17" customFormat="false" ht="18" hidden="false" customHeight="true" outlineLevel="0" collapsed="false">
      <c r="A17" s="119" t="n">
        <v>15</v>
      </c>
      <c r="B17" s="120" t="s">
        <v>1805</v>
      </c>
      <c r="C17" s="121" t="s">
        <v>1527</v>
      </c>
      <c r="D17" s="121" t="s">
        <v>7</v>
      </c>
      <c r="E17" s="122" t="s">
        <v>1791</v>
      </c>
      <c r="F17" s="92"/>
      <c r="G17" s="6"/>
      <c r="H17" s="6"/>
      <c r="I17" s="6"/>
      <c r="J17" s="6"/>
    </row>
    <row r="18" customFormat="false" ht="18" hidden="false" customHeight="true" outlineLevel="0" collapsed="false">
      <c r="A18" s="119" t="n">
        <v>16</v>
      </c>
      <c r="B18" s="120" t="s">
        <v>1806</v>
      </c>
      <c r="C18" s="121" t="s">
        <v>1529</v>
      </c>
      <c r="D18" s="121" t="s">
        <v>7</v>
      </c>
      <c r="E18" s="122" t="s">
        <v>1791</v>
      </c>
      <c r="F18" s="92"/>
      <c r="G18" s="6"/>
      <c r="H18" s="6"/>
      <c r="I18" s="6"/>
      <c r="J18" s="6"/>
    </row>
    <row r="19" customFormat="false" ht="18" hidden="false" customHeight="true" outlineLevel="0" collapsed="false">
      <c r="A19" s="119" t="n">
        <v>17</v>
      </c>
      <c r="B19" s="120" t="s">
        <v>1807</v>
      </c>
      <c r="C19" s="121" t="s">
        <v>1531</v>
      </c>
      <c r="D19" s="121" t="s">
        <v>7</v>
      </c>
      <c r="E19" s="122" t="s">
        <v>1791</v>
      </c>
      <c r="F19" s="92"/>
      <c r="G19" s="6"/>
      <c r="H19" s="6"/>
      <c r="I19" s="6"/>
      <c r="J19" s="6"/>
    </row>
    <row r="20" customFormat="false" ht="18" hidden="false" customHeight="true" outlineLevel="0" collapsed="false">
      <c r="A20" s="119" t="n">
        <v>18</v>
      </c>
      <c r="B20" s="120" t="s">
        <v>1808</v>
      </c>
      <c r="C20" s="121" t="s">
        <v>1533</v>
      </c>
      <c r="D20" s="121" t="s">
        <v>7</v>
      </c>
      <c r="E20" s="122" t="s">
        <v>1791</v>
      </c>
      <c r="F20" s="92"/>
      <c r="G20" s="6"/>
      <c r="H20" s="6"/>
      <c r="I20" s="6"/>
      <c r="J20" s="6"/>
    </row>
    <row r="21" customFormat="false" ht="18" hidden="false" customHeight="true" outlineLevel="0" collapsed="false">
      <c r="A21" s="119" t="n">
        <v>19</v>
      </c>
      <c r="B21" s="120" t="s">
        <v>1809</v>
      </c>
      <c r="C21" s="121" t="s">
        <v>1535</v>
      </c>
      <c r="D21" s="121" t="s">
        <v>7</v>
      </c>
      <c r="E21" s="122" t="s">
        <v>1791</v>
      </c>
      <c r="F21" s="92"/>
      <c r="G21" s="6"/>
      <c r="H21" s="6"/>
      <c r="I21" s="6"/>
      <c r="J21" s="6"/>
    </row>
    <row r="22" customFormat="false" ht="18" hidden="false" customHeight="true" outlineLevel="0" collapsed="false">
      <c r="A22" s="119" t="n">
        <v>20</v>
      </c>
      <c r="B22" s="120" t="s">
        <v>1810</v>
      </c>
      <c r="C22" s="121" t="s">
        <v>1537</v>
      </c>
      <c r="D22" s="121" t="s">
        <v>7</v>
      </c>
      <c r="E22" s="122" t="s">
        <v>1791</v>
      </c>
      <c r="F22" s="92"/>
      <c r="G22" s="6"/>
      <c r="H22" s="6"/>
      <c r="I22" s="6"/>
      <c r="J22" s="6"/>
    </row>
    <row r="23" customFormat="false" ht="18" hidden="false" customHeight="true" outlineLevel="0" collapsed="false">
      <c r="A23" s="119" t="n">
        <v>21</v>
      </c>
      <c r="B23" s="120" t="s">
        <v>1811</v>
      </c>
      <c r="C23" s="121" t="s">
        <v>1539</v>
      </c>
      <c r="D23" s="121" t="s">
        <v>7</v>
      </c>
      <c r="E23" s="122" t="s">
        <v>1791</v>
      </c>
      <c r="F23" s="92"/>
      <c r="G23" s="6"/>
      <c r="H23" s="6"/>
      <c r="I23" s="6"/>
      <c r="J23" s="6"/>
    </row>
    <row r="24" customFormat="false" ht="18" hidden="false" customHeight="true" outlineLevel="0" collapsed="false">
      <c r="A24" s="119" t="n">
        <v>22</v>
      </c>
      <c r="B24" s="120" t="s">
        <v>1812</v>
      </c>
      <c r="C24" s="121" t="s">
        <v>1541</v>
      </c>
      <c r="D24" s="121" t="s">
        <v>7</v>
      </c>
      <c r="E24" s="122" t="s">
        <v>1791</v>
      </c>
      <c r="F24" s="92"/>
      <c r="G24" s="6"/>
      <c r="H24" s="6"/>
      <c r="I24" s="6"/>
      <c r="J24" s="6"/>
    </row>
    <row r="25" customFormat="false" ht="18" hidden="false" customHeight="true" outlineLevel="0" collapsed="false">
      <c r="A25" s="119" t="n">
        <v>23</v>
      </c>
      <c r="B25" s="120" t="s">
        <v>1813</v>
      </c>
      <c r="C25" s="121" t="s">
        <v>1543</v>
      </c>
      <c r="D25" s="121" t="s">
        <v>7</v>
      </c>
      <c r="E25" s="122" t="s">
        <v>1791</v>
      </c>
      <c r="F25" s="92"/>
      <c r="G25" s="6"/>
      <c r="H25" s="6"/>
      <c r="I25" s="6"/>
      <c r="J25" s="6"/>
    </row>
    <row r="26" customFormat="false" ht="18" hidden="false" customHeight="true" outlineLevel="0" collapsed="false">
      <c r="A26" s="119" t="n">
        <v>24</v>
      </c>
      <c r="B26" s="120" t="s">
        <v>1814</v>
      </c>
      <c r="C26" s="121" t="s">
        <v>1545</v>
      </c>
      <c r="D26" s="121" t="s">
        <v>7</v>
      </c>
      <c r="E26" s="122" t="s">
        <v>1791</v>
      </c>
      <c r="F26" s="92"/>
      <c r="G26" s="6"/>
      <c r="H26" s="6"/>
      <c r="I26" s="6"/>
      <c r="J26" s="6"/>
    </row>
    <row r="27" customFormat="false" ht="18" hidden="false" customHeight="true" outlineLevel="0" collapsed="false">
      <c r="A27" s="119" t="n">
        <v>25</v>
      </c>
      <c r="B27" s="120" t="s">
        <v>1815</v>
      </c>
      <c r="C27" s="121" t="s">
        <v>1547</v>
      </c>
      <c r="D27" s="121" t="s">
        <v>8</v>
      </c>
      <c r="E27" s="122" t="s">
        <v>1791</v>
      </c>
      <c r="F27" s="92"/>
      <c r="G27" s="6"/>
      <c r="H27" s="6"/>
      <c r="I27" s="6"/>
      <c r="J27" s="6"/>
    </row>
    <row r="28" customFormat="false" ht="18" hidden="false" customHeight="true" outlineLevel="0" collapsed="false">
      <c r="A28" s="119" t="n">
        <v>26</v>
      </c>
      <c r="B28" s="120" t="s">
        <v>1816</v>
      </c>
      <c r="C28" s="121" t="s">
        <v>1549</v>
      </c>
      <c r="D28" s="121" t="s">
        <v>8</v>
      </c>
      <c r="E28" s="122" t="s">
        <v>1791</v>
      </c>
      <c r="F28" s="92"/>
      <c r="G28" s="6"/>
      <c r="H28" s="6"/>
      <c r="I28" s="6"/>
      <c r="J28" s="6"/>
    </row>
    <row r="29" customFormat="false" ht="18" hidden="false" customHeight="true" outlineLevel="0" collapsed="false">
      <c r="A29" s="119" t="n">
        <v>27</v>
      </c>
      <c r="B29" s="120" t="s">
        <v>1817</v>
      </c>
      <c r="C29" s="121" t="s">
        <v>1551</v>
      </c>
      <c r="D29" s="121" t="s">
        <v>8</v>
      </c>
      <c r="E29" s="122" t="s">
        <v>1791</v>
      </c>
      <c r="F29" s="92"/>
      <c r="G29" s="6"/>
      <c r="H29" s="6"/>
      <c r="I29" s="6"/>
      <c r="J29" s="6"/>
    </row>
    <row r="30" customFormat="false" ht="18" hidden="false" customHeight="true" outlineLevel="0" collapsed="false">
      <c r="A30" s="119" t="n">
        <v>28</v>
      </c>
      <c r="B30" s="120" t="s">
        <v>1818</v>
      </c>
      <c r="C30" s="121" t="s">
        <v>1553</v>
      </c>
      <c r="D30" s="121" t="s">
        <v>8</v>
      </c>
      <c r="E30" s="122" t="s">
        <v>1791</v>
      </c>
      <c r="F30" s="92"/>
      <c r="G30" s="6"/>
      <c r="H30" s="6"/>
      <c r="I30" s="6"/>
      <c r="J30" s="6"/>
    </row>
    <row r="31" customFormat="false" ht="18" hidden="false" customHeight="true" outlineLevel="0" collapsed="false">
      <c r="A31" s="119" t="n">
        <v>29</v>
      </c>
      <c r="B31" s="120" t="s">
        <v>1819</v>
      </c>
      <c r="C31" s="121" t="s">
        <v>1555</v>
      </c>
      <c r="D31" s="121" t="s">
        <v>8</v>
      </c>
      <c r="E31" s="122" t="s">
        <v>1791</v>
      </c>
      <c r="F31" s="92"/>
      <c r="G31" s="6"/>
      <c r="H31" s="6"/>
      <c r="I31" s="6"/>
      <c r="J31" s="6"/>
    </row>
    <row r="32" customFormat="false" ht="18" hidden="false" customHeight="true" outlineLevel="0" collapsed="false">
      <c r="A32" s="119" t="n">
        <v>30</v>
      </c>
      <c r="B32" s="120" t="s">
        <v>1820</v>
      </c>
      <c r="C32" s="121" t="s">
        <v>1557</v>
      </c>
      <c r="D32" s="121" t="s">
        <v>8</v>
      </c>
      <c r="E32" s="122" t="s">
        <v>1791</v>
      </c>
      <c r="F32" s="92"/>
      <c r="G32" s="6"/>
      <c r="H32" s="6"/>
      <c r="I32" s="6"/>
      <c r="J32" s="6"/>
    </row>
    <row r="33" customFormat="false" ht="18" hidden="false" customHeight="true" outlineLevel="0" collapsed="false">
      <c r="A33" s="119" t="n">
        <v>31</v>
      </c>
      <c r="B33" s="120" t="s">
        <v>1821</v>
      </c>
      <c r="C33" s="121" t="s">
        <v>1559</v>
      </c>
      <c r="D33" s="121" t="s">
        <v>8</v>
      </c>
      <c r="E33" s="122" t="s">
        <v>1791</v>
      </c>
      <c r="F33" s="92"/>
      <c r="G33" s="6"/>
      <c r="H33" s="6"/>
      <c r="I33" s="6"/>
      <c r="J33" s="6"/>
    </row>
    <row r="34" customFormat="false" ht="18" hidden="false" customHeight="true" outlineLevel="0" collapsed="false">
      <c r="A34" s="119" t="n">
        <v>32</v>
      </c>
      <c r="B34" s="120" t="s">
        <v>1822</v>
      </c>
      <c r="C34" s="121" t="s">
        <v>1561</v>
      </c>
      <c r="D34" s="121" t="s">
        <v>8</v>
      </c>
      <c r="E34" s="122" t="s">
        <v>1791</v>
      </c>
      <c r="F34" s="92"/>
      <c r="G34" s="6"/>
      <c r="H34" s="6"/>
      <c r="I34" s="6"/>
      <c r="J34" s="6"/>
    </row>
    <row r="35" customFormat="false" ht="18" hidden="false" customHeight="true" outlineLevel="0" collapsed="false">
      <c r="A35" s="119" t="n">
        <v>33</v>
      </c>
      <c r="B35" s="120" t="s">
        <v>1823</v>
      </c>
      <c r="C35" s="121" t="s">
        <v>1563</v>
      </c>
      <c r="D35" s="121" t="s">
        <v>8</v>
      </c>
      <c r="E35" s="122" t="s">
        <v>1791</v>
      </c>
      <c r="F35" s="92"/>
      <c r="G35" s="6"/>
      <c r="H35" s="6"/>
      <c r="I35" s="6"/>
      <c r="J35" s="6"/>
    </row>
    <row r="36" customFormat="false" ht="18" hidden="false" customHeight="true" outlineLevel="0" collapsed="false">
      <c r="A36" s="119" t="n">
        <v>34</v>
      </c>
      <c r="B36" s="120" t="s">
        <v>1824</v>
      </c>
      <c r="C36" s="121" t="s">
        <v>1565</v>
      </c>
      <c r="D36" s="121" t="s">
        <v>8</v>
      </c>
      <c r="E36" s="122" t="s">
        <v>1791</v>
      </c>
      <c r="F36" s="92"/>
      <c r="G36" s="6"/>
      <c r="H36" s="6"/>
      <c r="I36" s="6"/>
      <c r="J36" s="6"/>
    </row>
    <row r="37" customFormat="false" ht="18" hidden="false" customHeight="true" outlineLevel="0" collapsed="false">
      <c r="A37" s="119" t="n">
        <v>35</v>
      </c>
      <c r="B37" s="120" t="s">
        <v>1825</v>
      </c>
      <c r="C37" s="121" t="s">
        <v>1567</v>
      </c>
      <c r="D37" s="121" t="s">
        <v>8</v>
      </c>
      <c r="E37" s="122" t="s">
        <v>1791</v>
      </c>
      <c r="F37" s="92"/>
      <c r="G37" s="6"/>
      <c r="H37" s="6"/>
      <c r="I37" s="6"/>
      <c r="J37" s="6"/>
    </row>
    <row r="38" customFormat="false" ht="15.95" hidden="false" customHeight="true" outlineLevel="0" collapsed="false">
      <c r="A38" s="119" t="n">
        <v>36</v>
      </c>
      <c r="B38" s="123" t="s">
        <v>1568</v>
      </c>
      <c r="C38" s="121" t="s">
        <v>1569</v>
      </c>
      <c r="D38" s="121" t="s">
        <v>7</v>
      </c>
      <c r="E38" s="122" t="s">
        <v>1826</v>
      </c>
      <c r="F38" s="92"/>
      <c r="G38" s="6"/>
      <c r="H38" s="6"/>
      <c r="I38" s="6"/>
      <c r="J38" s="6"/>
    </row>
    <row r="39" customFormat="false" ht="15.95" hidden="false" customHeight="true" outlineLevel="0" collapsed="false">
      <c r="A39" s="119" t="n">
        <v>37</v>
      </c>
      <c r="B39" s="123" t="s">
        <v>1571</v>
      </c>
      <c r="C39" s="121" t="s">
        <v>1572</v>
      </c>
      <c r="D39" s="121" t="s">
        <v>7</v>
      </c>
      <c r="E39" s="122" t="s">
        <v>1826</v>
      </c>
      <c r="F39" s="92"/>
      <c r="G39" s="6"/>
      <c r="H39" s="6"/>
      <c r="I39" s="6"/>
      <c r="J39" s="6"/>
    </row>
    <row r="40" customFormat="false" ht="15.95" hidden="false" customHeight="true" outlineLevel="0" collapsed="false">
      <c r="A40" s="119" t="n">
        <v>38</v>
      </c>
      <c r="B40" s="123" t="s">
        <v>1573</v>
      </c>
      <c r="C40" s="121" t="s">
        <v>1574</v>
      </c>
      <c r="D40" s="121" t="s">
        <v>7</v>
      </c>
      <c r="E40" s="122" t="s">
        <v>1826</v>
      </c>
      <c r="F40" s="92"/>
      <c r="G40" s="6"/>
      <c r="H40" s="6"/>
      <c r="I40" s="6"/>
      <c r="J40" s="6"/>
    </row>
    <row r="41" customFormat="false" ht="15.95" hidden="false" customHeight="true" outlineLevel="0" collapsed="false">
      <c r="A41" s="119" t="n">
        <v>39</v>
      </c>
      <c r="B41" s="123" t="s">
        <v>1575</v>
      </c>
      <c r="C41" s="121" t="s">
        <v>1576</v>
      </c>
      <c r="D41" s="121" t="s">
        <v>7</v>
      </c>
      <c r="E41" s="122" t="s">
        <v>1826</v>
      </c>
      <c r="F41" s="92"/>
      <c r="G41" s="6"/>
      <c r="H41" s="6"/>
      <c r="I41" s="6"/>
      <c r="J41" s="6"/>
    </row>
    <row r="42" customFormat="false" ht="15.95" hidden="false" customHeight="true" outlineLevel="0" collapsed="false">
      <c r="A42" s="119" t="n">
        <v>40</v>
      </c>
      <c r="B42" s="123" t="s">
        <v>1577</v>
      </c>
      <c r="C42" s="121" t="s">
        <v>1578</v>
      </c>
      <c r="D42" s="121" t="s">
        <v>7</v>
      </c>
      <c r="E42" s="122" t="s">
        <v>1826</v>
      </c>
      <c r="F42" s="92"/>
      <c r="G42" s="6"/>
      <c r="H42" s="6"/>
      <c r="I42" s="6"/>
      <c r="J42" s="6"/>
    </row>
    <row r="43" customFormat="false" ht="15.95" hidden="false" customHeight="true" outlineLevel="0" collapsed="false">
      <c r="A43" s="119" t="n">
        <v>41</v>
      </c>
      <c r="B43" s="123" t="s">
        <v>1579</v>
      </c>
      <c r="C43" s="121" t="s">
        <v>1580</v>
      </c>
      <c r="D43" s="121" t="s">
        <v>7</v>
      </c>
      <c r="E43" s="122" t="s">
        <v>1826</v>
      </c>
      <c r="F43" s="92"/>
      <c r="G43" s="6"/>
      <c r="H43" s="6"/>
      <c r="I43" s="6"/>
      <c r="J43" s="6"/>
    </row>
    <row r="44" customFormat="false" ht="15.95" hidden="false" customHeight="true" outlineLevel="0" collapsed="false">
      <c r="A44" s="119" t="n">
        <v>42</v>
      </c>
      <c r="B44" s="123" t="s">
        <v>1581</v>
      </c>
      <c r="C44" s="121" t="s">
        <v>1582</v>
      </c>
      <c r="D44" s="121" t="s">
        <v>7</v>
      </c>
      <c r="E44" s="122" t="s">
        <v>1826</v>
      </c>
      <c r="F44" s="92"/>
      <c r="G44" s="6"/>
      <c r="H44" s="6"/>
      <c r="I44" s="6"/>
      <c r="J44" s="6"/>
    </row>
    <row r="45" customFormat="false" ht="15.95" hidden="false" customHeight="true" outlineLevel="0" collapsed="false">
      <c r="A45" s="119" t="n">
        <v>43</v>
      </c>
      <c r="B45" s="123" t="s">
        <v>1583</v>
      </c>
      <c r="C45" s="121" t="s">
        <v>1584</v>
      </c>
      <c r="D45" s="121" t="s">
        <v>7</v>
      </c>
      <c r="E45" s="122" t="s">
        <v>1826</v>
      </c>
      <c r="F45" s="92"/>
      <c r="G45" s="6"/>
      <c r="H45" s="6"/>
      <c r="I45" s="6"/>
      <c r="J45" s="6"/>
    </row>
    <row r="46" customFormat="false" ht="15.95" hidden="false" customHeight="true" outlineLevel="0" collapsed="false">
      <c r="A46" s="119" t="n">
        <v>44</v>
      </c>
      <c r="B46" s="123" t="s">
        <v>1585</v>
      </c>
      <c r="C46" s="121" t="s">
        <v>1586</v>
      </c>
      <c r="D46" s="121" t="s">
        <v>7</v>
      </c>
      <c r="E46" s="122" t="s">
        <v>1826</v>
      </c>
      <c r="F46" s="92"/>
      <c r="G46" s="6"/>
      <c r="H46" s="6"/>
      <c r="I46" s="6"/>
      <c r="J46" s="6"/>
    </row>
    <row r="47" customFormat="false" ht="15.95" hidden="false" customHeight="true" outlineLevel="0" collapsed="false">
      <c r="A47" s="119" t="n">
        <v>45</v>
      </c>
      <c r="B47" s="123" t="s">
        <v>1587</v>
      </c>
      <c r="C47" s="121" t="s">
        <v>1588</v>
      </c>
      <c r="D47" s="121" t="s">
        <v>7</v>
      </c>
      <c r="E47" s="122" t="s">
        <v>1826</v>
      </c>
      <c r="F47" s="92"/>
      <c r="G47" s="6"/>
      <c r="H47" s="6"/>
      <c r="I47" s="6"/>
      <c r="J47" s="6"/>
    </row>
    <row r="48" customFormat="false" ht="15.95" hidden="false" customHeight="true" outlineLevel="0" collapsed="false">
      <c r="A48" s="119" t="n">
        <v>46</v>
      </c>
      <c r="B48" s="123" t="s">
        <v>1589</v>
      </c>
      <c r="C48" s="121" t="s">
        <v>1590</v>
      </c>
      <c r="D48" s="121" t="s">
        <v>7</v>
      </c>
      <c r="E48" s="122" t="s">
        <v>1826</v>
      </c>
      <c r="F48" s="92"/>
      <c r="G48" s="6"/>
      <c r="H48" s="6"/>
      <c r="I48" s="6"/>
      <c r="J48" s="6"/>
    </row>
    <row r="49" customFormat="false" ht="15.95" hidden="false" customHeight="true" outlineLevel="0" collapsed="false">
      <c r="A49" s="119" t="n">
        <v>47</v>
      </c>
      <c r="B49" s="123" t="s">
        <v>1591</v>
      </c>
      <c r="C49" s="121" t="s">
        <v>1592</v>
      </c>
      <c r="D49" s="121" t="s">
        <v>7</v>
      </c>
      <c r="E49" s="122" t="s">
        <v>1826</v>
      </c>
      <c r="F49" s="92"/>
      <c r="G49" s="6"/>
      <c r="H49" s="6"/>
      <c r="I49" s="6"/>
      <c r="J49" s="6"/>
    </row>
    <row r="50" customFormat="false" ht="15.95" hidden="false" customHeight="true" outlineLevel="0" collapsed="false">
      <c r="A50" s="119" t="n">
        <v>48</v>
      </c>
      <c r="B50" s="128" t="s">
        <v>1593</v>
      </c>
      <c r="C50" s="125" t="s">
        <v>1594</v>
      </c>
      <c r="D50" s="125" t="s">
        <v>7</v>
      </c>
      <c r="E50" s="126" t="s">
        <v>1826</v>
      </c>
      <c r="F50" s="127" t="n">
        <v>13659804085</v>
      </c>
      <c r="G50" s="6"/>
      <c r="H50" s="6"/>
      <c r="I50" s="6"/>
      <c r="J50" s="6"/>
    </row>
    <row r="51" customFormat="false" ht="15.95" hidden="false" customHeight="true" outlineLevel="0" collapsed="false">
      <c r="A51" s="119" t="n">
        <v>49</v>
      </c>
      <c r="B51" s="123" t="s">
        <v>1595</v>
      </c>
      <c r="C51" s="121" t="s">
        <v>1596</v>
      </c>
      <c r="D51" s="121" t="s">
        <v>7</v>
      </c>
      <c r="E51" s="122" t="s">
        <v>1826</v>
      </c>
      <c r="F51" s="92"/>
      <c r="G51" s="6"/>
      <c r="H51" s="6"/>
      <c r="I51" s="6"/>
      <c r="J51" s="6"/>
    </row>
    <row r="52" customFormat="false" ht="15.95" hidden="false" customHeight="true" outlineLevel="0" collapsed="false">
      <c r="A52" s="119" t="n">
        <v>50</v>
      </c>
      <c r="B52" s="123" t="s">
        <v>1597</v>
      </c>
      <c r="C52" s="121" t="s">
        <v>1598</v>
      </c>
      <c r="D52" s="121" t="s">
        <v>7</v>
      </c>
      <c r="E52" s="122" t="s">
        <v>1826</v>
      </c>
      <c r="F52" s="92"/>
      <c r="G52" s="6"/>
      <c r="H52" s="6"/>
      <c r="I52" s="6"/>
      <c r="J52" s="6"/>
    </row>
    <row r="53" customFormat="false" ht="15.95" hidden="false" customHeight="true" outlineLevel="0" collapsed="false">
      <c r="A53" s="119" t="n">
        <v>51</v>
      </c>
      <c r="B53" s="123" t="s">
        <v>1599</v>
      </c>
      <c r="C53" s="121" t="s">
        <v>1600</v>
      </c>
      <c r="D53" s="121" t="s">
        <v>7</v>
      </c>
      <c r="E53" s="122" t="s">
        <v>1826</v>
      </c>
      <c r="F53" s="92"/>
      <c r="G53" s="6"/>
      <c r="H53" s="6"/>
      <c r="I53" s="6"/>
      <c r="J53" s="6"/>
    </row>
    <row r="54" customFormat="false" ht="15.95" hidden="false" customHeight="true" outlineLevel="0" collapsed="false">
      <c r="A54" s="119" t="n">
        <v>52</v>
      </c>
      <c r="B54" s="123" t="s">
        <v>1601</v>
      </c>
      <c r="C54" s="121" t="s">
        <v>1602</v>
      </c>
      <c r="D54" s="121" t="s">
        <v>7</v>
      </c>
      <c r="E54" s="122" t="s">
        <v>1826</v>
      </c>
      <c r="F54" s="92"/>
      <c r="G54" s="6"/>
      <c r="H54" s="6"/>
      <c r="I54" s="6"/>
      <c r="J54" s="6"/>
    </row>
    <row r="55" customFormat="false" ht="15.95" hidden="false" customHeight="true" outlineLevel="0" collapsed="false">
      <c r="A55" s="119" t="n">
        <v>53</v>
      </c>
      <c r="B55" s="123" t="s">
        <v>1605</v>
      </c>
      <c r="C55" s="121" t="s">
        <v>1606</v>
      </c>
      <c r="D55" s="121" t="s">
        <v>7</v>
      </c>
      <c r="E55" s="122" t="s">
        <v>1826</v>
      </c>
      <c r="F55" s="92"/>
      <c r="G55" s="6"/>
      <c r="H55" s="6"/>
      <c r="I55" s="6"/>
      <c r="J55" s="6"/>
    </row>
    <row r="56" customFormat="false" ht="15.95" hidden="false" customHeight="true" outlineLevel="0" collapsed="false">
      <c r="A56" s="119" t="n">
        <v>54</v>
      </c>
      <c r="B56" s="123" t="s">
        <v>1607</v>
      </c>
      <c r="C56" s="121" t="s">
        <v>1608</v>
      </c>
      <c r="D56" s="121" t="s">
        <v>7</v>
      </c>
      <c r="E56" s="122" t="s">
        <v>1826</v>
      </c>
      <c r="F56" s="92"/>
      <c r="G56" s="6"/>
      <c r="H56" s="6"/>
      <c r="I56" s="6"/>
      <c r="J56" s="6"/>
    </row>
    <row r="57" customFormat="false" ht="15.95" hidden="false" customHeight="true" outlineLevel="0" collapsed="false">
      <c r="A57" s="119" t="n">
        <v>55</v>
      </c>
      <c r="B57" s="123" t="s">
        <v>1611</v>
      </c>
      <c r="C57" s="121" t="s">
        <v>1612</v>
      </c>
      <c r="D57" s="121" t="s">
        <v>8</v>
      </c>
      <c r="E57" s="122" t="s">
        <v>1826</v>
      </c>
      <c r="F57" s="92"/>
      <c r="G57" s="6"/>
      <c r="H57" s="6"/>
      <c r="I57" s="6"/>
      <c r="J57" s="6"/>
    </row>
    <row r="58" customFormat="false" ht="15.95" hidden="false" customHeight="true" outlineLevel="0" collapsed="false">
      <c r="A58" s="119" t="n">
        <v>56</v>
      </c>
      <c r="B58" s="123" t="s">
        <v>1613</v>
      </c>
      <c r="C58" s="121" t="s">
        <v>1614</v>
      </c>
      <c r="D58" s="121" t="s">
        <v>8</v>
      </c>
      <c r="E58" s="122" t="s">
        <v>1826</v>
      </c>
      <c r="F58" s="92"/>
      <c r="G58" s="6"/>
      <c r="H58" s="6"/>
      <c r="I58" s="6"/>
      <c r="J58" s="6"/>
    </row>
    <row r="59" customFormat="false" ht="15.95" hidden="false" customHeight="true" outlineLevel="0" collapsed="false">
      <c r="A59" s="119" t="n">
        <v>57</v>
      </c>
      <c r="B59" s="123" t="s">
        <v>1615</v>
      </c>
      <c r="C59" s="121" t="s">
        <v>1616</v>
      </c>
      <c r="D59" s="121" t="s">
        <v>8</v>
      </c>
      <c r="E59" s="122" t="s">
        <v>1826</v>
      </c>
      <c r="F59" s="92"/>
      <c r="G59" s="6"/>
      <c r="H59" s="6"/>
      <c r="I59" s="6"/>
      <c r="J59" s="6"/>
    </row>
    <row r="60" customFormat="false" ht="15.95" hidden="false" customHeight="true" outlineLevel="0" collapsed="false">
      <c r="A60" s="119" t="n">
        <v>58</v>
      </c>
      <c r="B60" s="123" t="s">
        <v>1617</v>
      </c>
      <c r="C60" s="121" t="s">
        <v>1618</v>
      </c>
      <c r="D60" s="121" t="s">
        <v>8</v>
      </c>
      <c r="E60" s="122" t="s">
        <v>1826</v>
      </c>
      <c r="F60" s="92"/>
      <c r="G60" s="6"/>
      <c r="H60" s="6"/>
      <c r="I60" s="6"/>
      <c r="J60" s="6"/>
    </row>
    <row r="61" customFormat="false" ht="15.95" hidden="false" customHeight="true" outlineLevel="0" collapsed="false">
      <c r="A61" s="119" t="n">
        <v>59</v>
      </c>
      <c r="B61" s="123" t="s">
        <v>1619</v>
      </c>
      <c r="C61" s="121" t="s">
        <v>1620</v>
      </c>
      <c r="D61" s="121" t="s">
        <v>8</v>
      </c>
      <c r="E61" s="122" t="s">
        <v>1826</v>
      </c>
      <c r="F61" s="92"/>
      <c r="G61" s="6"/>
      <c r="H61" s="6"/>
      <c r="I61" s="6"/>
      <c r="J61" s="6"/>
    </row>
    <row r="62" customFormat="false" ht="15.95" hidden="false" customHeight="true" outlineLevel="0" collapsed="false">
      <c r="A62" s="119" t="n">
        <v>60</v>
      </c>
      <c r="B62" s="123" t="s">
        <v>1621</v>
      </c>
      <c r="C62" s="121" t="s">
        <v>1622</v>
      </c>
      <c r="D62" s="121" t="s">
        <v>8</v>
      </c>
      <c r="E62" s="122" t="s">
        <v>1826</v>
      </c>
      <c r="F62" s="92"/>
      <c r="G62" s="6"/>
      <c r="H62" s="6"/>
      <c r="I62" s="6"/>
      <c r="J62" s="6"/>
    </row>
    <row r="63" customFormat="false" ht="15.95" hidden="false" customHeight="true" outlineLevel="0" collapsed="false">
      <c r="A63" s="119" t="n">
        <v>61</v>
      </c>
      <c r="B63" s="123" t="s">
        <v>1623</v>
      </c>
      <c r="C63" s="121" t="s">
        <v>1624</v>
      </c>
      <c r="D63" s="121" t="s">
        <v>8</v>
      </c>
      <c r="E63" s="122" t="s">
        <v>1826</v>
      </c>
      <c r="F63" s="92"/>
      <c r="G63" s="6"/>
      <c r="H63" s="6"/>
      <c r="I63" s="6"/>
      <c r="J63" s="6"/>
    </row>
    <row r="64" customFormat="false" ht="15.95" hidden="false" customHeight="true" outlineLevel="0" collapsed="false">
      <c r="A64" s="119" t="n">
        <v>62</v>
      </c>
      <c r="B64" s="123" t="s">
        <v>1625</v>
      </c>
      <c r="C64" s="121" t="s">
        <v>1626</v>
      </c>
      <c r="D64" s="121" t="s">
        <v>8</v>
      </c>
      <c r="E64" s="122" t="s">
        <v>1826</v>
      </c>
      <c r="F64" s="92"/>
      <c r="G64" s="6"/>
      <c r="H64" s="6"/>
      <c r="I64" s="6"/>
      <c r="J64" s="6"/>
    </row>
    <row r="65" customFormat="false" ht="15.95" hidden="false" customHeight="true" outlineLevel="0" collapsed="false">
      <c r="A65" s="119" t="n">
        <v>63</v>
      </c>
      <c r="B65" s="123" t="s">
        <v>1627</v>
      </c>
      <c r="C65" s="121" t="s">
        <v>1628</v>
      </c>
      <c r="D65" s="121" t="s">
        <v>8</v>
      </c>
      <c r="E65" s="122" t="s">
        <v>1826</v>
      </c>
      <c r="F65" s="92"/>
      <c r="G65" s="6"/>
      <c r="H65" s="6"/>
      <c r="I65" s="6"/>
      <c r="J65" s="6"/>
    </row>
    <row r="66" customFormat="false" ht="15.95" hidden="false" customHeight="true" outlineLevel="0" collapsed="false">
      <c r="A66" s="119" t="n">
        <v>64</v>
      </c>
      <c r="B66" s="123" t="s">
        <v>1629</v>
      </c>
      <c r="C66" s="121" t="s">
        <v>1630</v>
      </c>
      <c r="D66" s="121" t="s">
        <v>8</v>
      </c>
      <c r="E66" s="122" t="s">
        <v>1826</v>
      </c>
      <c r="F66" s="92"/>
      <c r="G66" s="6"/>
      <c r="H66" s="6"/>
      <c r="I66" s="6"/>
      <c r="J66" s="6"/>
    </row>
    <row r="67" customFormat="false" ht="15.95" hidden="false" customHeight="true" outlineLevel="0" collapsed="false">
      <c r="A67" s="119" t="n">
        <v>65</v>
      </c>
      <c r="B67" s="123" t="s">
        <v>1631</v>
      </c>
      <c r="C67" s="121" t="s">
        <v>1632</v>
      </c>
      <c r="D67" s="121" t="s">
        <v>8</v>
      </c>
      <c r="E67" s="122" t="s">
        <v>1826</v>
      </c>
      <c r="F67" s="92"/>
      <c r="G67" s="6"/>
      <c r="H67" s="6"/>
      <c r="I67" s="6"/>
      <c r="J67" s="6"/>
    </row>
    <row r="68" customFormat="false" ht="15.95" hidden="false" customHeight="true" outlineLevel="0" collapsed="false">
      <c r="A68" s="119" t="n">
        <v>66</v>
      </c>
      <c r="B68" s="123" t="s">
        <v>1633</v>
      </c>
      <c r="C68" s="121" t="s">
        <v>1634</v>
      </c>
      <c r="D68" s="121" t="s">
        <v>8</v>
      </c>
      <c r="E68" s="122" t="s">
        <v>1826</v>
      </c>
      <c r="F68" s="92"/>
      <c r="G68" s="6"/>
      <c r="H68" s="6"/>
      <c r="I68" s="6"/>
      <c r="J68" s="6"/>
    </row>
    <row r="69" customFormat="false" ht="15.95" hidden="false" customHeight="true" outlineLevel="0" collapsed="false">
      <c r="A69" s="119" t="n">
        <v>67</v>
      </c>
      <c r="B69" s="123" t="s">
        <v>1635</v>
      </c>
      <c r="C69" s="121" t="s">
        <v>1636</v>
      </c>
      <c r="D69" s="121" t="s">
        <v>8</v>
      </c>
      <c r="E69" s="122" t="s">
        <v>1826</v>
      </c>
      <c r="F69" s="92"/>
      <c r="G69" s="6"/>
      <c r="H69" s="6"/>
      <c r="I69" s="6"/>
      <c r="J69" s="6"/>
    </row>
    <row r="70" customFormat="false" ht="15.95" hidden="false" customHeight="true" outlineLevel="0" collapsed="false">
      <c r="A70" s="119" t="n">
        <v>68</v>
      </c>
      <c r="B70" s="123" t="s">
        <v>1637</v>
      </c>
      <c r="C70" s="121" t="s">
        <v>1638</v>
      </c>
      <c r="D70" s="121" t="s">
        <v>8</v>
      </c>
      <c r="E70" s="122" t="s">
        <v>1826</v>
      </c>
      <c r="F70" s="92"/>
      <c r="G70" s="6"/>
      <c r="H70" s="6"/>
      <c r="I70" s="6"/>
      <c r="J70" s="6"/>
    </row>
    <row r="71" customFormat="false" ht="15.95" hidden="false" customHeight="true" outlineLevel="0" collapsed="false">
      <c r="A71" s="119" t="n">
        <v>69</v>
      </c>
      <c r="B71" s="123" t="s">
        <v>1639</v>
      </c>
      <c r="C71" s="121" t="s">
        <v>1640</v>
      </c>
      <c r="D71" s="121" t="s">
        <v>8</v>
      </c>
      <c r="E71" s="122" t="s">
        <v>1826</v>
      </c>
      <c r="F71" s="92"/>
      <c r="G71" s="6"/>
      <c r="H71" s="6"/>
      <c r="I71" s="6"/>
      <c r="J71" s="6"/>
    </row>
    <row r="72" customFormat="false" ht="15.95" hidden="false" customHeight="true" outlineLevel="0" collapsed="false">
      <c r="A72" s="119" t="n">
        <v>70</v>
      </c>
      <c r="B72" s="123" t="s">
        <v>1641</v>
      </c>
      <c r="C72" s="121" t="s">
        <v>1642</v>
      </c>
      <c r="D72" s="121" t="s">
        <v>8</v>
      </c>
      <c r="E72" s="122" t="s">
        <v>1826</v>
      </c>
      <c r="F72" s="92"/>
      <c r="G72" s="6"/>
      <c r="H72" s="6"/>
      <c r="I72" s="6"/>
      <c r="J72" s="6"/>
    </row>
    <row r="73" customFormat="false" ht="15.95" hidden="false" customHeight="true" outlineLevel="0" collapsed="false">
      <c r="A73" s="119" t="n">
        <v>71</v>
      </c>
      <c r="B73" s="123" t="s">
        <v>1643</v>
      </c>
      <c r="C73" s="121" t="s">
        <v>1644</v>
      </c>
      <c r="D73" s="121" t="s">
        <v>8</v>
      </c>
      <c r="E73" s="122" t="s">
        <v>1826</v>
      </c>
      <c r="F73" s="92"/>
      <c r="G73" s="6"/>
      <c r="H73" s="6"/>
      <c r="I73" s="6"/>
      <c r="J73" s="6"/>
    </row>
    <row r="74" customFormat="false" ht="15.95" hidden="false" customHeight="true" outlineLevel="0" collapsed="false">
      <c r="A74" s="119" t="n">
        <v>72</v>
      </c>
      <c r="B74" s="123" t="s">
        <v>1645</v>
      </c>
      <c r="C74" s="121" t="s">
        <v>1646</v>
      </c>
      <c r="D74" s="121" t="s">
        <v>8</v>
      </c>
      <c r="E74" s="122" t="s">
        <v>1826</v>
      </c>
      <c r="F74" s="92"/>
      <c r="G74" s="6"/>
      <c r="H74" s="6"/>
      <c r="I74" s="6"/>
      <c r="J74" s="6"/>
    </row>
    <row r="75" customFormat="false" ht="15.95" hidden="false" customHeight="true" outlineLevel="0" collapsed="false">
      <c r="A75" s="119" t="n">
        <v>73</v>
      </c>
      <c r="B75" s="123" t="s">
        <v>1647</v>
      </c>
      <c r="C75" s="121" t="s">
        <v>1648</v>
      </c>
      <c r="D75" s="121" t="s">
        <v>8</v>
      </c>
      <c r="E75" s="122" t="s">
        <v>1826</v>
      </c>
      <c r="F75" s="92"/>
      <c r="G75" s="6"/>
      <c r="H75" s="6"/>
      <c r="I75" s="6"/>
      <c r="J75" s="6"/>
    </row>
    <row r="76" customFormat="false" ht="15.95" hidden="false" customHeight="true" outlineLevel="0" collapsed="false">
      <c r="A76" s="119" t="n">
        <v>74</v>
      </c>
      <c r="B76" s="123" t="s">
        <v>1649</v>
      </c>
      <c r="C76" s="121" t="s">
        <v>1650</v>
      </c>
      <c r="D76" s="121" t="s">
        <v>8</v>
      </c>
      <c r="E76" s="122" t="s">
        <v>1826</v>
      </c>
      <c r="F76" s="92"/>
      <c r="G76" s="6"/>
      <c r="H76" s="6"/>
      <c r="I76" s="6"/>
      <c r="J76" s="6"/>
    </row>
    <row r="77" customFormat="false" ht="15.95" hidden="false" customHeight="true" outlineLevel="0" collapsed="false">
      <c r="A77" s="119" t="n">
        <v>75</v>
      </c>
      <c r="B77" s="123" t="s">
        <v>1651</v>
      </c>
      <c r="C77" s="121" t="s">
        <v>1652</v>
      </c>
      <c r="D77" s="121" t="s">
        <v>8</v>
      </c>
      <c r="E77" s="122" t="s">
        <v>1826</v>
      </c>
      <c r="F77" s="92"/>
      <c r="G77" s="6"/>
      <c r="H77" s="6"/>
      <c r="I77" s="6"/>
      <c r="J77" s="6"/>
    </row>
    <row r="78" customFormat="false" ht="15.95" hidden="false" customHeight="true" outlineLevel="0" collapsed="false">
      <c r="A78" s="119" t="n">
        <v>76</v>
      </c>
      <c r="B78" s="123" t="s">
        <v>1653</v>
      </c>
      <c r="C78" s="121" t="s">
        <v>1654</v>
      </c>
      <c r="D78" s="121" t="s">
        <v>8</v>
      </c>
      <c r="E78" s="122" t="s">
        <v>1826</v>
      </c>
      <c r="F78" s="92"/>
      <c r="G78" s="6"/>
      <c r="H78" s="6"/>
      <c r="I78" s="6"/>
      <c r="J78" s="6"/>
    </row>
    <row r="79" customFormat="false" ht="15.95" hidden="false" customHeight="true" outlineLevel="0" collapsed="false">
      <c r="A79" s="119" t="n">
        <v>77</v>
      </c>
      <c r="B79" s="123" t="s">
        <v>1655</v>
      </c>
      <c r="C79" s="121" t="s">
        <v>1656</v>
      </c>
      <c r="D79" s="121" t="s">
        <v>8</v>
      </c>
      <c r="E79" s="122" t="s">
        <v>1826</v>
      </c>
      <c r="F79" s="92"/>
      <c r="G79" s="6"/>
      <c r="H79" s="6"/>
      <c r="I79" s="6"/>
      <c r="J79" s="6"/>
    </row>
    <row r="80" customFormat="false" ht="15.95" hidden="false" customHeight="true" outlineLevel="0" collapsed="false">
      <c r="A80" s="119" t="n">
        <v>78</v>
      </c>
      <c r="B80" s="123" t="s">
        <v>1657</v>
      </c>
      <c r="C80" s="121" t="s">
        <v>1658</v>
      </c>
      <c r="D80" s="121" t="s">
        <v>8</v>
      </c>
      <c r="E80" s="122" t="s">
        <v>1826</v>
      </c>
      <c r="F80" s="92"/>
      <c r="G80" s="6"/>
      <c r="H80" s="6"/>
      <c r="I80" s="6"/>
      <c r="J80" s="6"/>
    </row>
    <row r="81" customFormat="false" ht="15.95" hidden="false" customHeight="true" outlineLevel="0" collapsed="false">
      <c r="A81" s="119" t="n">
        <v>79</v>
      </c>
      <c r="B81" s="123" t="s">
        <v>1659</v>
      </c>
      <c r="C81" s="121" t="s">
        <v>1660</v>
      </c>
      <c r="D81" s="121" t="s">
        <v>8</v>
      </c>
      <c r="E81" s="122" t="s">
        <v>1826</v>
      </c>
      <c r="F81" s="92"/>
      <c r="G81" s="6"/>
      <c r="H81" s="6"/>
      <c r="I81" s="6"/>
      <c r="J81" s="6"/>
    </row>
    <row r="82" customFormat="false" ht="15.95" hidden="false" customHeight="true" outlineLevel="0" collapsed="false">
      <c r="A82" s="119" t="n">
        <v>80</v>
      </c>
      <c r="B82" s="123" t="s">
        <v>1661</v>
      </c>
      <c r="C82" s="121" t="s">
        <v>1662</v>
      </c>
      <c r="D82" s="121" t="s">
        <v>8</v>
      </c>
      <c r="E82" s="122" t="s">
        <v>1826</v>
      </c>
      <c r="F82" s="92"/>
      <c r="G82" s="6"/>
      <c r="H82" s="6"/>
      <c r="I82" s="6"/>
      <c r="J82" s="6"/>
    </row>
    <row r="83" customFormat="false" ht="15.95" hidden="false" customHeight="true" outlineLevel="0" collapsed="false">
      <c r="A83" s="119" t="n">
        <v>81</v>
      </c>
      <c r="B83" s="123" t="s">
        <v>1663</v>
      </c>
      <c r="C83" s="121" t="s">
        <v>1664</v>
      </c>
      <c r="D83" s="121" t="s">
        <v>8</v>
      </c>
      <c r="E83" s="122" t="s">
        <v>1826</v>
      </c>
      <c r="F83" s="92"/>
      <c r="G83" s="6"/>
      <c r="H83" s="6"/>
      <c r="I83" s="6"/>
      <c r="J83" s="6"/>
    </row>
  </sheetData>
  <autoFilter ref="B2:F83"/>
  <mergeCells count="1">
    <mergeCell ref="A1:J1"/>
  </mergeCells>
  <printOptions headings="false" gridLines="false" gridLinesSet="true" horizontalCentered="false" verticalCentered="false"/>
  <pageMargins left="0.7" right="0.7" top="0.4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55" width="10.87"/>
    <col collapsed="false" customWidth="true" hidden="false" outlineLevel="0" max="3" min="3" style="55" width="7.37"/>
    <col collapsed="false" customWidth="true" hidden="false" outlineLevel="0" max="4" min="4" style="55" width="3.62"/>
    <col collapsed="false" customWidth="true" hidden="false" outlineLevel="0" max="5" min="5" style="56" width="14.25"/>
    <col collapsed="false" customWidth="true" hidden="false" outlineLevel="0" max="6" min="6" style="59" width="13.99"/>
    <col collapsed="false" customWidth="true" hidden="false" outlineLevel="0" max="10" min="7" style="1" width="6.62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117" t="s">
        <v>1827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28.5" hidden="false" customHeight="true" outlineLevel="0" collapsed="false">
      <c r="A2" s="92" t="s">
        <v>42</v>
      </c>
      <c r="B2" s="13" t="s">
        <v>43</v>
      </c>
      <c r="C2" s="13" t="s">
        <v>44</v>
      </c>
      <c r="D2" s="13" t="s">
        <v>45</v>
      </c>
      <c r="E2" s="118" t="s">
        <v>46</v>
      </c>
      <c r="F2" s="13" t="s">
        <v>47</v>
      </c>
      <c r="G2" s="13" t="s">
        <v>1667</v>
      </c>
      <c r="H2" s="13" t="s">
        <v>1667</v>
      </c>
      <c r="I2" s="13" t="s">
        <v>1667</v>
      </c>
      <c r="J2" s="13" t="s">
        <v>1667</v>
      </c>
    </row>
    <row r="3" customFormat="false" ht="20.1" hidden="false" customHeight="true" outlineLevel="0" collapsed="false">
      <c r="A3" s="92" t="n">
        <v>1</v>
      </c>
      <c r="B3" s="123" t="s">
        <v>1170</v>
      </c>
      <c r="C3" s="121" t="s">
        <v>1171</v>
      </c>
      <c r="D3" s="121" t="s">
        <v>7</v>
      </c>
      <c r="E3" s="122" t="s">
        <v>1828</v>
      </c>
      <c r="F3" s="92"/>
      <c r="G3" s="6"/>
      <c r="H3" s="6"/>
      <c r="I3" s="6"/>
      <c r="J3" s="6"/>
    </row>
    <row r="4" customFormat="false" ht="20.1" hidden="false" customHeight="true" outlineLevel="0" collapsed="false">
      <c r="A4" s="92" t="n">
        <v>2</v>
      </c>
      <c r="B4" s="128" t="s">
        <v>1173</v>
      </c>
      <c r="C4" s="125" t="s">
        <v>1174</v>
      </c>
      <c r="D4" s="125" t="s">
        <v>7</v>
      </c>
      <c r="E4" s="126" t="s">
        <v>1828</v>
      </c>
      <c r="F4" s="127" t="n">
        <v>13349910753</v>
      </c>
      <c r="G4" s="6"/>
      <c r="H4" s="6"/>
      <c r="I4" s="6"/>
      <c r="J4" s="6"/>
    </row>
    <row r="5" customFormat="false" ht="20.1" hidden="false" customHeight="true" outlineLevel="0" collapsed="false">
      <c r="A5" s="92" t="n">
        <v>3</v>
      </c>
      <c r="B5" s="123" t="s">
        <v>1178</v>
      </c>
      <c r="C5" s="121" t="s">
        <v>1179</v>
      </c>
      <c r="D5" s="121" t="s">
        <v>8</v>
      </c>
      <c r="E5" s="122" t="s">
        <v>1828</v>
      </c>
      <c r="F5" s="92"/>
      <c r="G5" s="6"/>
      <c r="H5" s="6"/>
      <c r="I5" s="6"/>
      <c r="J5" s="6"/>
    </row>
    <row r="6" customFormat="false" ht="20.1" hidden="false" customHeight="true" outlineLevel="0" collapsed="false">
      <c r="A6" s="92" t="n">
        <v>4</v>
      </c>
      <c r="B6" s="123" t="s">
        <v>1180</v>
      </c>
      <c r="C6" s="121" t="s">
        <v>1181</v>
      </c>
      <c r="D6" s="121" t="s">
        <v>8</v>
      </c>
      <c r="E6" s="122" t="s">
        <v>1828</v>
      </c>
      <c r="F6" s="92"/>
      <c r="G6" s="6"/>
      <c r="H6" s="6"/>
      <c r="I6" s="6"/>
      <c r="J6" s="6"/>
    </row>
    <row r="7" customFormat="false" ht="20.1" hidden="false" customHeight="true" outlineLevel="0" collapsed="false">
      <c r="A7" s="92" t="n">
        <v>5</v>
      </c>
      <c r="B7" s="123" t="s">
        <v>1184</v>
      </c>
      <c r="C7" s="121" t="s">
        <v>1185</v>
      </c>
      <c r="D7" s="121" t="s">
        <v>8</v>
      </c>
      <c r="E7" s="122" t="s">
        <v>1828</v>
      </c>
      <c r="F7" s="92"/>
      <c r="G7" s="6"/>
      <c r="H7" s="6"/>
      <c r="I7" s="6"/>
      <c r="J7" s="6"/>
    </row>
    <row r="8" customFormat="false" ht="20.1" hidden="false" customHeight="true" outlineLevel="0" collapsed="false">
      <c r="A8" s="92" t="n">
        <v>6</v>
      </c>
      <c r="B8" s="123" t="s">
        <v>1188</v>
      </c>
      <c r="C8" s="121" t="s">
        <v>1189</v>
      </c>
      <c r="D8" s="121" t="s">
        <v>8</v>
      </c>
      <c r="E8" s="122" t="s">
        <v>1828</v>
      </c>
      <c r="F8" s="92"/>
      <c r="G8" s="6"/>
      <c r="H8" s="6"/>
      <c r="I8" s="6"/>
      <c r="J8" s="6"/>
    </row>
    <row r="9" customFormat="false" ht="20.1" hidden="false" customHeight="true" outlineLevel="0" collapsed="false">
      <c r="A9" s="92" t="n">
        <v>7</v>
      </c>
      <c r="B9" s="123" t="s">
        <v>1190</v>
      </c>
      <c r="C9" s="121" t="s">
        <v>1191</v>
      </c>
      <c r="D9" s="121" t="s">
        <v>8</v>
      </c>
      <c r="E9" s="122" t="s">
        <v>1828</v>
      </c>
      <c r="F9" s="92"/>
      <c r="G9" s="6"/>
      <c r="H9" s="6"/>
      <c r="I9" s="6"/>
      <c r="J9" s="6"/>
    </row>
    <row r="10" customFormat="false" ht="20.1" hidden="false" customHeight="true" outlineLevel="0" collapsed="false">
      <c r="A10" s="92" t="n">
        <v>8</v>
      </c>
      <c r="B10" s="123" t="s">
        <v>1192</v>
      </c>
      <c r="C10" s="121" t="s">
        <v>1193</v>
      </c>
      <c r="D10" s="121" t="s">
        <v>8</v>
      </c>
      <c r="E10" s="122" t="s">
        <v>1828</v>
      </c>
      <c r="F10" s="92"/>
      <c r="G10" s="6"/>
      <c r="H10" s="6"/>
      <c r="I10" s="6"/>
      <c r="J10" s="6"/>
    </row>
    <row r="11" customFormat="false" ht="20.1" hidden="false" customHeight="true" outlineLevel="0" collapsed="false">
      <c r="A11" s="92" t="n">
        <v>9</v>
      </c>
      <c r="B11" s="123" t="s">
        <v>1194</v>
      </c>
      <c r="C11" s="121" t="s">
        <v>1195</v>
      </c>
      <c r="D11" s="121" t="s">
        <v>8</v>
      </c>
      <c r="E11" s="122" t="s">
        <v>1828</v>
      </c>
      <c r="F11" s="92"/>
      <c r="G11" s="6"/>
      <c r="H11" s="6"/>
      <c r="I11" s="6"/>
      <c r="J11" s="6"/>
    </row>
    <row r="12" customFormat="false" ht="20.1" hidden="false" customHeight="true" outlineLevel="0" collapsed="false">
      <c r="A12" s="92" t="n">
        <v>10</v>
      </c>
      <c r="B12" s="123" t="s">
        <v>1196</v>
      </c>
      <c r="C12" s="121" t="s">
        <v>1197</v>
      </c>
      <c r="D12" s="121" t="s">
        <v>8</v>
      </c>
      <c r="E12" s="122" t="s">
        <v>1828</v>
      </c>
      <c r="F12" s="92"/>
      <c r="G12" s="6"/>
      <c r="H12" s="6"/>
      <c r="I12" s="6"/>
      <c r="J12" s="6"/>
    </row>
    <row r="13" customFormat="false" ht="20.1" hidden="false" customHeight="true" outlineLevel="0" collapsed="false">
      <c r="A13" s="92" t="n">
        <v>11</v>
      </c>
      <c r="B13" s="123" t="s">
        <v>1198</v>
      </c>
      <c r="C13" s="121" t="s">
        <v>1199</v>
      </c>
      <c r="D13" s="121" t="s">
        <v>8</v>
      </c>
      <c r="E13" s="122" t="s">
        <v>1828</v>
      </c>
      <c r="F13" s="92"/>
      <c r="G13" s="6"/>
      <c r="H13" s="6"/>
      <c r="I13" s="6"/>
      <c r="J13" s="6"/>
    </row>
    <row r="14" customFormat="false" ht="20.1" hidden="false" customHeight="true" outlineLevel="0" collapsed="false">
      <c r="A14" s="92" t="n">
        <v>12</v>
      </c>
      <c r="B14" s="123" t="s">
        <v>1200</v>
      </c>
      <c r="C14" s="121" t="s">
        <v>1201</v>
      </c>
      <c r="D14" s="121" t="s">
        <v>8</v>
      </c>
      <c r="E14" s="122" t="s">
        <v>1828</v>
      </c>
      <c r="F14" s="92"/>
      <c r="G14" s="6"/>
      <c r="H14" s="6"/>
      <c r="I14" s="6"/>
      <c r="J14" s="6"/>
    </row>
    <row r="15" customFormat="false" ht="20.1" hidden="false" customHeight="true" outlineLevel="0" collapsed="false">
      <c r="A15" s="92" t="n">
        <v>13</v>
      </c>
      <c r="B15" s="123" t="s">
        <v>1202</v>
      </c>
      <c r="C15" s="121" t="s">
        <v>1203</v>
      </c>
      <c r="D15" s="121" t="s">
        <v>8</v>
      </c>
      <c r="E15" s="122" t="s">
        <v>1828</v>
      </c>
      <c r="F15" s="92"/>
      <c r="G15" s="6"/>
      <c r="H15" s="6"/>
      <c r="I15" s="6"/>
      <c r="J15" s="6"/>
    </row>
    <row r="16" customFormat="false" ht="20.1" hidden="false" customHeight="true" outlineLevel="0" collapsed="false">
      <c r="A16" s="92" t="n">
        <v>14</v>
      </c>
      <c r="B16" s="123" t="s">
        <v>1204</v>
      </c>
      <c r="C16" s="121" t="s">
        <v>1205</v>
      </c>
      <c r="D16" s="121" t="s">
        <v>8</v>
      </c>
      <c r="E16" s="122" t="s">
        <v>1828</v>
      </c>
      <c r="F16" s="92"/>
      <c r="G16" s="6"/>
      <c r="H16" s="6"/>
      <c r="I16" s="6"/>
      <c r="J16" s="6"/>
    </row>
    <row r="17" customFormat="false" ht="20.1" hidden="false" customHeight="true" outlineLevel="0" collapsed="false">
      <c r="A17" s="92" t="n">
        <v>15</v>
      </c>
      <c r="B17" s="123" t="s">
        <v>1206</v>
      </c>
      <c r="C17" s="121" t="s">
        <v>1207</v>
      </c>
      <c r="D17" s="121" t="s">
        <v>8</v>
      </c>
      <c r="E17" s="122" t="s">
        <v>1828</v>
      </c>
      <c r="F17" s="92"/>
      <c r="G17" s="6"/>
      <c r="H17" s="6"/>
      <c r="I17" s="6"/>
      <c r="J17" s="6"/>
    </row>
    <row r="18" customFormat="false" ht="20.1" hidden="false" customHeight="true" outlineLevel="0" collapsed="false">
      <c r="A18" s="92" t="n">
        <v>16</v>
      </c>
      <c r="B18" s="123" t="s">
        <v>1208</v>
      </c>
      <c r="C18" s="121" t="s">
        <v>1209</v>
      </c>
      <c r="D18" s="121" t="s">
        <v>8</v>
      </c>
      <c r="E18" s="122" t="s">
        <v>1828</v>
      </c>
      <c r="F18" s="92"/>
      <c r="G18" s="6"/>
      <c r="H18" s="6"/>
      <c r="I18" s="6"/>
      <c r="J18" s="6"/>
    </row>
    <row r="19" customFormat="false" ht="20.1" hidden="false" customHeight="true" outlineLevel="0" collapsed="false">
      <c r="A19" s="92" t="n">
        <v>17</v>
      </c>
      <c r="B19" s="123" t="s">
        <v>1210</v>
      </c>
      <c r="C19" s="121" t="s">
        <v>1211</v>
      </c>
      <c r="D19" s="121" t="s">
        <v>8</v>
      </c>
      <c r="E19" s="122" t="s">
        <v>1828</v>
      </c>
      <c r="F19" s="92"/>
      <c r="G19" s="6"/>
      <c r="H19" s="6"/>
      <c r="I19" s="6"/>
      <c r="J19" s="6"/>
    </row>
    <row r="20" customFormat="false" ht="20.1" hidden="false" customHeight="true" outlineLevel="0" collapsed="false">
      <c r="A20" s="92" t="n">
        <v>18</v>
      </c>
      <c r="B20" s="123" t="s">
        <v>1212</v>
      </c>
      <c r="C20" s="121" t="s">
        <v>1213</v>
      </c>
      <c r="D20" s="121" t="s">
        <v>8</v>
      </c>
      <c r="E20" s="122" t="s">
        <v>1828</v>
      </c>
      <c r="F20" s="92"/>
      <c r="G20" s="6"/>
      <c r="H20" s="6"/>
      <c r="I20" s="6"/>
      <c r="J20" s="6"/>
    </row>
    <row r="21" customFormat="false" ht="20.1" hidden="false" customHeight="true" outlineLevel="0" collapsed="false">
      <c r="A21" s="92" t="n">
        <v>19</v>
      </c>
      <c r="B21" s="123" t="s">
        <v>1214</v>
      </c>
      <c r="C21" s="121" t="s">
        <v>1215</v>
      </c>
      <c r="D21" s="121" t="s">
        <v>8</v>
      </c>
      <c r="E21" s="122" t="s">
        <v>1828</v>
      </c>
      <c r="F21" s="92"/>
      <c r="G21" s="6"/>
      <c r="H21" s="6"/>
      <c r="I21" s="6"/>
      <c r="J21" s="6"/>
    </row>
    <row r="22" customFormat="false" ht="20.1" hidden="false" customHeight="true" outlineLevel="0" collapsed="false">
      <c r="A22" s="92" t="n">
        <v>20</v>
      </c>
      <c r="B22" s="123" t="s">
        <v>1216</v>
      </c>
      <c r="C22" s="121" t="s">
        <v>1217</v>
      </c>
      <c r="D22" s="121" t="s">
        <v>8</v>
      </c>
      <c r="E22" s="122" t="s">
        <v>1828</v>
      </c>
      <c r="F22" s="92"/>
      <c r="G22" s="6"/>
      <c r="H22" s="6"/>
      <c r="I22" s="6"/>
      <c r="J22" s="6"/>
    </row>
    <row r="23" customFormat="false" ht="20.1" hidden="false" customHeight="true" outlineLevel="0" collapsed="false">
      <c r="A23" s="92" t="n">
        <v>21</v>
      </c>
      <c r="B23" s="123" t="s">
        <v>1218</v>
      </c>
      <c r="C23" s="121" t="s">
        <v>1219</v>
      </c>
      <c r="D23" s="121" t="s">
        <v>8</v>
      </c>
      <c r="E23" s="122" t="s">
        <v>1828</v>
      </c>
      <c r="F23" s="92"/>
      <c r="G23" s="6"/>
      <c r="H23" s="6"/>
      <c r="I23" s="6"/>
      <c r="J23" s="6"/>
    </row>
    <row r="24" customFormat="false" ht="20.1" hidden="false" customHeight="true" outlineLevel="0" collapsed="false">
      <c r="A24" s="92" t="n">
        <v>22</v>
      </c>
      <c r="B24" s="123" t="s">
        <v>1220</v>
      </c>
      <c r="C24" s="121" t="s">
        <v>1221</v>
      </c>
      <c r="D24" s="121" t="s">
        <v>8</v>
      </c>
      <c r="E24" s="122" t="s">
        <v>1828</v>
      </c>
      <c r="F24" s="92"/>
      <c r="G24" s="6"/>
      <c r="H24" s="6"/>
      <c r="I24" s="6"/>
      <c r="J24" s="6"/>
    </row>
    <row r="25" customFormat="false" ht="20.1" hidden="false" customHeight="true" outlineLevel="0" collapsed="false">
      <c r="A25" s="92" t="n">
        <v>23</v>
      </c>
      <c r="B25" s="123" t="s">
        <v>1222</v>
      </c>
      <c r="C25" s="121" t="s">
        <v>1223</v>
      </c>
      <c r="D25" s="121" t="s">
        <v>8</v>
      </c>
      <c r="E25" s="122" t="s">
        <v>1828</v>
      </c>
      <c r="F25" s="92"/>
      <c r="G25" s="6"/>
      <c r="H25" s="6"/>
      <c r="I25" s="6"/>
      <c r="J25" s="6"/>
    </row>
    <row r="26" customFormat="false" ht="20.1" hidden="false" customHeight="true" outlineLevel="0" collapsed="false">
      <c r="A26" s="92" t="n">
        <v>24</v>
      </c>
      <c r="B26" s="123" t="s">
        <v>1224</v>
      </c>
      <c r="C26" s="121" t="s">
        <v>1225</v>
      </c>
      <c r="D26" s="121" t="s">
        <v>8</v>
      </c>
      <c r="E26" s="122" t="s">
        <v>1828</v>
      </c>
      <c r="F26" s="92"/>
      <c r="G26" s="6"/>
      <c r="H26" s="6"/>
      <c r="I26" s="6"/>
      <c r="J26" s="6"/>
    </row>
    <row r="27" customFormat="false" ht="20.1" hidden="false" customHeight="true" outlineLevel="0" collapsed="false">
      <c r="A27" s="92" t="n">
        <v>25</v>
      </c>
      <c r="B27" s="123" t="s">
        <v>1226</v>
      </c>
      <c r="C27" s="121" t="s">
        <v>1227</v>
      </c>
      <c r="D27" s="121" t="s">
        <v>8</v>
      </c>
      <c r="E27" s="122" t="s">
        <v>1828</v>
      </c>
      <c r="F27" s="92"/>
      <c r="G27" s="6"/>
      <c r="H27" s="6"/>
      <c r="I27" s="6"/>
      <c r="J27" s="6"/>
    </row>
    <row r="28" customFormat="false" ht="20.1" hidden="false" customHeight="true" outlineLevel="0" collapsed="false">
      <c r="A28" s="92" t="n">
        <v>26</v>
      </c>
      <c r="B28" s="123" t="s">
        <v>1230</v>
      </c>
      <c r="C28" s="121" t="s">
        <v>1231</v>
      </c>
      <c r="D28" s="121" t="s">
        <v>8</v>
      </c>
      <c r="E28" s="122" t="s">
        <v>1828</v>
      </c>
      <c r="F28" s="92"/>
      <c r="G28" s="6"/>
      <c r="H28" s="6"/>
      <c r="I28" s="6"/>
      <c r="J28" s="6"/>
    </row>
    <row r="29" customFormat="false" ht="20.1" hidden="false" customHeight="true" outlineLevel="0" collapsed="false">
      <c r="A29" s="92" t="n">
        <v>27</v>
      </c>
      <c r="B29" s="123" t="s">
        <v>1112</v>
      </c>
      <c r="C29" s="121" t="s">
        <v>1113</v>
      </c>
      <c r="D29" s="121" t="s">
        <v>7</v>
      </c>
      <c r="E29" s="122" t="s">
        <v>1829</v>
      </c>
      <c r="F29" s="92"/>
      <c r="G29" s="6"/>
      <c r="H29" s="6"/>
      <c r="I29" s="6"/>
      <c r="J29" s="6"/>
    </row>
    <row r="30" customFormat="false" ht="20.1" hidden="false" customHeight="true" outlineLevel="0" collapsed="false">
      <c r="A30" s="92" t="n">
        <v>28</v>
      </c>
      <c r="B30" s="123" t="s">
        <v>1116</v>
      </c>
      <c r="C30" s="121" t="s">
        <v>1117</v>
      </c>
      <c r="D30" s="121" t="s">
        <v>7</v>
      </c>
      <c r="E30" s="122" t="s">
        <v>1829</v>
      </c>
      <c r="F30" s="92"/>
      <c r="G30" s="6"/>
      <c r="H30" s="6"/>
      <c r="I30" s="6"/>
      <c r="J30" s="6"/>
    </row>
    <row r="31" customFormat="false" ht="20.1" hidden="false" customHeight="true" outlineLevel="0" collapsed="false">
      <c r="A31" s="92" t="n">
        <v>29</v>
      </c>
      <c r="B31" s="123" t="s">
        <v>1118</v>
      </c>
      <c r="C31" s="121" t="s">
        <v>1119</v>
      </c>
      <c r="D31" s="121" t="s">
        <v>8</v>
      </c>
      <c r="E31" s="122" t="s">
        <v>1829</v>
      </c>
      <c r="F31" s="92"/>
      <c r="G31" s="6"/>
      <c r="H31" s="6"/>
      <c r="I31" s="6"/>
      <c r="J31" s="6"/>
    </row>
    <row r="32" customFormat="false" ht="20.1" hidden="false" customHeight="true" outlineLevel="0" collapsed="false">
      <c r="A32" s="92" t="n">
        <v>30</v>
      </c>
      <c r="B32" s="123" t="s">
        <v>1120</v>
      </c>
      <c r="C32" s="121" t="s">
        <v>1121</v>
      </c>
      <c r="D32" s="121" t="s">
        <v>8</v>
      </c>
      <c r="E32" s="122" t="s">
        <v>1829</v>
      </c>
      <c r="F32" s="92"/>
      <c r="G32" s="6"/>
      <c r="H32" s="6"/>
      <c r="I32" s="6"/>
      <c r="J32" s="6"/>
    </row>
    <row r="33" customFormat="false" ht="20.1" hidden="false" customHeight="true" outlineLevel="0" collapsed="false">
      <c r="A33" s="92" t="n">
        <v>31</v>
      </c>
      <c r="B33" s="123" t="s">
        <v>1122</v>
      </c>
      <c r="C33" s="121" t="s">
        <v>1123</v>
      </c>
      <c r="D33" s="121" t="s">
        <v>8</v>
      </c>
      <c r="E33" s="122" t="s">
        <v>1829</v>
      </c>
      <c r="F33" s="92"/>
      <c r="G33" s="6"/>
      <c r="H33" s="6"/>
      <c r="I33" s="6"/>
      <c r="J33" s="6"/>
    </row>
    <row r="34" customFormat="false" ht="20.1" hidden="false" customHeight="true" outlineLevel="0" collapsed="false">
      <c r="A34" s="92" t="n">
        <v>32</v>
      </c>
      <c r="B34" s="123" t="s">
        <v>1124</v>
      </c>
      <c r="C34" s="121" t="s">
        <v>1125</v>
      </c>
      <c r="D34" s="121" t="s">
        <v>8</v>
      </c>
      <c r="E34" s="122" t="s">
        <v>1829</v>
      </c>
      <c r="F34" s="92"/>
      <c r="G34" s="6"/>
      <c r="H34" s="6"/>
      <c r="I34" s="6"/>
      <c r="J34" s="6"/>
    </row>
    <row r="35" customFormat="false" ht="20.1" hidden="false" customHeight="true" outlineLevel="0" collapsed="false">
      <c r="A35" s="92" t="n">
        <v>33</v>
      </c>
      <c r="B35" s="123" t="s">
        <v>1126</v>
      </c>
      <c r="C35" s="121" t="s">
        <v>1127</v>
      </c>
      <c r="D35" s="121" t="s">
        <v>8</v>
      </c>
      <c r="E35" s="122" t="s">
        <v>1829</v>
      </c>
      <c r="F35" s="92"/>
      <c r="G35" s="6"/>
      <c r="H35" s="6"/>
      <c r="I35" s="6"/>
      <c r="J35" s="6"/>
    </row>
    <row r="36" customFormat="false" ht="20.1" hidden="false" customHeight="true" outlineLevel="0" collapsed="false">
      <c r="A36" s="92" t="n">
        <v>34</v>
      </c>
      <c r="B36" s="123" t="s">
        <v>1128</v>
      </c>
      <c r="C36" s="121" t="s">
        <v>1129</v>
      </c>
      <c r="D36" s="121" t="s">
        <v>8</v>
      </c>
      <c r="E36" s="122" t="s">
        <v>1829</v>
      </c>
      <c r="F36" s="92"/>
      <c r="G36" s="6"/>
      <c r="H36" s="6"/>
      <c r="I36" s="6"/>
      <c r="J36" s="6"/>
    </row>
    <row r="37" customFormat="false" ht="20.1" hidden="false" customHeight="true" outlineLevel="0" collapsed="false">
      <c r="A37" s="92" t="n">
        <v>35</v>
      </c>
      <c r="B37" s="123" t="s">
        <v>1130</v>
      </c>
      <c r="C37" s="121" t="s">
        <v>1131</v>
      </c>
      <c r="D37" s="121" t="s">
        <v>8</v>
      </c>
      <c r="E37" s="122" t="s">
        <v>1829</v>
      </c>
      <c r="F37" s="92"/>
      <c r="G37" s="6"/>
      <c r="H37" s="6"/>
      <c r="I37" s="6"/>
      <c r="J37" s="6"/>
    </row>
    <row r="38" customFormat="false" ht="20.1" hidden="false" customHeight="true" outlineLevel="0" collapsed="false">
      <c r="A38" s="92" t="n">
        <v>36</v>
      </c>
      <c r="B38" s="123" t="s">
        <v>1132</v>
      </c>
      <c r="C38" s="121" t="s">
        <v>1133</v>
      </c>
      <c r="D38" s="121" t="s">
        <v>8</v>
      </c>
      <c r="E38" s="122" t="s">
        <v>1829</v>
      </c>
      <c r="F38" s="92"/>
      <c r="G38" s="6"/>
      <c r="H38" s="6"/>
      <c r="I38" s="6"/>
      <c r="J38" s="6"/>
    </row>
    <row r="39" customFormat="false" ht="20.1" hidden="false" customHeight="true" outlineLevel="0" collapsed="false">
      <c r="A39" s="92" t="n">
        <v>37</v>
      </c>
      <c r="B39" s="123" t="s">
        <v>1134</v>
      </c>
      <c r="C39" s="121" t="s">
        <v>1135</v>
      </c>
      <c r="D39" s="121" t="s">
        <v>8</v>
      </c>
      <c r="E39" s="122" t="s">
        <v>1829</v>
      </c>
      <c r="F39" s="92"/>
      <c r="G39" s="6"/>
      <c r="H39" s="6"/>
      <c r="I39" s="6"/>
      <c r="J39" s="6"/>
    </row>
    <row r="40" customFormat="false" ht="20.1" hidden="false" customHeight="true" outlineLevel="0" collapsed="false">
      <c r="A40" s="92" t="n">
        <v>38</v>
      </c>
      <c r="B40" s="123" t="s">
        <v>1136</v>
      </c>
      <c r="C40" s="121" t="s">
        <v>1137</v>
      </c>
      <c r="D40" s="121" t="s">
        <v>8</v>
      </c>
      <c r="E40" s="122" t="s">
        <v>1829</v>
      </c>
      <c r="F40" s="92"/>
      <c r="G40" s="6"/>
      <c r="H40" s="6"/>
      <c r="I40" s="6"/>
      <c r="J40" s="6"/>
    </row>
    <row r="41" customFormat="false" ht="20.1" hidden="false" customHeight="true" outlineLevel="0" collapsed="false">
      <c r="A41" s="92" t="n">
        <v>39</v>
      </c>
      <c r="B41" s="128" t="s">
        <v>1138</v>
      </c>
      <c r="C41" s="125" t="s">
        <v>1139</v>
      </c>
      <c r="D41" s="125" t="s">
        <v>8</v>
      </c>
      <c r="E41" s="126" t="s">
        <v>1829</v>
      </c>
      <c r="F41" s="127" t="n">
        <v>13207124976</v>
      </c>
      <c r="G41" s="6"/>
      <c r="H41" s="6"/>
      <c r="I41" s="6"/>
      <c r="J41" s="6"/>
    </row>
    <row r="42" customFormat="false" ht="20.1" hidden="false" customHeight="true" outlineLevel="0" collapsed="false">
      <c r="A42" s="92" t="n">
        <v>40</v>
      </c>
      <c r="B42" s="123" t="s">
        <v>1140</v>
      </c>
      <c r="C42" s="121" t="s">
        <v>1141</v>
      </c>
      <c r="D42" s="121" t="s">
        <v>8</v>
      </c>
      <c r="E42" s="122" t="s">
        <v>1829</v>
      </c>
      <c r="F42" s="92"/>
      <c r="G42" s="6"/>
      <c r="H42" s="6"/>
      <c r="I42" s="6"/>
      <c r="J42" s="6"/>
    </row>
    <row r="43" customFormat="false" ht="20.1" hidden="false" customHeight="true" outlineLevel="0" collapsed="false">
      <c r="A43" s="92" t="n">
        <v>41</v>
      </c>
      <c r="B43" s="123" t="s">
        <v>1142</v>
      </c>
      <c r="C43" s="121" t="s">
        <v>1143</v>
      </c>
      <c r="D43" s="121" t="s">
        <v>8</v>
      </c>
      <c r="E43" s="122" t="s">
        <v>1829</v>
      </c>
      <c r="F43" s="92"/>
      <c r="G43" s="6"/>
      <c r="H43" s="6"/>
      <c r="I43" s="6"/>
      <c r="J43" s="6"/>
    </row>
    <row r="44" customFormat="false" ht="20.1" hidden="false" customHeight="true" outlineLevel="0" collapsed="false">
      <c r="A44" s="92" t="n">
        <v>42</v>
      </c>
      <c r="B44" s="123" t="s">
        <v>1144</v>
      </c>
      <c r="C44" s="121" t="s">
        <v>1145</v>
      </c>
      <c r="D44" s="121" t="s">
        <v>8</v>
      </c>
      <c r="E44" s="122" t="s">
        <v>1829</v>
      </c>
      <c r="F44" s="92"/>
      <c r="G44" s="6"/>
      <c r="H44" s="6"/>
      <c r="I44" s="6"/>
      <c r="J44" s="6"/>
    </row>
    <row r="45" customFormat="false" ht="20.1" hidden="false" customHeight="true" outlineLevel="0" collapsed="false">
      <c r="A45" s="92" t="n">
        <v>43</v>
      </c>
      <c r="B45" s="123" t="s">
        <v>1146</v>
      </c>
      <c r="C45" s="121" t="s">
        <v>1147</v>
      </c>
      <c r="D45" s="121" t="s">
        <v>8</v>
      </c>
      <c r="E45" s="122" t="s">
        <v>1829</v>
      </c>
      <c r="F45" s="92"/>
      <c r="G45" s="6"/>
      <c r="H45" s="6"/>
      <c r="I45" s="6"/>
      <c r="J45" s="6"/>
    </row>
    <row r="46" customFormat="false" ht="20.1" hidden="false" customHeight="true" outlineLevel="0" collapsed="false">
      <c r="A46" s="92" t="n">
        <v>44</v>
      </c>
      <c r="B46" s="123" t="s">
        <v>1148</v>
      </c>
      <c r="C46" s="121" t="s">
        <v>1149</v>
      </c>
      <c r="D46" s="121" t="s">
        <v>8</v>
      </c>
      <c r="E46" s="122" t="s">
        <v>1829</v>
      </c>
      <c r="F46" s="92"/>
      <c r="G46" s="6"/>
      <c r="H46" s="6"/>
      <c r="I46" s="6"/>
      <c r="J46" s="6"/>
    </row>
    <row r="47" customFormat="false" ht="20.1" hidden="false" customHeight="true" outlineLevel="0" collapsed="false">
      <c r="A47" s="92" t="n">
        <v>45</v>
      </c>
      <c r="B47" s="123" t="s">
        <v>1150</v>
      </c>
      <c r="C47" s="121" t="s">
        <v>1151</v>
      </c>
      <c r="D47" s="121" t="s">
        <v>8</v>
      </c>
      <c r="E47" s="122" t="s">
        <v>1829</v>
      </c>
      <c r="F47" s="92"/>
      <c r="G47" s="6"/>
      <c r="H47" s="6"/>
      <c r="I47" s="6"/>
      <c r="J47" s="6"/>
    </row>
    <row r="48" customFormat="false" ht="20.1" hidden="false" customHeight="true" outlineLevel="0" collapsed="false">
      <c r="A48" s="92" t="n">
        <v>46</v>
      </c>
      <c r="B48" s="123" t="s">
        <v>1152</v>
      </c>
      <c r="C48" s="121" t="s">
        <v>1153</v>
      </c>
      <c r="D48" s="121" t="s">
        <v>8</v>
      </c>
      <c r="E48" s="122" t="s">
        <v>1829</v>
      </c>
      <c r="F48" s="92"/>
      <c r="G48" s="6"/>
      <c r="H48" s="6"/>
      <c r="I48" s="6"/>
      <c r="J48" s="6"/>
    </row>
    <row r="49" customFormat="false" ht="20.1" hidden="false" customHeight="true" outlineLevel="0" collapsed="false">
      <c r="A49" s="92" t="n">
        <v>47</v>
      </c>
      <c r="B49" s="123" t="s">
        <v>1154</v>
      </c>
      <c r="C49" s="121" t="s">
        <v>1155</v>
      </c>
      <c r="D49" s="121" t="s">
        <v>8</v>
      </c>
      <c r="E49" s="122" t="s">
        <v>1829</v>
      </c>
      <c r="F49" s="92"/>
      <c r="G49" s="6"/>
      <c r="H49" s="6"/>
      <c r="I49" s="6"/>
      <c r="J49" s="6"/>
    </row>
    <row r="50" customFormat="false" ht="20.1" hidden="false" customHeight="true" outlineLevel="0" collapsed="false">
      <c r="A50" s="92" t="n">
        <v>48</v>
      </c>
      <c r="B50" s="123" t="s">
        <v>1156</v>
      </c>
      <c r="C50" s="121" t="s">
        <v>1157</v>
      </c>
      <c r="D50" s="121" t="s">
        <v>8</v>
      </c>
      <c r="E50" s="122" t="s">
        <v>1829</v>
      </c>
      <c r="F50" s="92"/>
      <c r="G50" s="6"/>
      <c r="H50" s="6"/>
      <c r="I50" s="6"/>
      <c r="J50" s="6"/>
    </row>
    <row r="51" customFormat="false" ht="20.1" hidden="false" customHeight="true" outlineLevel="0" collapsed="false">
      <c r="A51" s="92" t="n">
        <v>49</v>
      </c>
      <c r="B51" s="123" t="s">
        <v>1158</v>
      </c>
      <c r="C51" s="121" t="s">
        <v>1159</v>
      </c>
      <c r="D51" s="121" t="s">
        <v>8</v>
      </c>
      <c r="E51" s="122" t="s">
        <v>1829</v>
      </c>
      <c r="F51" s="92"/>
      <c r="G51" s="6"/>
      <c r="H51" s="6"/>
      <c r="I51" s="6"/>
      <c r="J51" s="6"/>
    </row>
    <row r="52" customFormat="false" ht="20.1" hidden="false" customHeight="true" outlineLevel="0" collapsed="false">
      <c r="A52" s="92" t="n">
        <v>50</v>
      </c>
      <c r="B52" s="123" t="s">
        <v>1160</v>
      </c>
      <c r="C52" s="121" t="s">
        <v>1161</v>
      </c>
      <c r="D52" s="121" t="s">
        <v>8</v>
      </c>
      <c r="E52" s="122" t="s">
        <v>1829</v>
      </c>
      <c r="F52" s="92"/>
      <c r="G52" s="6"/>
      <c r="H52" s="6"/>
      <c r="I52" s="6"/>
      <c r="J52" s="6"/>
    </row>
    <row r="53" customFormat="false" ht="20.1" hidden="false" customHeight="true" outlineLevel="0" collapsed="false">
      <c r="A53" s="92" t="n">
        <v>51</v>
      </c>
      <c r="B53" s="123" t="s">
        <v>1162</v>
      </c>
      <c r="C53" s="121" t="s">
        <v>1163</v>
      </c>
      <c r="D53" s="121" t="s">
        <v>8</v>
      </c>
      <c r="E53" s="122" t="s">
        <v>1829</v>
      </c>
      <c r="F53" s="92"/>
      <c r="G53" s="6"/>
      <c r="H53" s="6"/>
      <c r="I53" s="6"/>
      <c r="J53" s="6"/>
    </row>
    <row r="54" customFormat="false" ht="20.1" hidden="false" customHeight="true" outlineLevel="0" collapsed="false">
      <c r="A54" s="92" t="n">
        <v>52</v>
      </c>
      <c r="B54" s="123" t="s">
        <v>1164</v>
      </c>
      <c r="C54" s="121" t="s">
        <v>1165</v>
      </c>
      <c r="D54" s="121" t="s">
        <v>8</v>
      </c>
      <c r="E54" s="122" t="s">
        <v>1829</v>
      </c>
      <c r="F54" s="92"/>
      <c r="G54" s="6"/>
      <c r="H54" s="6"/>
      <c r="I54" s="6"/>
      <c r="J54" s="6"/>
    </row>
    <row r="55" customFormat="false" ht="20.1" hidden="false" customHeight="true" outlineLevel="0" collapsed="false">
      <c r="A55" s="92" t="n">
        <v>53</v>
      </c>
      <c r="B55" s="123" t="s">
        <v>1166</v>
      </c>
      <c r="C55" s="121" t="s">
        <v>1167</v>
      </c>
      <c r="D55" s="121" t="s">
        <v>8</v>
      </c>
      <c r="E55" s="122" t="s">
        <v>1829</v>
      </c>
      <c r="F55" s="92"/>
      <c r="G55" s="6"/>
      <c r="H55" s="6"/>
      <c r="I55" s="6"/>
      <c r="J55" s="6"/>
    </row>
    <row r="56" customFormat="false" ht="20.1" hidden="false" customHeight="true" outlineLevel="0" collapsed="false">
      <c r="A56" s="92" t="n">
        <v>54</v>
      </c>
      <c r="B56" s="123" t="s">
        <v>1168</v>
      </c>
      <c r="C56" s="121" t="s">
        <v>1169</v>
      </c>
      <c r="D56" s="121" t="s">
        <v>8</v>
      </c>
      <c r="E56" s="122" t="s">
        <v>1829</v>
      </c>
      <c r="F56" s="92"/>
      <c r="G56" s="6"/>
      <c r="H56" s="6"/>
      <c r="I56" s="6"/>
      <c r="J56" s="6"/>
    </row>
    <row r="57" customFormat="false" ht="19.5" hidden="false" customHeight="true" outlineLevel="0" collapsed="false">
      <c r="A57" s="92" t="n">
        <v>55</v>
      </c>
      <c r="B57" s="123" t="s">
        <v>1186</v>
      </c>
      <c r="C57" s="121" t="s">
        <v>1187</v>
      </c>
      <c r="D57" s="121" t="s">
        <v>8</v>
      </c>
      <c r="E57" s="122" t="s">
        <v>1828</v>
      </c>
      <c r="F57" s="92"/>
      <c r="G57" s="6"/>
      <c r="H57" s="6"/>
      <c r="I57" s="6"/>
      <c r="J57" s="6"/>
    </row>
  </sheetData>
  <autoFilter ref="B2:F57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7" activePane="bottomLeft" state="frozen"/>
      <selection pane="topLeft" activeCell="A1" activeCellId="0" sqref="A1"/>
      <selection pane="bottom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2.25"/>
    <col collapsed="false" customWidth="true" hidden="false" outlineLevel="0" max="3" min="3" style="0" width="9.75"/>
    <col collapsed="false" customWidth="true" hidden="false" outlineLevel="0" max="4" min="4" style="0" width="5.49"/>
    <col collapsed="false" customWidth="true" hidden="false" outlineLevel="0" max="5" min="5" style="1" width="9.49"/>
    <col collapsed="false" customWidth="true" hidden="false" outlineLevel="0" max="6" min="6" style="0" width="11.37"/>
    <col collapsed="false" customWidth="true" hidden="false" outlineLevel="0" max="7" min="7" style="1" width="13.36"/>
    <col collapsed="false" customWidth="true" hidden="false" outlineLevel="0" max="8" min="8" style="0" width="19.12"/>
  </cols>
  <sheetData>
    <row r="1" customFormat="false" ht="22.5" hidden="false" customHeight="true" outlineLevel="0" collapsed="false">
      <c r="A1" s="129" t="s">
        <v>1830</v>
      </c>
      <c r="B1" s="129"/>
      <c r="C1" s="129"/>
      <c r="D1" s="129"/>
      <c r="E1" s="129"/>
      <c r="F1" s="129"/>
    </row>
    <row r="2" customFormat="false" ht="25.5" hidden="false" customHeight="true" outlineLevel="0" collapsed="false">
      <c r="A2" s="130" t="s">
        <v>1831</v>
      </c>
      <c r="B2" s="130" t="s">
        <v>43</v>
      </c>
      <c r="C2" s="130" t="s">
        <v>1832</v>
      </c>
      <c r="D2" s="130" t="s">
        <v>45</v>
      </c>
      <c r="E2" s="3" t="s">
        <v>1833</v>
      </c>
      <c r="F2" s="130" t="s">
        <v>2</v>
      </c>
      <c r="G2" s="3" t="s">
        <v>47</v>
      </c>
      <c r="H2" s="131" t="s">
        <v>1834</v>
      </c>
    </row>
    <row r="3" customFormat="false" ht="21.95" hidden="false" customHeight="true" outlineLevel="0" collapsed="false">
      <c r="A3" s="132" t="s">
        <v>1835</v>
      </c>
      <c r="B3" s="133" t="s">
        <v>1107</v>
      </c>
      <c r="C3" s="132" t="s">
        <v>1108</v>
      </c>
      <c r="D3" s="132" t="s">
        <v>640</v>
      </c>
      <c r="E3" s="6" t="n">
        <v>19901130</v>
      </c>
      <c r="F3" s="132" t="s">
        <v>1836</v>
      </c>
      <c r="G3" s="134" t="n">
        <v>13212779080</v>
      </c>
      <c r="H3" s="132" t="s">
        <v>1837</v>
      </c>
    </row>
    <row r="4" customFormat="false" ht="21.95" hidden="false" customHeight="true" outlineLevel="0" collapsed="false">
      <c r="A4" s="132" t="s">
        <v>1838</v>
      </c>
      <c r="B4" s="89" t="s">
        <v>969</v>
      </c>
      <c r="C4" s="132" t="s">
        <v>970</v>
      </c>
      <c r="D4" s="132" t="s">
        <v>640</v>
      </c>
      <c r="E4" s="6" t="n">
        <v>19900920</v>
      </c>
      <c r="F4" s="132" t="s">
        <v>1839</v>
      </c>
      <c r="G4" s="134" t="n">
        <v>13260616483</v>
      </c>
      <c r="H4" s="132" t="s">
        <v>1840</v>
      </c>
    </row>
    <row r="5" customFormat="false" ht="21.95" hidden="false" customHeight="true" outlineLevel="0" collapsed="false">
      <c r="A5" s="132" t="s">
        <v>1841</v>
      </c>
      <c r="B5" s="134" t="s">
        <v>967</v>
      </c>
      <c r="C5" s="132" t="s">
        <v>968</v>
      </c>
      <c r="D5" s="132" t="s">
        <v>7</v>
      </c>
      <c r="E5" s="6" t="n">
        <v>19941127</v>
      </c>
      <c r="F5" s="132" t="s">
        <v>1839</v>
      </c>
      <c r="G5" s="134" t="n">
        <v>18202737046</v>
      </c>
      <c r="H5" s="132"/>
    </row>
    <row r="6" customFormat="false" ht="21.95" hidden="true" customHeight="true" outlineLevel="0" collapsed="false">
      <c r="A6" s="135" t="s">
        <v>1842</v>
      </c>
      <c r="B6" s="136" t="s">
        <v>1843</v>
      </c>
      <c r="C6" s="135" t="s">
        <v>1844</v>
      </c>
      <c r="D6" s="135" t="s">
        <v>640</v>
      </c>
      <c r="E6" s="137" t="n">
        <v>19920625</v>
      </c>
      <c r="F6" s="135" t="s">
        <v>11</v>
      </c>
      <c r="G6" s="138"/>
      <c r="H6" s="132"/>
    </row>
    <row r="7" customFormat="false" ht="21.95" hidden="true" customHeight="true" outlineLevel="0" collapsed="false">
      <c r="A7" s="135" t="s">
        <v>1842</v>
      </c>
      <c r="B7" s="136" t="s">
        <v>1845</v>
      </c>
      <c r="C7" s="135" t="s">
        <v>1846</v>
      </c>
      <c r="D7" s="135" t="s">
        <v>640</v>
      </c>
      <c r="E7" s="137" t="n">
        <v>19920319</v>
      </c>
      <c r="F7" s="135" t="s">
        <v>11</v>
      </c>
      <c r="G7" s="138"/>
      <c r="H7" s="132"/>
    </row>
    <row r="8" customFormat="false" ht="21.95" hidden="false" customHeight="true" outlineLevel="0" collapsed="false">
      <c r="A8" s="132" t="s">
        <v>1847</v>
      </c>
      <c r="B8" s="133" t="s">
        <v>636</v>
      </c>
      <c r="C8" s="132" t="s">
        <v>637</v>
      </c>
      <c r="D8" s="132" t="s">
        <v>7</v>
      </c>
      <c r="E8" s="6" t="n">
        <v>19850710</v>
      </c>
      <c r="F8" s="132" t="s">
        <v>1848</v>
      </c>
      <c r="G8" s="134" t="n">
        <v>18671454353</v>
      </c>
      <c r="H8" s="132" t="s">
        <v>1849</v>
      </c>
    </row>
    <row r="9" customFormat="false" ht="21.95" hidden="false" customHeight="true" outlineLevel="0" collapsed="false">
      <c r="A9" s="132" t="s">
        <v>1850</v>
      </c>
      <c r="B9" s="89" t="s">
        <v>638</v>
      </c>
      <c r="C9" s="132" t="s">
        <v>639</v>
      </c>
      <c r="D9" s="132" t="s">
        <v>640</v>
      </c>
      <c r="E9" s="6" t="n">
        <v>19920527</v>
      </c>
      <c r="F9" s="132" t="s">
        <v>1848</v>
      </c>
      <c r="G9" s="134" t="n">
        <v>13212702490</v>
      </c>
      <c r="H9" s="132" t="s">
        <v>1837</v>
      </c>
    </row>
    <row r="10" customFormat="false" ht="21.95" hidden="false" customHeight="true" outlineLevel="0" collapsed="false">
      <c r="A10" s="132" t="s">
        <v>1851</v>
      </c>
      <c r="B10" s="89" t="s">
        <v>641</v>
      </c>
      <c r="C10" s="132" t="s">
        <v>642</v>
      </c>
      <c r="D10" s="132" t="s">
        <v>7</v>
      </c>
      <c r="E10" s="6" t="n">
        <v>19920312</v>
      </c>
      <c r="F10" s="132" t="s">
        <v>1848</v>
      </c>
      <c r="G10" s="134" t="n">
        <v>13212791652</v>
      </c>
      <c r="H10" s="132" t="s">
        <v>1849</v>
      </c>
    </row>
    <row r="11" customFormat="false" ht="21.95" hidden="false" customHeight="true" outlineLevel="0" collapsed="false">
      <c r="A11" s="132" t="s">
        <v>1852</v>
      </c>
      <c r="B11" s="89" t="s">
        <v>643</v>
      </c>
      <c r="C11" s="132" t="s">
        <v>644</v>
      </c>
      <c r="D11" s="132" t="s">
        <v>7</v>
      </c>
      <c r="E11" s="6" t="n">
        <v>19871223</v>
      </c>
      <c r="F11" s="132" t="s">
        <v>1848</v>
      </c>
      <c r="G11" s="134" t="n">
        <v>18627944844</v>
      </c>
      <c r="H11" s="89"/>
    </row>
    <row r="12" customFormat="false" ht="21.95" hidden="false" customHeight="true" outlineLevel="0" collapsed="false">
      <c r="A12" s="132" t="s">
        <v>1853</v>
      </c>
      <c r="B12" s="89" t="s">
        <v>646</v>
      </c>
      <c r="C12" s="132" t="s">
        <v>647</v>
      </c>
      <c r="D12" s="132" t="s">
        <v>640</v>
      </c>
      <c r="E12" s="6" t="n">
        <v>19940215</v>
      </c>
      <c r="F12" s="132" t="s">
        <v>1848</v>
      </c>
      <c r="G12" s="134" t="n">
        <v>18202737127</v>
      </c>
      <c r="H12" s="89"/>
    </row>
    <row r="13" customFormat="false" ht="21.95" hidden="false" customHeight="true" outlineLevel="0" collapsed="false">
      <c r="A13" s="132" t="s">
        <v>1841</v>
      </c>
      <c r="B13" s="139" t="s">
        <v>648</v>
      </c>
      <c r="C13" s="132" t="s">
        <v>649</v>
      </c>
      <c r="D13" s="132" t="s">
        <v>640</v>
      </c>
      <c r="E13" s="6" t="n">
        <v>19940513</v>
      </c>
      <c r="F13" s="132" t="s">
        <v>1848</v>
      </c>
      <c r="G13" s="134" t="n">
        <v>18202771439</v>
      </c>
      <c r="H13" s="89"/>
    </row>
    <row r="14" customFormat="false" ht="21.95" hidden="false" customHeight="true" outlineLevel="0" collapsed="false">
      <c r="A14" s="132" t="s">
        <v>1841</v>
      </c>
      <c r="B14" s="134" t="s">
        <v>650</v>
      </c>
      <c r="C14" s="132" t="s">
        <v>651</v>
      </c>
      <c r="D14" s="132" t="s">
        <v>640</v>
      </c>
      <c r="E14" s="134" t="n">
        <v>19920517</v>
      </c>
      <c r="F14" s="132" t="s">
        <v>1848</v>
      </c>
      <c r="G14" s="134" t="n">
        <v>18202782563</v>
      </c>
      <c r="H14" s="89"/>
    </row>
    <row r="15" customFormat="false" ht="21.95" hidden="false" customHeight="true" outlineLevel="0" collapsed="false">
      <c r="A15" s="132" t="s">
        <v>1841</v>
      </c>
      <c r="B15" s="89" t="s">
        <v>652</v>
      </c>
      <c r="C15" s="132" t="s">
        <v>653</v>
      </c>
      <c r="D15" s="132" t="s">
        <v>7</v>
      </c>
      <c r="E15" s="134" t="n">
        <v>19940502</v>
      </c>
      <c r="F15" s="132" t="s">
        <v>1848</v>
      </c>
      <c r="G15" s="134" t="n">
        <v>18202782566</v>
      </c>
      <c r="H15" s="89"/>
    </row>
    <row r="16" customFormat="false" ht="21.95" hidden="false" customHeight="true" outlineLevel="0" collapsed="false">
      <c r="A16" s="132" t="s">
        <v>1841</v>
      </c>
      <c r="B16" s="139" t="s">
        <v>654</v>
      </c>
      <c r="C16" s="132" t="s">
        <v>655</v>
      </c>
      <c r="D16" s="132" t="s">
        <v>7</v>
      </c>
      <c r="E16" s="134" t="n">
        <v>19931203</v>
      </c>
      <c r="F16" s="132" t="s">
        <v>1848</v>
      </c>
      <c r="G16" s="134" t="n">
        <v>18202756734</v>
      </c>
      <c r="H16" s="89"/>
    </row>
    <row r="17" customFormat="false" ht="21.95" hidden="false" customHeight="true" outlineLevel="0" collapsed="false">
      <c r="A17" s="132" t="s">
        <v>1854</v>
      </c>
      <c r="B17" s="89" t="s">
        <v>713</v>
      </c>
      <c r="C17" s="132" t="s">
        <v>714</v>
      </c>
      <c r="D17" s="132" t="s">
        <v>7</v>
      </c>
      <c r="E17" s="134" t="n">
        <v>19910920</v>
      </c>
      <c r="F17" s="132" t="s">
        <v>1855</v>
      </c>
      <c r="G17" s="134" t="n">
        <v>13212791889</v>
      </c>
      <c r="H17" s="89"/>
    </row>
    <row r="18" customFormat="false" ht="21.95" hidden="false" customHeight="true" outlineLevel="0" collapsed="false">
      <c r="A18" s="132" t="s">
        <v>1851</v>
      </c>
      <c r="B18" s="89" t="s">
        <v>715</v>
      </c>
      <c r="C18" s="132" t="s">
        <v>716</v>
      </c>
      <c r="D18" s="132" t="s">
        <v>640</v>
      </c>
      <c r="E18" s="134" t="n">
        <v>19911201</v>
      </c>
      <c r="F18" s="132" t="s">
        <v>1855</v>
      </c>
      <c r="G18" s="134" t="n">
        <v>15926247741</v>
      </c>
      <c r="H18" s="89"/>
    </row>
    <row r="19" customFormat="false" ht="21.95" hidden="false" customHeight="true" outlineLevel="0" collapsed="false">
      <c r="A19" s="132" t="s">
        <v>1856</v>
      </c>
      <c r="B19" s="89" t="s">
        <v>717</v>
      </c>
      <c r="C19" s="132" t="s">
        <v>718</v>
      </c>
      <c r="D19" s="132" t="s">
        <v>7</v>
      </c>
      <c r="E19" s="134" t="n">
        <v>19930605</v>
      </c>
      <c r="F19" s="132" t="s">
        <v>1855</v>
      </c>
      <c r="G19" s="134" t="n">
        <v>15171458649</v>
      </c>
      <c r="H19" s="89"/>
    </row>
    <row r="20" customFormat="false" ht="21.95" hidden="false" customHeight="true" outlineLevel="0" collapsed="false">
      <c r="A20" s="132" t="s">
        <v>1857</v>
      </c>
      <c r="B20" s="89" t="s">
        <v>721</v>
      </c>
      <c r="C20" s="132" t="s">
        <v>722</v>
      </c>
      <c r="D20" s="132" t="s">
        <v>640</v>
      </c>
      <c r="E20" s="134" t="n">
        <v>19940818</v>
      </c>
      <c r="F20" s="132" t="s">
        <v>1855</v>
      </c>
      <c r="G20" s="134" t="n">
        <v>15115682141</v>
      </c>
      <c r="H20" s="89"/>
    </row>
    <row r="21" customFormat="false" ht="21.95" hidden="false" customHeight="true" outlineLevel="0" collapsed="false">
      <c r="A21" s="132" t="s">
        <v>1857</v>
      </c>
      <c r="B21" s="89" t="s">
        <v>723</v>
      </c>
      <c r="C21" s="132" t="s">
        <v>724</v>
      </c>
      <c r="D21" s="132" t="s">
        <v>640</v>
      </c>
      <c r="E21" s="134" t="n">
        <v>19930723</v>
      </c>
      <c r="F21" s="132" t="s">
        <v>1855</v>
      </c>
      <c r="G21" s="134" t="n">
        <v>13871370234</v>
      </c>
      <c r="H21" s="89"/>
    </row>
    <row r="22" customFormat="false" ht="21.95" hidden="false" customHeight="true" outlineLevel="0" collapsed="false">
      <c r="A22" s="132" t="s">
        <v>1857</v>
      </c>
      <c r="B22" s="89" t="s">
        <v>725</v>
      </c>
      <c r="C22" s="132" t="s">
        <v>726</v>
      </c>
      <c r="D22" s="132" t="s">
        <v>7</v>
      </c>
      <c r="E22" s="134" t="n">
        <v>19931116</v>
      </c>
      <c r="F22" s="132" t="s">
        <v>1855</v>
      </c>
      <c r="G22" s="134" t="n">
        <v>18674066532</v>
      </c>
      <c r="H22" s="89"/>
    </row>
    <row r="23" customFormat="false" ht="21.95" hidden="false" customHeight="true" outlineLevel="0" collapsed="false">
      <c r="A23" s="132" t="s">
        <v>1841</v>
      </c>
      <c r="B23" s="134" t="s">
        <v>727</v>
      </c>
      <c r="C23" s="132" t="s">
        <v>728</v>
      </c>
      <c r="D23" s="132" t="s">
        <v>640</v>
      </c>
      <c r="E23" s="134" t="n">
        <v>19931219</v>
      </c>
      <c r="F23" s="132" t="s">
        <v>1855</v>
      </c>
      <c r="G23" s="134" t="n">
        <v>18202782538</v>
      </c>
      <c r="H23" s="89"/>
    </row>
    <row r="24" customFormat="false" ht="21.95" hidden="false" customHeight="true" outlineLevel="0" collapsed="false">
      <c r="A24" s="132" t="s">
        <v>1841</v>
      </c>
      <c r="B24" s="134" t="s">
        <v>729</v>
      </c>
      <c r="C24" s="132" t="s">
        <v>730</v>
      </c>
      <c r="D24" s="132" t="s">
        <v>7</v>
      </c>
      <c r="E24" s="134" t="n">
        <v>19930826</v>
      </c>
      <c r="F24" s="132" t="s">
        <v>1855</v>
      </c>
      <c r="G24" s="134" t="n">
        <v>18202776734</v>
      </c>
      <c r="H24" s="89"/>
    </row>
    <row r="25" customFormat="false" ht="21.95" hidden="false" customHeight="true" outlineLevel="0" collapsed="false">
      <c r="A25" s="132" t="s">
        <v>1858</v>
      </c>
      <c r="B25" s="133" t="s">
        <v>792</v>
      </c>
      <c r="C25" s="132" t="s">
        <v>793</v>
      </c>
      <c r="D25" s="132" t="s">
        <v>7</v>
      </c>
      <c r="E25" s="134" t="n">
        <v>19900113</v>
      </c>
      <c r="F25" s="132" t="s">
        <v>1859</v>
      </c>
      <c r="G25" s="134" t="n">
        <v>15002740773</v>
      </c>
      <c r="H25" s="132" t="s">
        <v>1849</v>
      </c>
    </row>
    <row r="26" customFormat="false" ht="21.95" hidden="false" customHeight="true" outlineLevel="0" collapsed="false">
      <c r="A26" s="132" t="s">
        <v>1860</v>
      </c>
      <c r="B26" s="89" t="s">
        <v>794</v>
      </c>
      <c r="C26" s="132" t="s">
        <v>795</v>
      </c>
      <c r="D26" s="132" t="s">
        <v>7</v>
      </c>
      <c r="E26" s="134" t="n">
        <v>19920821</v>
      </c>
      <c r="F26" s="132" t="s">
        <v>1859</v>
      </c>
      <c r="G26" s="134" t="n">
        <v>15171460445</v>
      </c>
      <c r="H26" s="132" t="s">
        <v>1849</v>
      </c>
    </row>
    <row r="27" customFormat="false" ht="21.95" hidden="false" customHeight="true" outlineLevel="0" collapsed="false">
      <c r="A27" s="132" t="s">
        <v>1851</v>
      </c>
      <c r="B27" s="89" t="s">
        <v>796</v>
      </c>
      <c r="C27" s="132" t="s">
        <v>797</v>
      </c>
      <c r="D27" s="132" t="s">
        <v>640</v>
      </c>
      <c r="E27" s="134" t="n">
        <v>19930607</v>
      </c>
      <c r="F27" s="132" t="s">
        <v>1859</v>
      </c>
      <c r="G27" s="134" t="n">
        <v>15171460045</v>
      </c>
      <c r="H27" s="89"/>
    </row>
    <row r="28" customFormat="false" ht="21.95" hidden="false" customHeight="true" outlineLevel="0" collapsed="false">
      <c r="A28" s="132" t="s">
        <v>1861</v>
      </c>
      <c r="B28" s="89" t="s">
        <v>798</v>
      </c>
      <c r="C28" s="132" t="s">
        <v>799</v>
      </c>
      <c r="D28" s="132" t="s">
        <v>7</v>
      </c>
      <c r="E28" s="134" t="n">
        <v>19930903</v>
      </c>
      <c r="F28" s="132" t="s">
        <v>1859</v>
      </c>
      <c r="G28" s="134" t="n">
        <v>13260593771</v>
      </c>
      <c r="H28" s="89"/>
    </row>
    <row r="29" customFormat="false" ht="21.95" hidden="false" customHeight="true" outlineLevel="0" collapsed="false">
      <c r="A29" s="132" t="s">
        <v>1862</v>
      </c>
      <c r="B29" s="89" t="s">
        <v>800</v>
      </c>
      <c r="C29" s="132" t="s">
        <v>801</v>
      </c>
      <c r="D29" s="132" t="s">
        <v>7</v>
      </c>
      <c r="E29" s="134" t="n">
        <v>19910106</v>
      </c>
      <c r="F29" s="132" t="s">
        <v>1859</v>
      </c>
      <c r="G29" s="134" t="n">
        <v>15802703585</v>
      </c>
      <c r="H29" s="132" t="s">
        <v>1837</v>
      </c>
    </row>
    <row r="30" customFormat="false" ht="21.95" hidden="false" customHeight="true" outlineLevel="0" collapsed="false">
      <c r="A30" s="132" t="s">
        <v>1841</v>
      </c>
      <c r="B30" s="89" t="s">
        <v>802</v>
      </c>
      <c r="C30" s="132" t="s">
        <v>803</v>
      </c>
      <c r="D30" s="132" t="s">
        <v>640</v>
      </c>
      <c r="E30" s="134" t="n">
        <v>19930519</v>
      </c>
      <c r="F30" s="132" t="s">
        <v>1859</v>
      </c>
      <c r="G30" s="134" t="n">
        <v>18207140930</v>
      </c>
      <c r="H30" s="89"/>
    </row>
    <row r="31" customFormat="false" ht="21.95" hidden="false" customHeight="true" outlineLevel="0" collapsed="false">
      <c r="A31" s="132" t="s">
        <v>1841</v>
      </c>
      <c r="B31" s="89" t="s">
        <v>804</v>
      </c>
      <c r="C31" s="132" t="s">
        <v>805</v>
      </c>
      <c r="D31" s="132" t="s">
        <v>640</v>
      </c>
      <c r="E31" s="134" t="n">
        <v>19931015</v>
      </c>
      <c r="F31" s="132" t="s">
        <v>1859</v>
      </c>
      <c r="G31" s="134" t="s">
        <v>1863</v>
      </c>
      <c r="H31" s="89"/>
    </row>
    <row r="32" customFormat="false" ht="20.1" hidden="false" customHeight="true" outlineLevel="0" collapsed="false">
      <c r="A32" s="132" t="s">
        <v>1842</v>
      </c>
      <c r="B32" s="89" t="s">
        <v>1358</v>
      </c>
      <c r="C32" s="132" t="s">
        <v>1359</v>
      </c>
      <c r="D32" s="132" t="s">
        <v>640</v>
      </c>
      <c r="E32" s="134" t="n">
        <v>19920605</v>
      </c>
      <c r="F32" s="132" t="s">
        <v>1864</v>
      </c>
      <c r="G32" s="134" t="n">
        <v>15172478547</v>
      </c>
      <c r="H32" s="89"/>
    </row>
    <row r="33" customFormat="false" ht="20.1" hidden="false" customHeight="true" outlineLevel="0" collapsed="false">
      <c r="A33" s="140" t="s">
        <v>1865</v>
      </c>
      <c r="B33" s="141" t="s">
        <v>719</v>
      </c>
      <c r="C33" s="140" t="s">
        <v>720</v>
      </c>
      <c r="D33" s="132" t="s">
        <v>640</v>
      </c>
      <c r="E33" s="134" t="n">
        <v>19800204</v>
      </c>
      <c r="F33" s="132" t="s">
        <v>1855</v>
      </c>
      <c r="G33" s="134" t="n">
        <v>18202749160</v>
      </c>
      <c r="H33" s="132" t="s">
        <v>1849</v>
      </c>
    </row>
  </sheetData>
  <autoFilter ref="A2:H32"/>
  <mergeCells count="1">
    <mergeCell ref="A1:F1"/>
  </mergeCells>
  <printOptions headings="false" gridLines="false" gridLinesSet="true" horizontalCentered="false" verticalCentered="false"/>
  <pageMargins left="0.429861111111111" right="0.340277777777778" top="0.7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0" activeCellId="0" sqref="G30"/>
    </sheetView>
  </sheetViews>
  <sheetFormatPr defaultColWidth="17.8671875" defaultRowHeight="15" zeroHeight="false" outlineLevelRow="0" outlineLevelCol="0"/>
  <cols>
    <col collapsed="false" customWidth="true" hidden="false" outlineLevel="0" max="1" min="1" style="142" width="13.87"/>
    <col collapsed="false" customWidth="true" hidden="false" outlineLevel="0" max="2" min="2" style="1" width="11.75"/>
    <col collapsed="false" customWidth="true" hidden="false" outlineLevel="0" max="3" min="3" style="1" width="37.75"/>
    <col collapsed="false" customWidth="true" hidden="false" outlineLevel="0" max="4" min="4" style="1" width="8.86"/>
    <col collapsed="false" customWidth="true" hidden="false" outlineLevel="0" max="5" min="5" style="1" width="5.25"/>
    <col collapsed="false" customWidth="true" hidden="false" outlineLevel="0" max="6" min="6" style="1" width="13.12"/>
  </cols>
  <sheetData>
    <row r="2" customFormat="false" ht="15" hidden="false" customHeight="true" outlineLevel="0" collapsed="false">
      <c r="A2" s="143" t="s">
        <v>1866</v>
      </c>
      <c r="B2" s="6" t="s">
        <v>43</v>
      </c>
      <c r="C2" s="6" t="s">
        <v>1867</v>
      </c>
      <c r="D2" s="6" t="s">
        <v>44</v>
      </c>
      <c r="E2" s="6" t="s">
        <v>45</v>
      </c>
      <c r="F2" s="6" t="s">
        <v>1868</v>
      </c>
    </row>
    <row r="3" customFormat="false" ht="15" hidden="true" customHeight="true" outlineLevel="0" collapsed="false">
      <c r="A3" s="144" t="s">
        <v>1869</v>
      </c>
      <c r="B3" s="145" t="s">
        <v>1870</v>
      </c>
      <c r="C3" s="6" t="s">
        <v>1871</v>
      </c>
      <c r="D3" s="6" t="s">
        <v>1872</v>
      </c>
      <c r="E3" s="6" t="s">
        <v>8</v>
      </c>
      <c r="F3" s="146" t="s">
        <v>1873</v>
      </c>
    </row>
    <row r="4" customFormat="false" ht="15" hidden="true" customHeight="true" outlineLevel="0" collapsed="false">
      <c r="A4" s="144" t="s">
        <v>1874</v>
      </c>
      <c r="B4" s="145" t="s">
        <v>1875</v>
      </c>
      <c r="C4" s="6" t="s">
        <v>1876</v>
      </c>
      <c r="D4" s="6" t="s">
        <v>1877</v>
      </c>
      <c r="E4" s="6" t="s">
        <v>8</v>
      </c>
      <c r="F4" s="147" t="s">
        <v>1878</v>
      </c>
    </row>
    <row r="5" customFormat="false" ht="15" hidden="true" customHeight="true" outlineLevel="0" collapsed="false">
      <c r="A5" s="144" t="s">
        <v>1879</v>
      </c>
      <c r="B5" s="145" t="s">
        <v>1880</v>
      </c>
      <c r="C5" s="6" t="s">
        <v>1881</v>
      </c>
      <c r="D5" s="6" t="s">
        <v>1882</v>
      </c>
      <c r="E5" s="6" t="s">
        <v>8</v>
      </c>
      <c r="F5" s="148" t="s">
        <v>1883</v>
      </c>
    </row>
    <row r="6" customFormat="false" ht="15" hidden="true" customHeight="true" outlineLevel="0" collapsed="false">
      <c r="A6" s="144" t="s">
        <v>1884</v>
      </c>
      <c r="B6" s="145" t="s">
        <v>1885</v>
      </c>
      <c r="C6" s="6" t="s">
        <v>1876</v>
      </c>
      <c r="D6" s="6" t="s">
        <v>1886</v>
      </c>
      <c r="E6" s="6" t="s">
        <v>7</v>
      </c>
      <c r="F6" s="148" t="s">
        <v>1887</v>
      </c>
    </row>
    <row r="7" customFormat="false" ht="15" hidden="true" customHeight="true" outlineLevel="0" collapsed="false">
      <c r="A7" s="144" t="s">
        <v>1888</v>
      </c>
      <c r="B7" s="145" t="s">
        <v>1889</v>
      </c>
      <c r="C7" s="6" t="s">
        <v>1890</v>
      </c>
      <c r="D7" s="6" t="s">
        <v>1891</v>
      </c>
      <c r="E7" s="6" t="s">
        <v>8</v>
      </c>
      <c r="F7" s="146" t="s">
        <v>1892</v>
      </c>
    </row>
    <row r="8" customFormat="false" ht="15" hidden="true" customHeight="true" outlineLevel="0" collapsed="false">
      <c r="A8" s="144" t="s">
        <v>1893</v>
      </c>
      <c r="B8" s="145" t="s">
        <v>1894</v>
      </c>
      <c r="C8" s="6" t="s">
        <v>1895</v>
      </c>
      <c r="D8" s="6" t="s">
        <v>1896</v>
      </c>
      <c r="E8" s="6" t="s">
        <v>7</v>
      </c>
      <c r="F8" s="146" t="s">
        <v>1897</v>
      </c>
    </row>
    <row r="9" customFormat="false" ht="15" hidden="true" customHeight="true" outlineLevel="0" collapsed="false">
      <c r="A9" s="144" t="s">
        <v>1898</v>
      </c>
      <c r="B9" s="145" t="s">
        <v>1899</v>
      </c>
      <c r="C9" s="6" t="s">
        <v>1900</v>
      </c>
      <c r="D9" s="6" t="s">
        <v>1901</v>
      </c>
      <c r="E9" s="6" t="s">
        <v>8</v>
      </c>
      <c r="F9" s="146" t="s">
        <v>1902</v>
      </c>
    </row>
    <row r="10" customFormat="false" ht="20.1" hidden="false" customHeight="true" outlineLevel="0" collapsed="false">
      <c r="A10" s="149" t="n">
        <v>12411613154510</v>
      </c>
      <c r="B10" s="150" t="s">
        <v>841</v>
      </c>
      <c r="C10" s="151" t="s">
        <v>1903</v>
      </c>
      <c r="D10" s="151" t="s">
        <v>1904</v>
      </c>
      <c r="E10" s="151" t="s">
        <v>8</v>
      </c>
      <c r="F10" s="151" t="s">
        <v>1905</v>
      </c>
    </row>
    <row r="11" customFormat="false" ht="20.1" hidden="false" customHeight="true" outlineLevel="0" collapsed="false">
      <c r="A11" s="152" t="s">
        <v>1906</v>
      </c>
      <c r="B11" s="150" t="s">
        <v>679</v>
      </c>
      <c r="C11" s="153" t="s">
        <v>1907</v>
      </c>
      <c r="D11" s="154" t="s">
        <v>1908</v>
      </c>
      <c r="E11" s="151" t="s">
        <v>7</v>
      </c>
      <c r="F11" s="151" t="s">
        <v>1905</v>
      </c>
    </row>
    <row r="12" customFormat="false" ht="20.1" hidden="false" customHeight="true" outlineLevel="0" collapsed="false">
      <c r="A12" s="155" t="s">
        <v>1909</v>
      </c>
      <c r="B12" s="150" t="s">
        <v>980</v>
      </c>
      <c r="C12" s="156" t="s">
        <v>1910</v>
      </c>
      <c r="D12" s="154" t="s">
        <v>1911</v>
      </c>
      <c r="E12" s="151" t="s">
        <v>7</v>
      </c>
      <c r="F12" s="154" t="s">
        <v>1912</v>
      </c>
    </row>
    <row r="13" customFormat="false" ht="20.1" hidden="false" customHeight="true" outlineLevel="0" collapsed="false">
      <c r="A13" s="149" t="s">
        <v>1913</v>
      </c>
      <c r="B13" s="157" t="s">
        <v>1336</v>
      </c>
      <c r="C13" s="74" t="s">
        <v>1914</v>
      </c>
      <c r="D13" s="158" t="s">
        <v>1915</v>
      </c>
      <c r="E13" s="159" t="s">
        <v>8</v>
      </c>
      <c r="F13" s="151" t="s">
        <v>1916</v>
      </c>
    </row>
    <row r="14" customFormat="false" ht="20.1" hidden="false" customHeight="true" outlineLevel="0" collapsed="false">
      <c r="A14" s="149" t="s">
        <v>1917</v>
      </c>
      <c r="B14" s="157" t="s">
        <v>1330</v>
      </c>
      <c r="C14" s="74" t="s">
        <v>1914</v>
      </c>
      <c r="D14" s="158" t="s">
        <v>1918</v>
      </c>
      <c r="E14" s="159" t="s">
        <v>8</v>
      </c>
      <c r="F14" s="151" t="s">
        <v>1919</v>
      </c>
    </row>
    <row r="15" customFormat="false" ht="20.1" hidden="false" customHeight="true" outlineLevel="0" collapsed="false">
      <c r="A15" s="149" t="s">
        <v>1920</v>
      </c>
      <c r="B15" s="157" t="s">
        <v>1324</v>
      </c>
      <c r="C15" s="74" t="s">
        <v>1914</v>
      </c>
      <c r="D15" s="158" t="s">
        <v>1921</v>
      </c>
      <c r="E15" s="151" t="s">
        <v>7</v>
      </c>
      <c r="F15" s="151" t="s">
        <v>1922</v>
      </c>
    </row>
    <row r="16" customFormat="false" ht="20.1" hidden="false" customHeight="true" outlineLevel="0" collapsed="false">
      <c r="A16" s="160"/>
      <c r="B16" s="100" t="s">
        <v>1259</v>
      </c>
      <c r="C16" s="161" t="s">
        <v>1923</v>
      </c>
      <c r="D16" s="101" t="s">
        <v>1260</v>
      </c>
      <c r="E16" s="162" t="s">
        <v>1924</v>
      </c>
      <c r="F16" s="162"/>
      <c r="G16" s="163"/>
    </row>
    <row r="17" customFormat="false" ht="20.1" hidden="false" customHeight="true" outlineLevel="0" collapsed="false">
      <c r="A17" s="149" t="s">
        <v>1925</v>
      </c>
      <c r="B17" s="157" t="s">
        <v>1470</v>
      </c>
      <c r="C17" s="74" t="s">
        <v>1926</v>
      </c>
      <c r="D17" s="164" t="s">
        <v>1927</v>
      </c>
      <c r="E17" s="158" t="s">
        <v>7</v>
      </c>
      <c r="F17" s="151" t="s">
        <v>1919</v>
      </c>
    </row>
    <row r="18" customFormat="false" ht="20.1" hidden="false" customHeight="true" outlineLevel="0" collapsed="false">
      <c r="A18" s="149" t="s">
        <v>1928</v>
      </c>
      <c r="B18" s="157" t="s">
        <v>1440</v>
      </c>
      <c r="C18" s="74" t="s">
        <v>1926</v>
      </c>
      <c r="D18" s="158" t="s">
        <v>1929</v>
      </c>
      <c r="E18" s="158" t="s">
        <v>7</v>
      </c>
      <c r="F18" s="151" t="s">
        <v>1919</v>
      </c>
    </row>
    <row r="19" customFormat="false" ht="20.1" hidden="false" customHeight="true" outlineLevel="0" collapsed="false">
      <c r="A19" s="149" t="s">
        <v>1930</v>
      </c>
      <c r="B19" s="165" t="s">
        <v>1931</v>
      </c>
      <c r="C19" s="166" t="s">
        <v>1932</v>
      </c>
      <c r="D19" s="166" t="s">
        <v>1110</v>
      </c>
      <c r="E19" s="166" t="s">
        <v>7</v>
      </c>
      <c r="F19" s="74" t="s">
        <v>1933</v>
      </c>
    </row>
    <row r="20" customFormat="false" ht="20.1" hidden="false" customHeight="true" outlineLevel="0" collapsed="false">
      <c r="A20" s="149" t="s">
        <v>1934</v>
      </c>
      <c r="B20" s="165" t="s">
        <v>1935</v>
      </c>
      <c r="C20" s="166" t="s">
        <v>1932</v>
      </c>
      <c r="D20" s="166" t="s">
        <v>1115</v>
      </c>
      <c r="E20" s="166" t="s">
        <v>7</v>
      </c>
      <c r="F20" s="74" t="s">
        <v>1933</v>
      </c>
    </row>
    <row r="21" customFormat="false" ht="20.1" hidden="false" customHeight="true" outlineLevel="0" collapsed="false">
      <c r="A21" s="149" t="s">
        <v>1936</v>
      </c>
      <c r="B21" s="165" t="s">
        <v>1937</v>
      </c>
      <c r="C21" s="166" t="s">
        <v>1938</v>
      </c>
      <c r="D21" s="166" t="s">
        <v>1183</v>
      </c>
      <c r="E21" s="166" t="s">
        <v>8</v>
      </c>
      <c r="F21" s="74" t="s">
        <v>1933</v>
      </c>
    </row>
    <row r="22" customFormat="false" ht="20.1" hidden="false" customHeight="true" outlineLevel="0" collapsed="false">
      <c r="A22" s="149" t="s">
        <v>1939</v>
      </c>
      <c r="B22" s="165" t="s">
        <v>1940</v>
      </c>
      <c r="C22" s="166" t="s">
        <v>1938</v>
      </c>
      <c r="D22" s="166" t="s">
        <v>1229</v>
      </c>
      <c r="E22" s="166" t="s">
        <v>8</v>
      </c>
      <c r="F22" s="74" t="s">
        <v>1933</v>
      </c>
    </row>
    <row r="23" customFormat="false" ht="20.1" hidden="false" customHeight="true" outlineLevel="0" collapsed="false">
      <c r="A23" s="167"/>
      <c r="B23" s="100" t="s">
        <v>1175</v>
      </c>
      <c r="C23" s="168" t="s">
        <v>1938</v>
      </c>
      <c r="D23" s="101" t="s">
        <v>1176</v>
      </c>
      <c r="E23" s="162" t="s">
        <v>1924</v>
      </c>
      <c r="F23" s="101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</row>
    <row r="24" customFormat="false" ht="20.1" hidden="false" customHeight="true" outlineLevel="0" collapsed="false">
      <c r="A24" s="149" t="s">
        <v>1941</v>
      </c>
      <c r="B24" s="165" t="s">
        <v>177</v>
      </c>
      <c r="C24" s="166" t="s">
        <v>1942</v>
      </c>
      <c r="D24" s="166" t="s">
        <v>1943</v>
      </c>
      <c r="E24" s="166" t="s">
        <v>7</v>
      </c>
      <c r="F24" s="74" t="s">
        <v>1933</v>
      </c>
    </row>
    <row r="25" customFormat="false" ht="20.1" hidden="false" customHeight="true" outlineLevel="0" collapsed="false">
      <c r="A25" s="149" t="s">
        <v>1944</v>
      </c>
      <c r="B25" s="165" t="s">
        <v>224</v>
      </c>
      <c r="C25" s="166" t="s">
        <v>1945</v>
      </c>
      <c r="D25" s="166" t="s">
        <v>1946</v>
      </c>
      <c r="E25" s="166" t="s">
        <v>7</v>
      </c>
      <c r="F25" s="74" t="s">
        <v>1933</v>
      </c>
    </row>
    <row r="26" customFormat="false" ht="20.1" hidden="false" customHeight="true" outlineLevel="0" collapsed="false">
      <c r="A26" s="149" t="s">
        <v>1947</v>
      </c>
      <c r="B26" s="165" t="s">
        <v>147</v>
      </c>
      <c r="C26" s="166" t="s">
        <v>1948</v>
      </c>
      <c r="D26" s="166" t="s">
        <v>1949</v>
      </c>
      <c r="E26" s="166" t="s">
        <v>8</v>
      </c>
      <c r="F26" s="74" t="s">
        <v>1933</v>
      </c>
    </row>
    <row r="27" customFormat="false" ht="20.1" hidden="false" customHeight="true" outlineLevel="0" collapsed="false">
      <c r="A27" s="149" t="s">
        <v>1950</v>
      </c>
      <c r="B27" s="165" t="s">
        <v>1095</v>
      </c>
      <c r="C27" s="166" t="s">
        <v>1951</v>
      </c>
      <c r="D27" s="166" t="s">
        <v>1952</v>
      </c>
      <c r="E27" s="166" t="s">
        <v>7</v>
      </c>
      <c r="F27" s="74" t="s">
        <v>1933</v>
      </c>
    </row>
    <row r="28" customFormat="false" ht="20.1" hidden="false" customHeight="true" outlineLevel="0" collapsed="false">
      <c r="A28" s="149" t="s">
        <v>1953</v>
      </c>
      <c r="B28" s="165" t="s">
        <v>1063</v>
      </c>
      <c r="C28" s="166" t="s">
        <v>1951</v>
      </c>
      <c r="D28" s="166" t="s">
        <v>1954</v>
      </c>
      <c r="E28" s="166" t="s">
        <v>7</v>
      </c>
      <c r="F28" s="74" t="s">
        <v>1933</v>
      </c>
    </row>
    <row r="29" customFormat="false" ht="20.1" hidden="false" customHeight="true" outlineLevel="0" collapsed="false">
      <c r="A29" s="149" t="s">
        <v>1955</v>
      </c>
      <c r="B29" s="165" t="s">
        <v>1956</v>
      </c>
      <c r="C29" s="166" t="s">
        <v>1957</v>
      </c>
      <c r="D29" s="166" t="s">
        <v>1604</v>
      </c>
      <c r="E29" s="166" t="s">
        <v>7</v>
      </c>
      <c r="F29" s="74" t="s">
        <v>1933</v>
      </c>
    </row>
    <row r="30" customFormat="false" ht="20.1" hidden="false" customHeight="true" outlineLevel="0" collapsed="false">
      <c r="A30" s="149" t="s">
        <v>1958</v>
      </c>
      <c r="B30" s="165" t="s">
        <v>1959</v>
      </c>
      <c r="C30" s="166" t="s">
        <v>1957</v>
      </c>
      <c r="D30" s="166" t="s">
        <v>1610</v>
      </c>
      <c r="E30" s="166" t="s">
        <v>7</v>
      </c>
      <c r="F30" s="74" t="s">
        <v>1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55" width="10.87"/>
    <col collapsed="false" customWidth="true" hidden="false" outlineLevel="0" max="3" min="3" style="55" width="8.75"/>
    <col collapsed="false" customWidth="true" hidden="false" outlineLevel="0" max="4" min="4" style="55" width="3.62"/>
    <col collapsed="false" customWidth="true" hidden="false" outlineLevel="0" max="5" min="5" style="56" width="21.12"/>
    <col collapsed="false" customWidth="true" hidden="false" outlineLevel="0" max="6" min="6" style="57" width="13.87"/>
    <col collapsed="false" customWidth="true" hidden="false" outlineLevel="0" max="7" min="7" style="1" width="18.62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58" t="s">
        <v>41</v>
      </c>
      <c r="B1" s="58"/>
      <c r="C1" s="58"/>
      <c r="D1" s="58"/>
      <c r="E1" s="58"/>
      <c r="F1" s="58"/>
    </row>
    <row r="2" customFormat="false" ht="28.5" hidden="false" customHeight="true" outlineLevel="0" collapsed="false">
      <c r="A2" s="59" t="s">
        <v>42</v>
      </c>
      <c r="B2" s="60" t="s">
        <v>43</v>
      </c>
      <c r="C2" s="60" t="s">
        <v>44</v>
      </c>
      <c r="D2" s="60" t="s">
        <v>45</v>
      </c>
      <c r="E2" s="61" t="s">
        <v>46</v>
      </c>
      <c r="F2" s="60" t="s">
        <v>47</v>
      </c>
      <c r="G2" s="62" t="s">
        <v>48</v>
      </c>
    </row>
    <row r="3" customFormat="false" ht="20.1" hidden="false" customHeight="true" outlineLevel="0" collapsed="false">
      <c r="A3" s="57" t="n">
        <v>1</v>
      </c>
      <c r="B3" s="63" t="s">
        <v>49</v>
      </c>
      <c r="C3" s="64" t="s">
        <v>50</v>
      </c>
      <c r="D3" s="64" t="s">
        <v>7</v>
      </c>
      <c r="E3" s="65" t="s">
        <v>5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57" t="n">
        <v>2</v>
      </c>
      <c r="B4" s="63" t="s">
        <v>52</v>
      </c>
      <c r="C4" s="64" t="s">
        <v>53</v>
      </c>
      <c r="D4" s="64" t="s">
        <v>7</v>
      </c>
      <c r="E4" s="65" t="s">
        <v>5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57" t="n">
        <v>3</v>
      </c>
      <c r="B5" s="63" t="s">
        <v>54</v>
      </c>
      <c r="C5" s="64" t="s">
        <v>55</v>
      </c>
      <c r="D5" s="64" t="s">
        <v>7</v>
      </c>
      <c r="E5" s="65" t="s">
        <v>5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57" t="n">
        <v>4</v>
      </c>
      <c r="B6" s="63" t="s">
        <v>56</v>
      </c>
      <c r="C6" s="64" t="s">
        <v>57</v>
      </c>
      <c r="D6" s="64" t="s">
        <v>7</v>
      </c>
      <c r="E6" s="65" t="s">
        <v>51</v>
      </c>
      <c r="F6" s="57" t="n">
        <v>18861302229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57" t="n">
        <v>5</v>
      </c>
      <c r="B7" s="66" t="s">
        <v>58</v>
      </c>
      <c r="C7" s="67" t="s">
        <v>59</v>
      </c>
      <c r="D7" s="67" t="s">
        <v>7</v>
      </c>
      <c r="E7" s="68" t="s">
        <v>51</v>
      </c>
      <c r="F7" s="69" t="n">
        <v>13098814989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57" t="n">
        <v>6</v>
      </c>
      <c r="B8" s="63" t="s">
        <v>60</v>
      </c>
      <c r="C8" s="64" t="s">
        <v>61</v>
      </c>
      <c r="D8" s="64" t="s">
        <v>7</v>
      </c>
      <c r="E8" s="65" t="s">
        <v>5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57" t="n">
        <v>7</v>
      </c>
      <c r="B9" s="63" t="s">
        <v>62</v>
      </c>
      <c r="C9" s="64" t="s">
        <v>63</v>
      </c>
      <c r="D9" s="64" t="s">
        <v>7</v>
      </c>
      <c r="E9" s="65" t="s">
        <v>51</v>
      </c>
      <c r="F9" s="57" t="n">
        <v>1820272688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57" t="n">
        <v>8</v>
      </c>
      <c r="B10" s="63" t="s">
        <v>64</v>
      </c>
      <c r="C10" s="64" t="s">
        <v>65</v>
      </c>
      <c r="D10" s="64" t="s">
        <v>7</v>
      </c>
      <c r="E10" s="65" t="s">
        <v>5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57" t="n">
        <v>9</v>
      </c>
      <c r="B11" s="63" t="s">
        <v>66</v>
      </c>
      <c r="C11" s="64" t="s">
        <v>67</v>
      </c>
      <c r="D11" s="64" t="s">
        <v>7</v>
      </c>
      <c r="E11" s="65" t="s">
        <v>51</v>
      </c>
      <c r="F11" s="57" t="n">
        <v>15527733075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57" t="n">
        <v>10</v>
      </c>
      <c r="B12" s="63" t="s">
        <v>68</v>
      </c>
      <c r="C12" s="64" t="s">
        <v>69</v>
      </c>
      <c r="D12" s="64" t="s">
        <v>7</v>
      </c>
      <c r="E12" s="65" t="s">
        <v>51</v>
      </c>
      <c r="F12" s="57" t="n">
        <v>18271395956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57" t="n">
        <v>11</v>
      </c>
      <c r="B13" s="63" t="s">
        <v>70</v>
      </c>
      <c r="C13" s="64" t="s">
        <v>71</v>
      </c>
      <c r="D13" s="64" t="s">
        <v>7</v>
      </c>
      <c r="E13" s="65" t="s">
        <v>5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57" t="n">
        <v>12</v>
      </c>
      <c r="B14" s="63" t="s">
        <v>72</v>
      </c>
      <c r="C14" s="64" t="s">
        <v>73</v>
      </c>
      <c r="D14" s="64" t="s">
        <v>7</v>
      </c>
      <c r="E14" s="65" t="s">
        <v>51</v>
      </c>
      <c r="F14" s="57" t="n">
        <v>1311435761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57" t="n">
        <v>13</v>
      </c>
      <c r="B15" s="63" t="s">
        <v>74</v>
      </c>
      <c r="C15" s="64" t="s">
        <v>75</v>
      </c>
      <c r="D15" s="64" t="s">
        <v>7</v>
      </c>
      <c r="E15" s="65" t="s">
        <v>51</v>
      </c>
      <c r="F15" s="57" t="n">
        <v>1870719489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57" t="n">
        <v>14</v>
      </c>
      <c r="B16" s="63" t="s">
        <v>76</v>
      </c>
      <c r="C16" s="64" t="s">
        <v>77</v>
      </c>
      <c r="D16" s="64" t="s">
        <v>7</v>
      </c>
      <c r="E16" s="65" t="s">
        <v>5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57" t="n">
        <v>15</v>
      </c>
      <c r="B17" s="63" t="s">
        <v>78</v>
      </c>
      <c r="C17" s="64" t="s">
        <v>79</v>
      </c>
      <c r="D17" s="64" t="s">
        <v>7</v>
      </c>
      <c r="E17" s="65" t="s">
        <v>5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57" t="n">
        <v>16</v>
      </c>
      <c r="B18" s="63" t="s">
        <v>80</v>
      </c>
      <c r="C18" s="64" t="s">
        <v>81</v>
      </c>
      <c r="D18" s="64" t="s">
        <v>7</v>
      </c>
      <c r="E18" s="65" t="s">
        <v>51</v>
      </c>
      <c r="F18" s="57" t="n">
        <v>1326059125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57" t="n">
        <v>17</v>
      </c>
      <c r="B19" s="63" t="s">
        <v>82</v>
      </c>
      <c r="C19" s="64" t="s">
        <v>83</v>
      </c>
      <c r="D19" s="64" t="s">
        <v>7</v>
      </c>
      <c r="E19" s="65" t="s">
        <v>5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57" t="n">
        <v>18</v>
      </c>
      <c r="B20" s="63" t="s">
        <v>84</v>
      </c>
      <c r="C20" s="64" t="s">
        <v>85</v>
      </c>
      <c r="D20" s="64" t="s">
        <v>8</v>
      </c>
      <c r="E20" s="65" t="s">
        <v>5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57" t="n">
        <v>19</v>
      </c>
      <c r="B21" s="63" t="s">
        <v>86</v>
      </c>
      <c r="C21" s="64" t="s">
        <v>87</v>
      </c>
      <c r="D21" s="64" t="s">
        <v>8</v>
      </c>
      <c r="E21" s="65" t="s">
        <v>5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57" t="n">
        <v>20</v>
      </c>
      <c r="B22" s="63" t="s">
        <v>88</v>
      </c>
      <c r="C22" s="64" t="s">
        <v>89</v>
      </c>
      <c r="D22" s="64" t="s">
        <v>8</v>
      </c>
      <c r="E22" s="65" t="s">
        <v>5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57" t="n">
        <v>21</v>
      </c>
      <c r="B23" s="63" t="s">
        <v>90</v>
      </c>
      <c r="C23" s="64" t="s">
        <v>91</v>
      </c>
      <c r="D23" s="64" t="s">
        <v>8</v>
      </c>
      <c r="E23" s="65" t="s">
        <v>5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57" t="n">
        <v>22</v>
      </c>
      <c r="B24" s="70" t="s">
        <v>92</v>
      </c>
      <c r="C24" s="71" t="s">
        <v>93</v>
      </c>
      <c r="D24" s="71" t="s">
        <v>8</v>
      </c>
      <c r="E24" s="72" t="s">
        <v>51</v>
      </c>
      <c r="F24" s="73" t="n">
        <v>18967538971</v>
      </c>
      <c r="G24" s="74" t="s">
        <v>94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57" t="n">
        <v>23</v>
      </c>
      <c r="B25" s="63" t="s">
        <v>95</v>
      </c>
      <c r="C25" s="64" t="s">
        <v>96</v>
      </c>
      <c r="D25" s="64" t="s">
        <v>8</v>
      </c>
      <c r="E25" s="65" t="s">
        <v>5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57" t="n">
        <v>24</v>
      </c>
      <c r="B26" s="63" t="s">
        <v>97</v>
      </c>
      <c r="C26" s="64" t="s">
        <v>98</v>
      </c>
      <c r="D26" s="64" t="s">
        <v>8</v>
      </c>
      <c r="E26" s="65" t="s">
        <v>5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57" t="n">
        <v>25</v>
      </c>
      <c r="B27" s="63" t="s">
        <v>99</v>
      </c>
      <c r="C27" s="64" t="s">
        <v>100</v>
      </c>
      <c r="D27" s="64" t="s">
        <v>8</v>
      </c>
      <c r="E27" s="65" t="s">
        <v>5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57" t="n">
        <v>26</v>
      </c>
      <c r="B28" s="63" t="s">
        <v>101</v>
      </c>
      <c r="C28" s="64" t="s">
        <v>102</v>
      </c>
      <c r="D28" s="64" t="s">
        <v>8</v>
      </c>
      <c r="E28" s="65" t="s">
        <v>51</v>
      </c>
      <c r="F28" s="57" t="n">
        <v>1397166315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57" t="n">
        <v>27</v>
      </c>
      <c r="B29" s="63" t="s">
        <v>103</v>
      </c>
      <c r="C29" s="64" t="s">
        <v>104</v>
      </c>
      <c r="D29" s="64" t="s">
        <v>8</v>
      </c>
      <c r="E29" s="65" t="s">
        <v>5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57" t="n">
        <v>28</v>
      </c>
      <c r="B30" s="63" t="s">
        <v>105</v>
      </c>
      <c r="C30" s="64" t="s">
        <v>106</v>
      </c>
      <c r="D30" s="65" t="s">
        <v>8</v>
      </c>
      <c r="E30" s="65" t="s">
        <v>51</v>
      </c>
      <c r="F30" s="65" t="n">
        <v>1592639738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57" t="n">
        <v>29</v>
      </c>
      <c r="B31" s="63" t="s">
        <v>107</v>
      </c>
      <c r="C31" s="64" t="s">
        <v>108</v>
      </c>
      <c r="D31" s="65" t="s">
        <v>8</v>
      </c>
      <c r="E31" s="65" t="s">
        <v>51</v>
      </c>
      <c r="F31" s="65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57" t="n">
        <v>30</v>
      </c>
      <c r="B32" s="63" t="s">
        <v>109</v>
      </c>
      <c r="C32" s="64" t="s">
        <v>110</v>
      </c>
      <c r="D32" s="65" t="s">
        <v>7</v>
      </c>
      <c r="E32" s="65" t="s">
        <v>111</v>
      </c>
      <c r="F32" s="65" t="n">
        <v>13377874503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57" t="n">
        <v>31</v>
      </c>
      <c r="B33" s="63" t="s">
        <v>112</v>
      </c>
      <c r="C33" s="64" t="s">
        <v>113</v>
      </c>
      <c r="D33" s="65" t="s">
        <v>7</v>
      </c>
      <c r="E33" s="65" t="s">
        <v>111</v>
      </c>
      <c r="F33" s="65" t="n">
        <v>1896212339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57" t="n">
        <v>32</v>
      </c>
      <c r="B34" s="63" t="s">
        <v>114</v>
      </c>
      <c r="C34" s="64" t="s">
        <v>115</v>
      </c>
      <c r="D34" s="65" t="s">
        <v>7</v>
      </c>
      <c r="E34" s="65" t="s">
        <v>111</v>
      </c>
      <c r="F34" s="6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57" t="n">
        <v>33</v>
      </c>
      <c r="B35" s="63" t="s">
        <v>116</v>
      </c>
      <c r="C35" s="64" t="s">
        <v>117</v>
      </c>
      <c r="D35" s="65" t="s">
        <v>7</v>
      </c>
      <c r="E35" s="65" t="s">
        <v>111</v>
      </c>
      <c r="F35" s="65" t="n">
        <v>18202722077</v>
      </c>
      <c r="G35" s="74" t="s">
        <v>11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57" t="n">
        <v>34</v>
      </c>
      <c r="B36" s="63" t="s">
        <v>119</v>
      </c>
      <c r="C36" s="64" t="s">
        <v>120</v>
      </c>
      <c r="D36" s="65" t="s">
        <v>7</v>
      </c>
      <c r="E36" s="65" t="s">
        <v>111</v>
      </c>
      <c r="F36" s="65" t="n">
        <v>18202716481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57" t="n">
        <v>35</v>
      </c>
      <c r="B37" s="63" t="s">
        <v>121</v>
      </c>
      <c r="C37" s="64" t="s">
        <v>122</v>
      </c>
      <c r="D37" s="65" t="s">
        <v>7</v>
      </c>
      <c r="E37" s="65" t="s">
        <v>111</v>
      </c>
      <c r="F37" s="65" t="n">
        <v>1583698511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57" t="n">
        <v>36</v>
      </c>
      <c r="B38" s="63" t="s">
        <v>123</v>
      </c>
      <c r="C38" s="64" t="s">
        <v>124</v>
      </c>
      <c r="D38" s="65" t="s">
        <v>7</v>
      </c>
      <c r="E38" s="65" t="s">
        <v>111</v>
      </c>
      <c r="F38" s="65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57" t="n">
        <v>37</v>
      </c>
      <c r="B39" s="63" t="s">
        <v>125</v>
      </c>
      <c r="C39" s="64" t="s">
        <v>126</v>
      </c>
      <c r="D39" s="65" t="s">
        <v>7</v>
      </c>
      <c r="E39" s="65" t="s">
        <v>111</v>
      </c>
      <c r="F39" s="65" t="n">
        <v>1362726456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57" t="n">
        <v>38</v>
      </c>
      <c r="B40" s="63" t="s">
        <v>127</v>
      </c>
      <c r="C40" s="64" t="s">
        <v>128</v>
      </c>
      <c r="D40" s="65" t="s">
        <v>7</v>
      </c>
      <c r="E40" s="65" t="s">
        <v>111</v>
      </c>
      <c r="F40" s="65" t="n">
        <v>18872813547</v>
      </c>
      <c r="G40" s="74" t="s">
        <v>118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57" t="n">
        <v>39</v>
      </c>
      <c r="B41" s="63" t="s">
        <v>129</v>
      </c>
      <c r="C41" s="64" t="s">
        <v>130</v>
      </c>
      <c r="D41" s="65" t="s">
        <v>7</v>
      </c>
      <c r="E41" s="65" t="s">
        <v>111</v>
      </c>
      <c r="F41" s="65" t="n">
        <v>18202752717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57" t="n">
        <v>40</v>
      </c>
      <c r="B42" s="63" t="s">
        <v>131</v>
      </c>
      <c r="C42" s="64" t="s">
        <v>132</v>
      </c>
      <c r="D42" s="65" t="s">
        <v>7</v>
      </c>
      <c r="E42" s="65" t="s">
        <v>111</v>
      </c>
      <c r="F42" s="65" t="n">
        <v>18271397803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57" t="n">
        <v>41</v>
      </c>
      <c r="B43" s="63" t="s">
        <v>133</v>
      </c>
      <c r="C43" s="64" t="s">
        <v>134</v>
      </c>
      <c r="D43" s="65" t="s">
        <v>7</v>
      </c>
      <c r="E43" s="65" t="s">
        <v>111</v>
      </c>
      <c r="F43" s="65" t="n">
        <v>18202783191</v>
      </c>
      <c r="G43" s="74" t="s">
        <v>11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57" t="n">
        <v>42</v>
      </c>
      <c r="B44" s="63" t="s">
        <v>135</v>
      </c>
      <c r="C44" s="64" t="s">
        <v>136</v>
      </c>
      <c r="D44" s="65" t="s">
        <v>8</v>
      </c>
      <c r="E44" s="65" t="s">
        <v>111</v>
      </c>
      <c r="F44" s="65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57" t="n">
        <v>43</v>
      </c>
      <c r="B45" s="63" t="s">
        <v>137</v>
      </c>
      <c r="C45" s="64" t="s">
        <v>138</v>
      </c>
      <c r="D45" s="65" t="s">
        <v>8</v>
      </c>
      <c r="E45" s="65" t="s">
        <v>111</v>
      </c>
      <c r="F45" s="65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57" t="n">
        <v>44</v>
      </c>
      <c r="B46" s="63" t="s">
        <v>139</v>
      </c>
      <c r="C46" s="64" t="s">
        <v>140</v>
      </c>
      <c r="D46" s="65" t="s">
        <v>8</v>
      </c>
      <c r="E46" s="65" t="s">
        <v>111</v>
      </c>
      <c r="F46" s="65" t="n">
        <v>18202719349</v>
      </c>
      <c r="G46" s="74" t="s">
        <v>118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57" t="n">
        <v>45</v>
      </c>
      <c r="B47" s="63" t="s">
        <v>141</v>
      </c>
      <c r="C47" s="64" t="s">
        <v>142</v>
      </c>
      <c r="D47" s="65" t="s">
        <v>8</v>
      </c>
      <c r="E47" s="65" t="s">
        <v>111</v>
      </c>
      <c r="F47" s="65" t="n">
        <v>18969873737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57" t="n">
        <v>46</v>
      </c>
      <c r="B48" s="63" t="s">
        <v>143</v>
      </c>
      <c r="C48" s="64" t="s">
        <v>144</v>
      </c>
      <c r="D48" s="65" t="s">
        <v>8</v>
      </c>
      <c r="E48" s="65" t="s">
        <v>111</v>
      </c>
      <c r="F48" s="65" t="n">
        <v>13163229283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57" t="n">
        <v>47</v>
      </c>
      <c r="B49" s="63" t="s">
        <v>145</v>
      </c>
      <c r="C49" s="64" t="s">
        <v>146</v>
      </c>
      <c r="D49" s="65" t="s">
        <v>8</v>
      </c>
      <c r="E49" s="65" t="s">
        <v>111</v>
      </c>
      <c r="F49" s="65" t="n">
        <v>13163225396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57" t="n">
        <v>48</v>
      </c>
      <c r="B50" s="63" t="s">
        <v>147</v>
      </c>
      <c r="C50" s="64" t="s">
        <v>148</v>
      </c>
      <c r="D50" s="65" t="s">
        <v>8</v>
      </c>
      <c r="E50" s="65" t="s">
        <v>111</v>
      </c>
      <c r="G50" s="74" t="s">
        <v>149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57" t="n">
        <v>49</v>
      </c>
      <c r="B51" s="63" t="s">
        <v>150</v>
      </c>
      <c r="C51" s="64" t="s">
        <v>151</v>
      </c>
      <c r="D51" s="65" t="s">
        <v>8</v>
      </c>
      <c r="E51" s="65" t="s">
        <v>111</v>
      </c>
      <c r="F51" s="65" t="n">
        <v>15102754614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57" t="n">
        <v>50</v>
      </c>
      <c r="B52" s="63" t="s">
        <v>152</v>
      </c>
      <c r="C52" s="64" t="s">
        <v>153</v>
      </c>
      <c r="D52" s="65" t="s">
        <v>8</v>
      </c>
      <c r="E52" s="65" t="s">
        <v>111</v>
      </c>
      <c r="F52" s="65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57" t="n">
        <v>51</v>
      </c>
      <c r="B53" s="63" t="s">
        <v>154</v>
      </c>
      <c r="C53" s="64" t="s">
        <v>155</v>
      </c>
      <c r="D53" s="65" t="s">
        <v>8</v>
      </c>
      <c r="E53" s="65" t="s">
        <v>111</v>
      </c>
      <c r="F53" s="65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57" t="n">
        <v>52</v>
      </c>
      <c r="B54" s="63" t="s">
        <v>156</v>
      </c>
      <c r="C54" s="64" t="s">
        <v>157</v>
      </c>
      <c r="D54" s="65" t="s">
        <v>8</v>
      </c>
      <c r="E54" s="65" t="s">
        <v>111</v>
      </c>
      <c r="F54" s="65" t="n">
        <v>18202741599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57" t="n">
        <v>53</v>
      </c>
      <c r="B55" s="63" t="s">
        <v>158</v>
      </c>
      <c r="C55" s="64" t="s">
        <v>159</v>
      </c>
      <c r="D55" s="65" t="s">
        <v>8</v>
      </c>
      <c r="E55" s="65" t="s">
        <v>111</v>
      </c>
      <c r="F55" s="65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57" t="n">
        <v>54</v>
      </c>
      <c r="B56" s="63" t="s">
        <v>160</v>
      </c>
      <c r="C56" s="64" t="s">
        <v>161</v>
      </c>
      <c r="D56" s="65" t="s">
        <v>8</v>
      </c>
      <c r="E56" s="65" t="s">
        <v>111</v>
      </c>
      <c r="F56" s="65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57" t="n">
        <v>55</v>
      </c>
      <c r="B57" s="63" t="s">
        <v>162</v>
      </c>
      <c r="C57" s="64" t="s">
        <v>163</v>
      </c>
      <c r="D57" s="65" t="s">
        <v>8</v>
      </c>
      <c r="E57" s="65" t="s">
        <v>111</v>
      </c>
      <c r="F57" s="6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57" t="n">
        <v>56</v>
      </c>
      <c r="B58" s="66" t="s">
        <v>164</v>
      </c>
      <c r="C58" s="67" t="s">
        <v>165</v>
      </c>
      <c r="D58" s="68" t="s">
        <v>8</v>
      </c>
      <c r="E58" s="68" t="s">
        <v>111</v>
      </c>
      <c r="F58" s="68" t="n">
        <v>13114350565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57" t="n">
        <v>57</v>
      </c>
      <c r="B59" s="63" t="s">
        <v>166</v>
      </c>
      <c r="C59" s="64" t="s">
        <v>167</v>
      </c>
      <c r="D59" s="65" t="s">
        <v>8</v>
      </c>
      <c r="E59" s="65" t="s">
        <v>111</v>
      </c>
      <c r="F59" s="65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57" t="n">
        <v>58</v>
      </c>
      <c r="B60" s="63" t="s">
        <v>168</v>
      </c>
      <c r="C60" s="64" t="s">
        <v>169</v>
      </c>
      <c r="D60" s="65" t="s">
        <v>7</v>
      </c>
      <c r="E60" s="65" t="s">
        <v>170</v>
      </c>
      <c r="F60" s="65" t="n">
        <v>18202783186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57" t="n">
        <v>59</v>
      </c>
      <c r="B61" s="63" t="s">
        <v>171</v>
      </c>
      <c r="C61" s="64" t="s">
        <v>172</v>
      </c>
      <c r="D61" s="65" t="s">
        <v>7</v>
      </c>
      <c r="E61" s="65" t="s">
        <v>170</v>
      </c>
      <c r="F61" s="65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57" t="n">
        <v>60</v>
      </c>
      <c r="B62" s="63" t="s">
        <v>173</v>
      </c>
      <c r="C62" s="64" t="s">
        <v>174</v>
      </c>
      <c r="D62" s="65" t="s">
        <v>7</v>
      </c>
      <c r="E62" s="65" t="s">
        <v>170</v>
      </c>
      <c r="F62" s="65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57" t="n">
        <v>61</v>
      </c>
      <c r="B63" s="63" t="s">
        <v>175</v>
      </c>
      <c r="C63" s="64" t="s">
        <v>176</v>
      </c>
      <c r="D63" s="65" t="s">
        <v>7</v>
      </c>
      <c r="E63" s="65" t="s">
        <v>170</v>
      </c>
      <c r="F63" s="65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57" t="n">
        <v>62</v>
      </c>
      <c r="B64" s="63" t="s">
        <v>177</v>
      </c>
      <c r="C64" s="64" t="s">
        <v>178</v>
      </c>
      <c r="D64" s="65" t="s">
        <v>7</v>
      </c>
      <c r="E64" s="65" t="s">
        <v>170</v>
      </c>
      <c r="G64" s="74" t="s">
        <v>149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57" t="n">
        <v>63</v>
      </c>
      <c r="B65" s="63" t="s">
        <v>179</v>
      </c>
      <c r="C65" s="64" t="s">
        <v>180</v>
      </c>
      <c r="D65" s="65" t="s">
        <v>7</v>
      </c>
      <c r="E65" s="65" t="s">
        <v>170</v>
      </c>
      <c r="F65" s="65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57" t="n">
        <v>64</v>
      </c>
      <c r="B66" s="63" t="s">
        <v>181</v>
      </c>
      <c r="C66" s="64" t="s">
        <v>182</v>
      </c>
      <c r="D66" s="65" t="s">
        <v>7</v>
      </c>
      <c r="E66" s="65" t="s">
        <v>170</v>
      </c>
      <c r="F66" s="65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57" t="n">
        <v>65</v>
      </c>
      <c r="B67" s="63" t="s">
        <v>183</v>
      </c>
      <c r="C67" s="64" t="s">
        <v>184</v>
      </c>
      <c r="D67" s="65" t="s">
        <v>7</v>
      </c>
      <c r="E67" s="65" t="s">
        <v>170</v>
      </c>
      <c r="F67" s="65" t="n">
        <v>15971412229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57" t="n">
        <v>66</v>
      </c>
      <c r="B68" s="63" t="s">
        <v>185</v>
      </c>
      <c r="C68" s="64" t="s">
        <v>186</v>
      </c>
      <c r="D68" s="65" t="s">
        <v>7</v>
      </c>
      <c r="E68" s="65" t="s">
        <v>170</v>
      </c>
      <c r="F68" s="65" t="n">
        <v>18071335389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57" t="n">
        <v>67</v>
      </c>
      <c r="B69" s="63" t="s">
        <v>187</v>
      </c>
      <c r="C69" s="64" t="s">
        <v>188</v>
      </c>
      <c r="D69" s="65" t="s">
        <v>7</v>
      </c>
      <c r="E69" s="65" t="s">
        <v>170</v>
      </c>
      <c r="F69" s="65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57" t="n">
        <v>68</v>
      </c>
      <c r="B70" s="63" t="s">
        <v>189</v>
      </c>
      <c r="C70" s="64" t="s">
        <v>190</v>
      </c>
      <c r="D70" s="65" t="s">
        <v>7</v>
      </c>
      <c r="E70" s="65" t="s">
        <v>170</v>
      </c>
      <c r="F70" s="65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57" t="n">
        <v>69</v>
      </c>
      <c r="B71" s="63" t="s">
        <v>191</v>
      </c>
      <c r="C71" s="64" t="s">
        <v>192</v>
      </c>
      <c r="D71" s="65" t="s">
        <v>7</v>
      </c>
      <c r="E71" s="65" t="s">
        <v>170</v>
      </c>
      <c r="F71" s="65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57" t="n">
        <v>70</v>
      </c>
      <c r="B72" s="63" t="s">
        <v>193</v>
      </c>
      <c r="C72" s="64" t="s">
        <v>194</v>
      </c>
      <c r="D72" s="65" t="s">
        <v>8</v>
      </c>
      <c r="E72" s="65" t="s">
        <v>170</v>
      </c>
      <c r="F72" s="65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57" t="n">
        <v>71</v>
      </c>
      <c r="B73" s="66" t="s">
        <v>195</v>
      </c>
      <c r="C73" s="67" t="s">
        <v>196</v>
      </c>
      <c r="D73" s="68" t="s">
        <v>8</v>
      </c>
      <c r="E73" s="68" t="s">
        <v>170</v>
      </c>
      <c r="F73" s="68" t="n">
        <v>13163225830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57" t="n">
        <v>72</v>
      </c>
      <c r="B74" s="63" t="s">
        <v>197</v>
      </c>
      <c r="C74" s="64" t="s">
        <v>198</v>
      </c>
      <c r="D74" s="65" t="s">
        <v>8</v>
      </c>
      <c r="E74" s="65" t="s">
        <v>170</v>
      </c>
      <c r="F74" s="65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57" t="n">
        <v>73</v>
      </c>
      <c r="B75" s="63" t="s">
        <v>199</v>
      </c>
      <c r="C75" s="64" t="s">
        <v>200</v>
      </c>
      <c r="D75" s="65" t="s">
        <v>8</v>
      </c>
      <c r="E75" s="65" t="s">
        <v>170</v>
      </c>
      <c r="F75" s="65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57" t="n">
        <v>74</v>
      </c>
      <c r="B76" s="63" t="s">
        <v>201</v>
      </c>
      <c r="C76" s="64" t="s">
        <v>202</v>
      </c>
      <c r="D76" s="65" t="s">
        <v>8</v>
      </c>
      <c r="E76" s="65" t="s">
        <v>170</v>
      </c>
      <c r="F76" s="65" t="n">
        <v>18797960907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57" t="n">
        <v>75</v>
      </c>
      <c r="B77" s="63" t="s">
        <v>203</v>
      </c>
      <c r="C77" s="64" t="s">
        <v>204</v>
      </c>
      <c r="D77" s="65" t="s">
        <v>8</v>
      </c>
      <c r="E77" s="65" t="s">
        <v>170</v>
      </c>
      <c r="F77" s="65" t="n">
        <v>18271398073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57" t="n">
        <v>76</v>
      </c>
      <c r="B78" s="63" t="s">
        <v>205</v>
      </c>
      <c r="C78" s="64" t="s">
        <v>206</v>
      </c>
      <c r="D78" s="65" t="s">
        <v>8</v>
      </c>
      <c r="E78" s="65" t="s">
        <v>170</v>
      </c>
      <c r="F78" s="65" t="n">
        <v>18202783160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57" t="n">
        <v>77</v>
      </c>
      <c r="B79" s="63" t="s">
        <v>207</v>
      </c>
      <c r="C79" s="64" t="s">
        <v>208</v>
      </c>
      <c r="D79" s="65" t="s">
        <v>8</v>
      </c>
      <c r="E79" s="65" t="s">
        <v>170</v>
      </c>
      <c r="F79" s="65" t="n">
        <v>15527662968</v>
      </c>
      <c r="G79" s="74" t="s">
        <v>118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57" t="n">
        <v>78</v>
      </c>
      <c r="B80" s="63" t="s">
        <v>209</v>
      </c>
      <c r="C80" s="64" t="s">
        <v>210</v>
      </c>
      <c r="D80" s="65" t="s">
        <v>8</v>
      </c>
      <c r="E80" s="65" t="s">
        <v>170</v>
      </c>
      <c r="F80" s="65" t="n">
        <v>15997696991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57" t="n">
        <v>79</v>
      </c>
      <c r="B81" s="63" t="s">
        <v>211</v>
      </c>
      <c r="C81" s="64" t="s">
        <v>212</v>
      </c>
      <c r="D81" s="65" t="s">
        <v>8</v>
      </c>
      <c r="E81" s="65" t="s">
        <v>170</v>
      </c>
      <c r="F81" s="65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57" t="n">
        <v>80</v>
      </c>
      <c r="B82" s="63" t="s">
        <v>213</v>
      </c>
      <c r="C82" s="64" t="s">
        <v>214</v>
      </c>
      <c r="D82" s="65" t="s">
        <v>8</v>
      </c>
      <c r="E82" s="65" t="s">
        <v>170</v>
      </c>
      <c r="F82" s="65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57" t="n">
        <v>81</v>
      </c>
      <c r="B83" s="63" t="s">
        <v>215</v>
      </c>
      <c r="C83" s="64" t="s">
        <v>216</v>
      </c>
      <c r="D83" s="65" t="s">
        <v>8</v>
      </c>
      <c r="E83" s="65" t="s">
        <v>170</v>
      </c>
      <c r="F83" s="65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57" t="n">
        <v>82</v>
      </c>
      <c r="B84" s="63" t="s">
        <v>217</v>
      </c>
      <c r="C84" s="64" t="s">
        <v>100</v>
      </c>
      <c r="D84" s="65" t="s">
        <v>8</v>
      </c>
      <c r="E84" s="65" t="s">
        <v>170</v>
      </c>
      <c r="F84" s="65" t="n">
        <v>18207724510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57" t="n">
        <v>83</v>
      </c>
      <c r="B85" s="63" t="s">
        <v>218</v>
      </c>
      <c r="C85" s="64" t="s">
        <v>219</v>
      </c>
      <c r="D85" s="65" t="s">
        <v>8</v>
      </c>
      <c r="E85" s="65" t="s">
        <v>170</v>
      </c>
      <c r="F85" s="65" t="n">
        <v>18202770631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57" t="n">
        <v>84</v>
      </c>
      <c r="B86" s="63" t="s">
        <v>220</v>
      </c>
      <c r="C86" s="64" t="s">
        <v>221</v>
      </c>
      <c r="D86" s="65" t="s">
        <v>8</v>
      </c>
      <c r="E86" s="65" t="s">
        <v>170</v>
      </c>
      <c r="F86" s="65" t="n">
        <v>18271393690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57" t="n">
        <v>85</v>
      </c>
      <c r="B87" s="63" t="s">
        <v>222</v>
      </c>
      <c r="C87" s="64" t="s">
        <v>223</v>
      </c>
      <c r="D87" s="65" t="s">
        <v>8</v>
      </c>
      <c r="E87" s="65" t="s">
        <v>170</v>
      </c>
      <c r="F87" s="65" t="n">
        <v>18606767195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57" t="n">
        <v>86</v>
      </c>
      <c r="B88" s="63" t="s">
        <v>224</v>
      </c>
      <c r="C88" s="64" t="s">
        <v>225</v>
      </c>
      <c r="D88" s="65" t="s">
        <v>7</v>
      </c>
      <c r="E88" s="65" t="s">
        <v>226</v>
      </c>
      <c r="G88" s="74" t="s">
        <v>149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57" t="n">
        <v>87</v>
      </c>
      <c r="B89" s="63" t="s">
        <v>227</v>
      </c>
      <c r="C89" s="64" t="s">
        <v>228</v>
      </c>
      <c r="D89" s="65" t="s">
        <v>7</v>
      </c>
      <c r="E89" s="65" t="s">
        <v>226</v>
      </c>
      <c r="F89" s="65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57" t="n">
        <v>88</v>
      </c>
      <c r="B90" s="63" t="s">
        <v>229</v>
      </c>
      <c r="C90" s="64" t="s">
        <v>230</v>
      </c>
      <c r="D90" s="65" t="s">
        <v>7</v>
      </c>
      <c r="E90" s="65" t="s">
        <v>226</v>
      </c>
      <c r="F90" s="65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57" t="n">
        <v>89</v>
      </c>
      <c r="B91" s="63" t="s">
        <v>231</v>
      </c>
      <c r="C91" s="64" t="s">
        <v>232</v>
      </c>
      <c r="D91" s="65" t="s">
        <v>7</v>
      </c>
      <c r="E91" s="65" t="s">
        <v>226</v>
      </c>
      <c r="F91" s="65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57" t="n">
        <v>90</v>
      </c>
      <c r="B92" s="66" t="s">
        <v>233</v>
      </c>
      <c r="C92" s="67" t="s">
        <v>234</v>
      </c>
      <c r="D92" s="68" t="s">
        <v>7</v>
      </c>
      <c r="E92" s="68" t="s">
        <v>226</v>
      </c>
      <c r="F92" s="68" t="n">
        <v>18902443199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57" t="n">
        <v>91</v>
      </c>
      <c r="B93" s="63" t="s">
        <v>235</v>
      </c>
      <c r="C93" s="64" t="s">
        <v>236</v>
      </c>
      <c r="D93" s="65" t="s">
        <v>7</v>
      </c>
      <c r="E93" s="65" t="s">
        <v>226</v>
      </c>
      <c r="F93" s="65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57" t="n">
        <v>92</v>
      </c>
      <c r="B94" s="63" t="s">
        <v>237</v>
      </c>
      <c r="C94" s="64" t="s">
        <v>238</v>
      </c>
      <c r="D94" s="65" t="s">
        <v>7</v>
      </c>
      <c r="E94" s="65" t="s">
        <v>226</v>
      </c>
      <c r="F94" s="65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57" t="n">
        <v>93</v>
      </c>
      <c r="B95" s="63" t="s">
        <v>239</v>
      </c>
      <c r="C95" s="64" t="s">
        <v>240</v>
      </c>
      <c r="D95" s="65" t="s">
        <v>7</v>
      </c>
      <c r="E95" s="65" t="s">
        <v>226</v>
      </c>
      <c r="F95" s="65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57" t="n">
        <v>94</v>
      </c>
      <c r="B96" s="63" t="s">
        <v>241</v>
      </c>
      <c r="C96" s="64" t="s">
        <v>242</v>
      </c>
      <c r="D96" s="65" t="s">
        <v>7</v>
      </c>
      <c r="E96" s="65" t="s">
        <v>226</v>
      </c>
      <c r="F96" s="65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57" t="n">
        <v>95</v>
      </c>
      <c r="B97" s="63" t="s">
        <v>243</v>
      </c>
      <c r="C97" s="64" t="s">
        <v>244</v>
      </c>
      <c r="D97" s="65" t="s">
        <v>7</v>
      </c>
      <c r="E97" s="65" t="s">
        <v>226</v>
      </c>
      <c r="F97" s="65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57" t="n">
        <v>96</v>
      </c>
      <c r="B98" s="63" t="s">
        <v>245</v>
      </c>
      <c r="C98" s="64" t="s">
        <v>246</v>
      </c>
      <c r="D98" s="65" t="s">
        <v>7</v>
      </c>
      <c r="E98" s="65" t="s">
        <v>226</v>
      </c>
      <c r="F98" s="65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57" t="n">
        <v>97</v>
      </c>
      <c r="B99" s="63" t="s">
        <v>247</v>
      </c>
      <c r="C99" s="64" t="s">
        <v>248</v>
      </c>
      <c r="D99" s="65" t="s">
        <v>7</v>
      </c>
      <c r="E99" s="65" t="s">
        <v>226</v>
      </c>
      <c r="F99" s="65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57" t="n">
        <v>98</v>
      </c>
      <c r="B100" s="63" t="s">
        <v>249</v>
      </c>
      <c r="C100" s="64" t="s">
        <v>250</v>
      </c>
      <c r="D100" s="65" t="s">
        <v>8</v>
      </c>
      <c r="E100" s="65" t="s">
        <v>226</v>
      </c>
      <c r="F100" s="65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57" t="n">
        <v>99</v>
      </c>
      <c r="B101" s="63" t="s">
        <v>251</v>
      </c>
      <c r="C101" s="64" t="s">
        <v>252</v>
      </c>
      <c r="D101" s="65" t="s">
        <v>8</v>
      </c>
      <c r="E101" s="65" t="s">
        <v>226</v>
      </c>
      <c r="F101" s="65" t="n">
        <v>13971496167</v>
      </c>
      <c r="G101" s="74" t="s">
        <v>118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57" t="n">
        <v>100</v>
      </c>
      <c r="B102" s="63" t="s">
        <v>253</v>
      </c>
      <c r="C102" s="64" t="s">
        <v>254</v>
      </c>
      <c r="D102" s="65" t="s">
        <v>8</v>
      </c>
      <c r="E102" s="65" t="s">
        <v>226</v>
      </c>
      <c r="F102" s="65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57" t="n">
        <v>101</v>
      </c>
      <c r="B103" s="63" t="s">
        <v>255</v>
      </c>
      <c r="C103" s="64" t="s">
        <v>256</v>
      </c>
      <c r="D103" s="65" t="s">
        <v>8</v>
      </c>
      <c r="E103" s="65" t="s">
        <v>226</v>
      </c>
      <c r="F103" s="65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57" t="n">
        <v>102</v>
      </c>
      <c r="B104" s="63" t="s">
        <v>257</v>
      </c>
      <c r="C104" s="64" t="s">
        <v>258</v>
      </c>
      <c r="D104" s="65" t="s">
        <v>8</v>
      </c>
      <c r="E104" s="65" t="s">
        <v>226</v>
      </c>
      <c r="F104" s="65" t="n">
        <v>18202765408</v>
      </c>
      <c r="G104" s="74" t="s">
        <v>118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57" t="n">
        <v>103</v>
      </c>
      <c r="B105" s="63" t="s">
        <v>259</v>
      </c>
      <c r="C105" s="64" t="s">
        <v>260</v>
      </c>
      <c r="D105" s="65" t="s">
        <v>8</v>
      </c>
      <c r="E105" s="65" t="s">
        <v>226</v>
      </c>
      <c r="F105" s="65" t="n">
        <v>18202732603</v>
      </c>
      <c r="G105" s="74" t="s">
        <v>118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57" t="n">
        <v>104</v>
      </c>
      <c r="B106" s="63" t="s">
        <v>261</v>
      </c>
      <c r="C106" s="64" t="s">
        <v>262</v>
      </c>
      <c r="D106" s="65" t="s">
        <v>8</v>
      </c>
      <c r="E106" s="65" t="s">
        <v>226</v>
      </c>
      <c r="F106" s="65" t="n">
        <v>13419518123</v>
      </c>
      <c r="G106" s="74" t="s">
        <v>118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57" t="n">
        <v>105</v>
      </c>
      <c r="B107" s="63" t="s">
        <v>263</v>
      </c>
      <c r="C107" s="64" t="s">
        <v>264</v>
      </c>
      <c r="D107" s="65" t="s">
        <v>8</v>
      </c>
      <c r="E107" s="65" t="s">
        <v>226</v>
      </c>
      <c r="F107" s="65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57" t="n">
        <v>106</v>
      </c>
      <c r="B108" s="63" t="s">
        <v>265</v>
      </c>
      <c r="C108" s="64" t="s">
        <v>266</v>
      </c>
      <c r="D108" s="65" t="s">
        <v>8</v>
      </c>
      <c r="E108" s="65" t="s">
        <v>226</v>
      </c>
      <c r="F108" s="65" t="n">
        <v>18202732697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57" t="n">
        <v>107</v>
      </c>
      <c r="B109" s="63" t="s">
        <v>267</v>
      </c>
      <c r="C109" s="64" t="s">
        <v>268</v>
      </c>
      <c r="D109" s="65" t="s">
        <v>8</v>
      </c>
      <c r="E109" s="65" t="s">
        <v>226</v>
      </c>
      <c r="F109" s="65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57" t="n">
        <v>108</v>
      </c>
      <c r="B110" s="63" t="s">
        <v>269</v>
      </c>
      <c r="C110" s="64" t="s">
        <v>270</v>
      </c>
      <c r="D110" s="65" t="s">
        <v>8</v>
      </c>
      <c r="E110" s="65" t="s">
        <v>226</v>
      </c>
      <c r="F110" s="65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57" t="n">
        <v>109</v>
      </c>
      <c r="B111" s="63" t="s">
        <v>271</v>
      </c>
      <c r="C111" s="64" t="s">
        <v>272</v>
      </c>
      <c r="D111" s="65" t="s">
        <v>8</v>
      </c>
      <c r="E111" s="65" t="s">
        <v>226</v>
      </c>
      <c r="F111" s="65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57" t="n">
        <v>110</v>
      </c>
      <c r="B112" s="63" t="s">
        <v>273</v>
      </c>
      <c r="C112" s="64" t="s">
        <v>274</v>
      </c>
      <c r="D112" s="65" t="s">
        <v>8</v>
      </c>
      <c r="E112" s="65" t="s">
        <v>226</v>
      </c>
      <c r="F112" s="65" t="n">
        <v>18202722038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57" t="n">
        <v>111</v>
      </c>
      <c r="B113" s="63" t="s">
        <v>275</v>
      </c>
      <c r="C113" s="64" t="s">
        <v>276</v>
      </c>
      <c r="D113" s="65" t="s">
        <v>8</v>
      </c>
      <c r="E113" s="65" t="s">
        <v>226</v>
      </c>
      <c r="F113" s="65" t="n">
        <v>18202722038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57" t="n">
        <v>112</v>
      </c>
      <c r="B114" s="63" t="s">
        <v>277</v>
      </c>
      <c r="C114" s="64" t="s">
        <v>278</v>
      </c>
      <c r="D114" s="65" t="s">
        <v>8</v>
      </c>
      <c r="E114" s="65" t="s">
        <v>226</v>
      </c>
      <c r="F114" s="65" t="n">
        <v>18202722038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57" t="n">
        <v>113</v>
      </c>
      <c r="B115" s="63" t="s">
        <v>279</v>
      </c>
      <c r="C115" s="64" t="s">
        <v>280</v>
      </c>
      <c r="D115" s="65" t="s">
        <v>8</v>
      </c>
      <c r="E115" s="65" t="s">
        <v>226</v>
      </c>
      <c r="F115" s="65" t="n">
        <v>18202722038</v>
      </c>
      <c r="G115" s="74" t="s">
        <v>118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57" t="n">
        <v>114</v>
      </c>
      <c r="B116" s="63" t="s">
        <v>281</v>
      </c>
      <c r="C116" s="64" t="s">
        <v>282</v>
      </c>
      <c r="D116" s="65" t="s">
        <v>7</v>
      </c>
      <c r="E116" s="65" t="s">
        <v>283</v>
      </c>
      <c r="F116" s="65" t="n">
        <v>18202718135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57" t="n">
        <v>115</v>
      </c>
      <c r="B117" s="63" t="s">
        <v>284</v>
      </c>
      <c r="C117" s="64" t="s">
        <v>285</v>
      </c>
      <c r="D117" s="65" t="s">
        <v>7</v>
      </c>
      <c r="E117" s="65" t="s">
        <v>283</v>
      </c>
      <c r="F117" s="65" t="n">
        <v>15527596803</v>
      </c>
      <c r="G117" s="74" t="s">
        <v>118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57" t="n">
        <v>116</v>
      </c>
      <c r="B118" s="63" t="s">
        <v>286</v>
      </c>
      <c r="C118" s="64" t="s">
        <v>287</v>
      </c>
      <c r="D118" s="65" t="s">
        <v>7</v>
      </c>
      <c r="E118" s="65" t="s">
        <v>283</v>
      </c>
      <c r="F118" s="65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57" t="n">
        <v>117</v>
      </c>
      <c r="B119" s="63" t="s">
        <v>288</v>
      </c>
      <c r="C119" s="64" t="s">
        <v>289</v>
      </c>
      <c r="D119" s="65" t="s">
        <v>7</v>
      </c>
      <c r="E119" s="65" t="s">
        <v>283</v>
      </c>
      <c r="F119" s="65" t="n">
        <v>18271396840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57" t="n">
        <v>118</v>
      </c>
      <c r="B120" s="63" t="s">
        <v>290</v>
      </c>
      <c r="C120" s="64" t="s">
        <v>291</v>
      </c>
      <c r="D120" s="65" t="s">
        <v>7</v>
      </c>
      <c r="E120" s="65" t="s">
        <v>283</v>
      </c>
      <c r="F120" s="65" t="n">
        <v>18202791362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57" t="n">
        <v>119</v>
      </c>
      <c r="B121" s="63" t="s">
        <v>292</v>
      </c>
      <c r="C121" s="64" t="s">
        <v>293</v>
      </c>
      <c r="D121" s="65" t="s">
        <v>7</v>
      </c>
      <c r="E121" s="65" t="s">
        <v>283</v>
      </c>
      <c r="F121" s="65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57" t="n">
        <v>120</v>
      </c>
      <c r="B122" s="63" t="s">
        <v>294</v>
      </c>
      <c r="C122" s="64" t="s">
        <v>295</v>
      </c>
      <c r="D122" s="65" t="s">
        <v>7</v>
      </c>
      <c r="E122" s="65" t="s">
        <v>283</v>
      </c>
      <c r="F122" s="65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57" t="n">
        <v>121</v>
      </c>
      <c r="B123" s="63" t="s">
        <v>296</v>
      </c>
      <c r="C123" s="64" t="s">
        <v>297</v>
      </c>
      <c r="D123" s="65" t="s">
        <v>7</v>
      </c>
      <c r="E123" s="65" t="s">
        <v>283</v>
      </c>
      <c r="F123" s="65" t="n">
        <v>13260592039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57" t="n">
        <v>122</v>
      </c>
      <c r="B124" s="63" t="s">
        <v>298</v>
      </c>
      <c r="C124" s="64" t="s">
        <v>299</v>
      </c>
      <c r="D124" s="65" t="s">
        <v>7</v>
      </c>
      <c r="E124" s="65" t="s">
        <v>283</v>
      </c>
      <c r="F124" s="65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57" t="n">
        <v>123</v>
      </c>
      <c r="B125" s="63" t="s">
        <v>300</v>
      </c>
      <c r="C125" s="64" t="s">
        <v>301</v>
      </c>
      <c r="D125" s="65" t="s">
        <v>7</v>
      </c>
      <c r="E125" s="65" t="s">
        <v>283</v>
      </c>
      <c r="F125" s="65" t="n">
        <v>18202778127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57" t="n">
        <v>124</v>
      </c>
      <c r="B126" s="63" t="s">
        <v>302</v>
      </c>
      <c r="C126" s="64" t="s">
        <v>303</v>
      </c>
      <c r="D126" s="65" t="s">
        <v>8</v>
      </c>
      <c r="E126" s="65" t="s">
        <v>283</v>
      </c>
      <c r="F126" s="65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57" t="n">
        <v>125</v>
      </c>
      <c r="B127" s="66" t="s">
        <v>304</v>
      </c>
      <c r="C127" s="67" t="s">
        <v>305</v>
      </c>
      <c r="D127" s="68" t="s">
        <v>8</v>
      </c>
      <c r="E127" s="68" t="s">
        <v>283</v>
      </c>
      <c r="F127" s="68" t="n">
        <v>18643288018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57" t="n">
        <v>126</v>
      </c>
      <c r="B128" s="63" t="s">
        <v>306</v>
      </c>
      <c r="C128" s="64" t="s">
        <v>307</v>
      </c>
      <c r="D128" s="65" t="s">
        <v>8</v>
      </c>
      <c r="E128" s="65" t="s">
        <v>283</v>
      </c>
      <c r="F128" s="65" t="n">
        <v>18202764005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57" t="n">
        <v>127</v>
      </c>
      <c r="B129" s="63" t="s">
        <v>308</v>
      </c>
      <c r="C129" s="64" t="s">
        <v>309</v>
      </c>
      <c r="D129" s="65" t="s">
        <v>8</v>
      </c>
      <c r="E129" s="65" t="s">
        <v>283</v>
      </c>
      <c r="F129" s="65" t="n">
        <v>13260596057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57" t="n">
        <v>128</v>
      </c>
      <c r="B130" s="63" t="s">
        <v>310</v>
      </c>
      <c r="C130" s="64" t="s">
        <v>311</v>
      </c>
      <c r="D130" s="65" t="s">
        <v>8</v>
      </c>
      <c r="E130" s="65" t="s">
        <v>283</v>
      </c>
      <c r="F130" s="65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57" t="n">
        <v>129</v>
      </c>
      <c r="B131" s="63" t="s">
        <v>312</v>
      </c>
      <c r="C131" s="64" t="s">
        <v>313</v>
      </c>
      <c r="D131" s="65" t="s">
        <v>8</v>
      </c>
      <c r="E131" s="65" t="s">
        <v>283</v>
      </c>
      <c r="F131" s="65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57" t="n">
        <v>130</v>
      </c>
      <c r="B132" s="63" t="s">
        <v>314</v>
      </c>
      <c r="C132" s="64" t="s">
        <v>315</v>
      </c>
      <c r="D132" s="65" t="s">
        <v>8</v>
      </c>
      <c r="E132" s="65" t="s">
        <v>283</v>
      </c>
      <c r="F132" s="65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57" t="n">
        <v>131</v>
      </c>
      <c r="B133" s="63" t="s">
        <v>316</v>
      </c>
      <c r="C133" s="64" t="s">
        <v>317</v>
      </c>
      <c r="D133" s="65" t="s">
        <v>8</v>
      </c>
      <c r="E133" s="65" t="s">
        <v>283</v>
      </c>
      <c r="F133" s="65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57" t="n">
        <v>132</v>
      </c>
      <c r="B134" s="63" t="s">
        <v>318</v>
      </c>
      <c r="C134" s="64" t="s">
        <v>319</v>
      </c>
      <c r="D134" s="65" t="s">
        <v>8</v>
      </c>
      <c r="E134" s="65" t="s">
        <v>283</v>
      </c>
      <c r="F134" s="65" t="n">
        <v>18202786074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57" t="n">
        <v>133</v>
      </c>
      <c r="B135" s="63" t="s">
        <v>320</v>
      </c>
      <c r="C135" s="64" t="s">
        <v>321</v>
      </c>
      <c r="D135" s="65" t="s">
        <v>8</v>
      </c>
      <c r="E135" s="65" t="s">
        <v>283</v>
      </c>
      <c r="F135" s="65" t="n">
        <v>13260592163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57" t="n">
        <v>134</v>
      </c>
      <c r="B136" s="63" t="s">
        <v>322</v>
      </c>
      <c r="C136" s="64" t="s">
        <v>323</v>
      </c>
      <c r="D136" s="65" t="s">
        <v>8</v>
      </c>
      <c r="E136" s="65" t="s">
        <v>283</v>
      </c>
      <c r="F136" s="65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57" t="n">
        <v>135</v>
      </c>
      <c r="B137" s="63" t="s">
        <v>324</v>
      </c>
      <c r="C137" s="64" t="s">
        <v>325</v>
      </c>
      <c r="D137" s="65" t="s">
        <v>8</v>
      </c>
      <c r="E137" s="65" t="s">
        <v>283</v>
      </c>
      <c r="F137" s="65" t="n">
        <v>13871201736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57" t="n">
        <v>136</v>
      </c>
      <c r="B138" s="63" t="s">
        <v>326</v>
      </c>
      <c r="C138" s="64" t="s">
        <v>327</v>
      </c>
      <c r="D138" s="65" t="s">
        <v>8</v>
      </c>
      <c r="E138" s="65" t="s">
        <v>283</v>
      </c>
      <c r="F138" s="65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57" t="n">
        <v>137</v>
      </c>
      <c r="B139" s="63" t="s">
        <v>328</v>
      </c>
      <c r="C139" s="64" t="s">
        <v>329</v>
      </c>
      <c r="D139" s="65" t="s">
        <v>8</v>
      </c>
      <c r="E139" s="65" t="s">
        <v>283</v>
      </c>
      <c r="F139" s="65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57" t="n">
        <v>138</v>
      </c>
      <c r="B140" s="63" t="s">
        <v>330</v>
      </c>
      <c r="C140" s="64" t="s">
        <v>331</v>
      </c>
      <c r="D140" s="65" t="s">
        <v>8</v>
      </c>
      <c r="E140" s="65" t="s">
        <v>283</v>
      </c>
      <c r="F140" s="65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57" t="n">
        <v>139</v>
      </c>
      <c r="B141" s="63" t="s">
        <v>332</v>
      </c>
      <c r="C141" s="64" t="s">
        <v>333</v>
      </c>
      <c r="D141" s="65" t="s">
        <v>8</v>
      </c>
      <c r="E141" s="65" t="s">
        <v>283</v>
      </c>
      <c r="F141" s="65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57" t="n">
        <v>140</v>
      </c>
      <c r="B142" s="63" t="s">
        <v>334</v>
      </c>
      <c r="C142" s="64" t="s">
        <v>335</v>
      </c>
      <c r="D142" s="65" t="s">
        <v>8</v>
      </c>
      <c r="E142" s="65" t="s">
        <v>283</v>
      </c>
      <c r="F142" s="65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57" t="n">
        <v>141</v>
      </c>
      <c r="B143" s="63" t="s">
        <v>336</v>
      </c>
      <c r="C143" s="64" t="s">
        <v>337</v>
      </c>
      <c r="D143" s="65" t="s">
        <v>8</v>
      </c>
      <c r="E143" s="65" t="s">
        <v>283</v>
      </c>
      <c r="F143" s="65" t="n">
        <v>18202747355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57" t="n">
        <v>142</v>
      </c>
      <c r="B144" s="63" t="s">
        <v>338</v>
      </c>
      <c r="C144" s="64" t="s">
        <v>339</v>
      </c>
      <c r="D144" s="65" t="s">
        <v>8</v>
      </c>
      <c r="E144" s="65" t="s">
        <v>283</v>
      </c>
      <c r="F144" s="65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57" t="n">
        <v>143</v>
      </c>
      <c r="B145" s="63" t="s">
        <v>340</v>
      </c>
      <c r="C145" s="64" t="s">
        <v>341</v>
      </c>
      <c r="D145" s="65" t="s">
        <v>8</v>
      </c>
      <c r="E145" s="65" t="s">
        <v>283</v>
      </c>
      <c r="F145" s="65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57" t="n">
        <v>144</v>
      </c>
      <c r="B146" s="63" t="s">
        <v>342</v>
      </c>
      <c r="C146" s="64" t="s">
        <v>343</v>
      </c>
      <c r="D146" s="65" t="s">
        <v>7</v>
      </c>
      <c r="E146" s="65" t="s">
        <v>344</v>
      </c>
      <c r="F146" s="65" t="n">
        <v>18202777384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57" t="n">
        <v>145</v>
      </c>
      <c r="B147" s="63" t="s">
        <v>345</v>
      </c>
      <c r="C147" s="64" t="s">
        <v>346</v>
      </c>
      <c r="D147" s="65" t="s">
        <v>7</v>
      </c>
      <c r="E147" s="65" t="s">
        <v>344</v>
      </c>
      <c r="F147" s="65" t="n">
        <v>13871199235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57" t="n">
        <v>146</v>
      </c>
      <c r="B148" s="63" t="s">
        <v>347</v>
      </c>
      <c r="C148" s="64" t="s">
        <v>348</v>
      </c>
      <c r="D148" s="65" t="s">
        <v>7</v>
      </c>
      <c r="E148" s="65" t="s">
        <v>344</v>
      </c>
      <c r="F148" s="65" t="n">
        <v>18202798259</v>
      </c>
      <c r="G148" s="74" t="s">
        <v>118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57" t="n">
        <v>147</v>
      </c>
      <c r="B149" s="63" t="s">
        <v>349</v>
      </c>
      <c r="C149" s="64" t="s">
        <v>350</v>
      </c>
      <c r="D149" s="65" t="s">
        <v>7</v>
      </c>
      <c r="E149" s="65" t="s">
        <v>344</v>
      </c>
      <c r="F149" s="65" t="n">
        <v>18202751352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57" t="n">
        <v>148</v>
      </c>
      <c r="B150" s="63" t="s">
        <v>351</v>
      </c>
      <c r="C150" s="64" t="s">
        <v>352</v>
      </c>
      <c r="D150" s="65" t="s">
        <v>7</v>
      </c>
      <c r="E150" s="65" t="s">
        <v>344</v>
      </c>
      <c r="F150" s="65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57" t="n">
        <v>149</v>
      </c>
      <c r="B151" s="63" t="s">
        <v>353</v>
      </c>
      <c r="C151" s="64" t="s">
        <v>354</v>
      </c>
      <c r="D151" s="65" t="s">
        <v>7</v>
      </c>
      <c r="E151" s="65" t="s">
        <v>344</v>
      </c>
      <c r="F151" s="65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57" t="n">
        <v>150</v>
      </c>
      <c r="B152" s="63" t="s">
        <v>355</v>
      </c>
      <c r="C152" s="64" t="s">
        <v>356</v>
      </c>
      <c r="D152" s="65" t="s">
        <v>7</v>
      </c>
      <c r="E152" s="65" t="s">
        <v>344</v>
      </c>
      <c r="F152" s="65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57" t="n">
        <v>151</v>
      </c>
      <c r="B153" s="63" t="s">
        <v>357</v>
      </c>
      <c r="C153" s="64" t="s">
        <v>358</v>
      </c>
      <c r="D153" s="65" t="s">
        <v>7</v>
      </c>
      <c r="E153" s="65" t="s">
        <v>344</v>
      </c>
      <c r="F153" s="65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57" t="n">
        <v>152</v>
      </c>
      <c r="B154" s="63" t="s">
        <v>359</v>
      </c>
      <c r="C154" s="64" t="s">
        <v>360</v>
      </c>
      <c r="D154" s="65" t="s">
        <v>7</v>
      </c>
      <c r="E154" s="65" t="s">
        <v>344</v>
      </c>
      <c r="F154" s="65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57" t="n">
        <v>153</v>
      </c>
      <c r="B155" s="63" t="s">
        <v>361</v>
      </c>
      <c r="C155" s="64" t="s">
        <v>362</v>
      </c>
      <c r="D155" s="65" t="s">
        <v>7</v>
      </c>
      <c r="E155" s="65" t="s">
        <v>344</v>
      </c>
      <c r="F155" s="65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57" t="n">
        <v>154</v>
      </c>
      <c r="B156" s="63" t="s">
        <v>363</v>
      </c>
      <c r="C156" s="64" t="s">
        <v>364</v>
      </c>
      <c r="D156" s="65" t="s">
        <v>7</v>
      </c>
      <c r="E156" s="65" t="s">
        <v>344</v>
      </c>
      <c r="F156" s="65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57" t="n">
        <v>155</v>
      </c>
      <c r="B157" s="63" t="s">
        <v>365</v>
      </c>
      <c r="C157" s="64" t="s">
        <v>366</v>
      </c>
      <c r="D157" s="65" t="s">
        <v>7</v>
      </c>
      <c r="E157" s="65" t="s">
        <v>344</v>
      </c>
      <c r="F157" s="65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57" t="n">
        <v>156</v>
      </c>
      <c r="B158" s="63" t="s">
        <v>367</v>
      </c>
      <c r="C158" s="64" t="s">
        <v>368</v>
      </c>
      <c r="D158" s="65" t="s">
        <v>8</v>
      </c>
      <c r="E158" s="65" t="s">
        <v>344</v>
      </c>
      <c r="F158" s="65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57" t="n">
        <v>157</v>
      </c>
      <c r="B159" s="63" t="s">
        <v>369</v>
      </c>
      <c r="C159" s="64" t="s">
        <v>370</v>
      </c>
      <c r="D159" s="65" t="s">
        <v>8</v>
      </c>
      <c r="E159" s="65" t="s">
        <v>344</v>
      </c>
      <c r="F159" s="65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57" t="n">
        <v>158</v>
      </c>
      <c r="B160" s="63" t="s">
        <v>371</v>
      </c>
      <c r="C160" s="64" t="s">
        <v>372</v>
      </c>
      <c r="D160" s="65" t="s">
        <v>8</v>
      </c>
      <c r="E160" s="65" t="s">
        <v>344</v>
      </c>
      <c r="F160" s="65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57" t="n">
        <v>159</v>
      </c>
      <c r="B161" s="63" t="s">
        <v>373</v>
      </c>
      <c r="C161" s="64" t="s">
        <v>374</v>
      </c>
      <c r="D161" s="65" t="s">
        <v>8</v>
      </c>
      <c r="E161" s="65" t="s">
        <v>344</v>
      </c>
      <c r="F161" s="65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57" t="n">
        <v>160</v>
      </c>
      <c r="B162" s="63" t="s">
        <v>375</v>
      </c>
      <c r="C162" s="64" t="s">
        <v>376</v>
      </c>
      <c r="D162" s="65" t="s">
        <v>8</v>
      </c>
      <c r="E162" s="65" t="s">
        <v>344</v>
      </c>
      <c r="F162" s="65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57" t="n">
        <v>161</v>
      </c>
      <c r="B163" s="63" t="s">
        <v>377</v>
      </c>
      <c r="C163" s="64" t="s">
        <v>378</v>
      </c>
      <c r="D163" s="65" t="s">
        <v>8</v>
      </c>
      <c r="E163" s="65" t="s">
        <v>344</v>
      </c>
      <c r="F163" s="65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57" t="n">
        <v>162</v>
      </c>
      <c r="B164" s="63" t="s">
        <v>379</v>
      </c>
      <c r="C164" s="64" t="s">
        <v>380</v>
      </c>
      <c r="D164" s="65" t="s">
        <v>8</v>
      </c>
      <c r="E164" s="65" t="s">
        <v>344</v>
      </c>
      <c r="F164" s="65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57" t="n">
        <v>163</v>
      </c>
      <c r="B165" s="66" t="s">
        <v>381</v>
      </c>
      <c r="C165" s="67" t="s">
        <v>382</v>
      </c>
      <c r="D165" s="68" t="s">
        <v>8</v>
      </c>
      <c r="E165" s="68" t="s">
        <v>344</v>
      </c>
      <c r="F165" s="68" t="n">
        <v>18202729133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57" t="n">
        <v>164</v>
      </c>
      <c r="B166" s="63" t="s">
        <v>383</v>
      </c>
      <c r="C166" s="64" t="s">
        <v>384</v>
      </c>
      <c r="D166" s="65" t="s">
        <v>8</v>
      </c>
      <c r="E166" s="65" t="s">
        <v>344</v>
      </c>
      <c r="F166" s="65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57" t="n">
        <v>165</v>
      </c>
      <c r="B167" s="63" t="s">
        <v>385</v>
      </c>
      <c r="C167" s="64" t="s">
        <v>386</v>
      </c>
      <c r="D167" s="65" t="s">
        <v>8</v>
      </c>
      <c r="E167" s="65" t="s">
        <v>344</v>
      </c>
      <c r="F167" s="65" t="n">
        <v>18271393346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57" t="n">
        <v>166</v>
      </c>
      <c r="B168" s="63" t="s">
        <v>387</v>
      </c>
      <c r="C168" s="64" t="s">
        <v>388</v>
      </c>
      <c r="D168" s="65" t="s">
        <v>8</v>
      </c>
      <c r="E168" s="65" t="s">
        <v>344</v>
      </c>
      <c r="F168" s="65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57" t="n">
        <v>167</v>
      </c>
      <c r="B169" s="63" t="s">
        <v>389</v>
      </c>
      <c r="C169" s="64" t="s">
        <v>390</v>
      </c>
      <c r="D169" s="65" t="s">
        <v>8</v>
      </c>
      <c r="E169" s="65" t="s">
        <v>344</v>
      </c>
      <c r="F169" s="65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57" t="n">
        <v>168</v>
      </c>
      <c r="B170" s="63" t="s">
        <v>391</v>
      </c>
      <c r="C170" s="64" t="s">
        <v>392</v>
      </c>
      <c r="D170" s="65" t="s">
        <v>8</v>
      </c>
      <c r="E170" s="65" t="s">
        <v>344</v>
      </c>
      <c r="F170" s="65" t="n">
        <v>18202751516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57" t="n">
        <v>169</v>
      </c>
      <c r="B171" s="63" t="s">
        <v>393</v>
      </c>
      <c r="C171" s="64" t="s">
        <v>394</v>
      </c>
      <c r="D171" s="65" t="s">
        <v>8</v>
      </c>
      <c r="E171" s="65" t="s">
        <v>344</v>
      </c>
      <c r="F171" s="65" t="n">
        <v>18672063716</v>
      </c>
      <c r="G171" s="74" t="s">
        <v>118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57" t="n">
        <v>170</v>
      </c>
      <c r="B172" s="63" t="s">
        <v>395</v>
      </c>
      <c r="C172" s="64" t="s">
        <v>396</v>
      </c>
      <c r="D172" s="65" t="s">
        <v>8</v>
      </c>
      <c r="E172" s="65" t="s">
        <v>344</v>
      </c>
      <c r="F172" s="65" t="n">
        <v>18271393346</v>
      </c>
      <c r="G172" s="74" t="s">
        <v>118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57" t="n">
        <v>171</v>
      </c>
      <c r="B173" s="63" t="s">
        <v>397</v>
      </c>
      <c r="C173" s="64" t="s">
        <v>398</v>
      </c>
      <c r="D173" s="65" t="s">
        <v>8</v>
      </c>
      <c r="E173" s="65" t="s">
        <v>344</v>
      </c>
      <c r="F173" s="65" t="n">
        <v>18202733360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57" t="n">
        <v>172</v>
      </c>
      <c r="B174" s="63" t="s">
        <v>399</v>
      </c>
      <c r="C174" s="64" t="s">
        <v>400</v>
      </c>
      <c r="D174" s="65" t="s">
        <v>7</v>
      </c>
      <c r="E174" s="65" t="s">
        <v>401</v>
      </c>
      <c r="F174" s="65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57" t="n">
        <v>173</v>
      </c>
      <c r="B175" s="63" t="s">
        <v>402</v>
      </c>
      <c r="C175" s="64" t="s">
        <v>403</v>
      </c>
      <c r="D175" s="65" t="s">
        <v>7</v>
      </c>
      <c r="E175" s="65" t="s">
        <v>401</v>
      </c>
      <c r="F175" s="65" t="n">
        <v>15926357110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57" t="n">
        <v>174</v>
      </c>
      <c r="B176" s="63" t="s">
        <v>404</v>
      </c>
      <c r="C176" s="64" t="s">
        <v>405</v>
      </c>
      <c r="D176" s="65" t="s">
        <v>7</v>
      </c>
      <c r="E176" s="65" t="s">
        <v>401</v>
      </c>
      <c r="F176" s="65" t="n">
        <v>18202757736</v>
      </c>
      <c r="G176" s="74" t="s">
        <v>118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57" t="n">
        <v>175</v>
      </c>
      <c r="B177" s="63" t="s">
        <v>406</v>
      </c>
      <c r="C177" s="64" t="s">
        <v>407</v>
      </c>
      <c r="D177" s="65" t="s">
        <v>7</v>
      </c>
      <c r="E177" s="65" t="s">
        <v>401</v>
      </c>
      <c r="F177" s="65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57" t="n">
        <v>176</v>
      </c>
      <c r="B178" s="63" t="s">
        <v>408</v>
      </c>
      <c r="C178" s="64" t="s">
        <v>409</v>
      </c>
      <c r="D178" s="65" t="s">
        <v>7</v>
      </c>
      <c r="E178" s="65" t="s">
        <v>401</v>
      </c>
      <c r="F178" s="65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57" t="n">
        <v>177</v>
      </c>
      <c r="B179" s="63" t="s">
        <v>410</v>
      </c>
      <c r="C179" s="64" t="s">
        <v>411</v>
      </c>
      <c r="D179" s="65" t="s">
        <v>7</v>
      </c>
      <c r="E179" s="65" t="s">
        <v>401</v>
      </c>
      <c r="F179" s="65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57" t="n">
        <v>178</v>
      </c>
      <c r="B180" s="63" t="s">
        <v>412</v>
      </c>
      <c r="C180" s="64" t="s">
        <v>413</v>
      </c>
      <c r="D180" s="65" t="s">
        <v>7</v>
      </c>
      <c r="E180" s="65" t="s">
        <v>401</v>
      </c>
      <c r="F180" s="65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57" t="n">
        <v>179</v>
      </c>
      <c r="B181" s="66" t="s">
        <v>414</v>
      </c>
      <c r="C181" s="67" t="s">
        <v>415</v>
      </c>
      <c r="D181" s="68" t="s">
        <v>7</v>
      </c>
      <c r="E181" s="68" t="s">
        <v>401</v>
      </c>
      <c r="F181" s="65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57" t="n">
        <v>180</v>
      </c>
      <c r="B182" s="63" t="s">
        <v>416</v>
      </c>
      <c r="C182" s="64" t="s">
        <v>417</v>
      </c>
      <c r="D182" s="65" t="s">
        <v>7</v>
      </c>
      <c r="E182" s="65" t="s">
        <v>401</v>
      </c>
      <c r="F182" s="65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57" t="n">
        <v>181</v>
      </c>
      <c r="B183" s="63" t="s">
        <v>418</v>
      </c>
      <c r="C183" s="64" t="s">
        <v>419</v>
      </c>
      <c r="D183" s="65" t="s">
        <v>7</v>
      </c>
      <c r="E183" s="65" t="s">
        <v>401</v>
      </c>
      <c r="F183" s="65" t="n">
        <v>13257602255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57" t="n">
        <v>182</v>
      </c>
      <c r="B184" s="63" t="s">
        <v>420</v>
      </c>
      <c r="C184" s="64" t="s">
        <v>421</v>
      </c>
      <c r="D184" s="65" t="s">
        <v>7</v>
      </c>
      <c r="E184" s="65" t="s">
        <v>401</v>
      </c>
      <c r="F184" s="65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57" t="n">
        <v>183</v>
      </c>
      <c r="B185" s="63" t="s">
        <v>422</v>
      </c>
      <c r="C185" s="64" t="s">
        <v>423</v>
      </c>
      <c r="D185" s="65" t="s">
        <v>7</v>
      </c>
      <c r="E185" s="65" t="s">
        <v>401</v>
      </c>
      <c r="F185" s="65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57" t="n">
        <v>184</v>
      </c>
      <c r="B186" s="63" t="s">
        <v>424</v>
      </c>
      <c r="C186" s="64" t="s">
        <v>425</v>
      </c>
      <c r="D186" s="65" t="s">
        <v>8</v>
      </c>
      <c r="E186" s="65" t="s">
        <v>401</v>
      </c>
      <c r="F186" s="65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57" t="n">
        <v>185</v>
      </c>
      <c r="B187" s="63" t="s">
        <v>426</v>
      </c>
      <c r="C187" s="64" t="s">
        <v>427</v>
      </c>
      <c r="D187" s="65" t="s">
        <v>8</v>
      </c>
      <c r="E187" s="65" t="s">
        <v>401</v>
      </c>
      <c r="F187" s="65" t="n">
        <v>13971342609</v>
      </c>
      <c r="G187" s="74" t="s">
        <v>118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57" t="n">
        <v>186</v>
      </c>
      <c r="B188" s="63" t="s">
        <v>428</v>
      </c>
      <c r="C188" s="64" t="s">
        <v>429</v>
      </c>
      <c r="D188" s="65" t="s">
        <v>8</v>
      </c>
      <c r="E188" s="65" t="s">
        <v>401</v>
      </c>
      <c r="F188" s="65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57" t="n">
        <v>187</v>
      </c>
      <c r="B189" s="63" t="s">
        <v>430</v>
      </c>
      <c r="C189" s="64" t="s">
        <v>431</v>
      </c>
      <c r="D189" s="65" t="s">
        <v>8</v>
      </c>
      <c r="E189" s="65" t="s">
        <v>401</v>
      </c>
      <c r="F189" s="65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57" t="n">
        <v>188</v>
      </c>
      <c r="B190" s="63" t="s">
        <v>432</v>
      </c>
      <c r="C190" s="64" t="s">
        <v>433</v>
      </c>
      <c r="D190" s="65" t="s">
        <v>8</v>
      </c>
      <c r="E190" s="65" t="s">
        <v>401</v>
      </c>
      <c r="F190" s="65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57" t="n">
        <v>189</v>
      </c>
      <c r="B191" s="63" t="s">
        <v>434</v>
      </c>
      <c r="C191" s="64" t="s">
        <v>435</v>
      </c>
      <c r="D191" s="65" t="s">
        <v>8</v>
      </c>
      <c r="E191" s="65" t="s">
        <v>401</v>
      </c>
      <c r="F191" s="65" t="n">
        <v>18202778130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57" t="n">
        <v>190</v>
      </c>
      <c r="B192" s="63" t="s">
        <v>436</v>
      </c>
      <c r="C192" s="64" t="s">
        <v>437</v>
      </c>
      <c r="D192" s="65" t="s">
        <v>8</v>
      </c>
      <c r="E192" s="65" t="s">
        <v>401</v>
      </c>
      <c r="F192" s="65" t="n">
        <v>18661830299</v>
      </c>
      <c r="G192" s="74" t="s">
        <v>118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57" t="n">
        <v>191</v>
      </c>
      <c r="B193" s="63" t="s">
        <v>438</v>
      </c>
      <c r="C193" s="64" t="s">
        <v>439</v>
      </c>
      <c r="D193" s="65" t="s">
        <v>8</v>
      </c>
      <c r="E193" s="65" t="s">
        <v>401</v>
      </c>
      <c r="F193" s="65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57" t="n">
        <v>192</v>
      </c>
      <c r="B194" s="63" t="s">
        <v>440</v>
      </c>
      <c r="C194" s="64" t="s">
        <v>441</v>
      </c>
      <c r="D194" s="65" t="s">
        <v>8</v>
      </c>
      <c r="E194" s="65" t="s">
        <v>401</v>
      </c>
      <c r="F194" s="65" t="n">
        <v>13638658813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57" t="n">
        <v>193</v>
      </c>
      <c r="B195" s="63" t="s">
        <v>442</v>
      </c>
      <c r="C195" s="64" t="s">
        <v>443</v>
      </c>
      <c r="D195" s="65" t="s">
        <v>8</v>
      </c>
      <c r="E195" s="65" t="s">
        <v>401</v>
      </c>
      <c r="F195" s="65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57" t="n">
        <v>194</v>
      </c>
      <c r="B196" s="63" t="s">
        <v>444</v>
      </c>
      <c r="C196" s="64" t="s">
        <v>445</v>
      </c>
      <c r="D196" s="65" t="s">
        <v>8</v>
      </c>
      <c r="E196" s="65" t="s">
        <v>401</v>
      </c>
      <c r="F196" s="65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57" t="n">
        <v>195</v>
      </c>
      <c r="B197" s="63" t="s">
        <v>446</v>
      </c>
      <c r="C197" s="64" t="s">
        <v>447</v>
      </c>
      <c r="D197" s="65" t="s">
        <v>8</v>
      </c>
      <c r="E197" s="65" t="s">
        <v>401</v>
      </c>
      <c r="F197" s="65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57" t="n">
        <v>196</v>
      </c>
      <c r="B198" s="63" t="s">
        <v>448</v>
      </c>
      <c r="C198" s="64" t="s">
        <v>449</v>
      </c>
      <c r="D198" s="65" t="s">
        <v>8</v>
      </c>
      <c r="E198" s="65" t="s">
        <v>401</v>
      </c>
      <c r="F198" s="65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57" t="n">
        <v>197</v>
      </c>
      <c r="B199" s="63" t="s">
        <v>450</v>
      </c>
      <c r="C199" s="64" t="s">
        <v>451</v>
      </c>
      <c r="D199" s="65" t="s">
        <v>8</v>
      </c>
      <c r="E199" s="65" t="s">
        <v>401</v>
      </c>
      <c r="F199" s="65" t="n">
        <v>18672067205</v>
      </c>
      <c r="G199" s="74" t="s">
        <v>118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57" t="n">
        <v>198</v>
      </c>
      <c r="B200" s="63" t="s">
        <v>452</v>
      </c>
      <c r="C200" s="64" t="s">
        <v>453</v>
      </c>
      <c r="D200" s="65" t="s">
        <v>8</v>
      </c>
      <c r="E200" s="65" t="s">
        <v>401</v>
      </c>
      <c r="F200" s="65" t="n">
        <v>18202784113</v>
      </c>
      <c r="G200" s="74" t="s">
        <v>118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57" t="n">
        <v>199</v>
      </c>
      <c r="B201" s="63" t="s">
        <v>454</v>
      </c>
      <c r="C201" s="64" t="s">
        <v>455</v>
      </c>
      <c r="D201" s="65" t="s">
        <v>8</v>
      </c>
      <c r="E201" s="65" t="s">
        <v>401</v>
      </c>
      <c r="F201" s="65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57" t="n">
        <v>200</v>
      </c>
      <c r="B202" s="63" t="s">
        <v>456</v>
      </c>
      <c r="C202" s="64" t="s">
        <v>457</v>
      </c>
      <c r="D202" s="65" t="s">
        <v>7</v>
      </c>
      <c r="E202" s="65" t="s">
        <v>458</v>
      </c>
      <c r="F202" s="65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57" t="n">
        <v>201</v>
      </c>
      <c r="B203" s="63" t="s">
        <v>459</v>
      </c>
      <c r="C203" s="64" t="s">
        <v>460</v>
      </c>
      <c r="D203" s="65" t="s">
        <v>7</v>
      </c>
      <c r="E203" s="65" t="s">
        <v>458</v>
      </c>
      <c r="F203" s="65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57" t="n">
        <v>202</v>
      </c>
      <c r="B204" s="63" t="s">
        <v>461</v>
      </c>
      <c r="C204" s="64" t="s">
        <v>462</v>
      </c>
      <c r="D204" s="65" t="s">
        <v>7</v>
      </c>
      <c r="E204" s="65" t="s">
        <v>458</v>
      </c>
      <c r="F204" s="65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57" t="n">
        <v>203</v>
      </c>
      <c r="B205" s="63" t="s">
        <v>463</v>
      </c>
      <c r="C205" s="64" t="s">
        <v>464</v>
      </c>
      <c r="D205" s="65" t="s">
        <v>7</v>
      </c>
      <c r="E205" s="65" t="s">
        <v>458</v>
      </c>
      <c r="F205" s="65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57" t="n">
        <v>204</v>
      </c>
      <c r="B206" s="63" t="s">
        <v>465</v>
      </c>
      <c r="C206" s="64" t="s">
        <v>466</v>
      </c>
      <c r="D206" s="65" t="s">
        <v>7</v>
      </c>
      <c r="E206" s="65" t="s">
        <v>458</v>
      </c>
      <c r="F206" s="65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57" t="n">
        <v>205</v>
      </c>
      <c r="B207" s="63" t="s">
        <v>467</v>
      </c>
      <c r="C207" s="64" t="s">
        <v>468</v>
      </c>
      <c r="D207" s="65" t="s">
        <v>7</v>
      </c>
      <c r="E207" s="65" t="s">
        <v>458</v>
      </c>
      <c r="F207" s="65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57" t="n">
        <v>206</v>
      </c>
      <c r="B208" s="63" t="s">
        <v>469</v>
      </c>
      <c r="C208" s="64" t="s">
        <v>470</v>
      </c>
      <c r="D208" s="65" t="s">
        <v>7</v>
      </c>
      <c r="E208" s="65" t="s">
        <v>458</v>
      </c>
      <c r="F208" s="65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57" t="n">
        <v>207</v>
      </c>
      <c r="B209" s="63" t="s">
        <v>471</v>
      </c>
      <c r="C209" s="64" t="s">
        <v>472</v>
      </c>
      <c r="D209" s="65" t="s">
        <v>7</v>
      </c>
      <c r="E209" s="65" t="s">
        <v>458</v>
      </c>
      <c r="F209" s="65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57" t="n">
        <v>208</v>
      </c>
      <c r="B210" s="63" t="s">
        <v>473</v>
      </c>
      <c r="C210" s="64" t="s">
        <v>474</v>
      </c>
      <c r="D210" s="65" t="s">
        <v>7</v>
      </c>
      <c r="E210" s="65" t="s">
        <v>458</v>
      </c>
      <c r="F210" s="65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57" t="n">
        <v>209</v>
      </c>
      <c r="B211" s="66" t="s">
        <v>475</v>
      </c>
      <c r="C211" s="67" t="s">
        <v>476</v>
      </c>
      <c r="D211" s="68" t="s">
        <v>7</v>
      </c>
      <c r="E211" s="68" t="s">
        <v>458</v>
      </c>
      <c r="F211" s="65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57" t="n">
        <v>210</v>
      </c>
      <c r="B212" s="63" t="s">
        <v>477</v>
      </c>
      <c r="C212" s="64" t="s">
        <v>478</v>
      </c>
      <c r="D212" s="65" t="s">
        <v>7</v>
      </c>
      <c r="E212" s="65" t="s">
        <v>458</v>
      </c>
      <c r="F212" s="65" t="n">
        <v>18271395985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57" t="n">
        <v>211</v>
      </c>
      <c r="B213" s="63" t="s">
        <v>479</v>
      </c>
      <c r="C213" s="64" t="s">
        <v>480</v>
      </c>
      <c r="D213" s="65" t="s">
        <v>7</v>
      </c>
      <c r="E213" s="65" t="s">
        <v>458</v>
      </c>
      <c r="F213" s="65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57" t="n">
        <v>212</v>
      </c>
      <c r="B214" s="63" t="s">
        <v>481</v>
      </c>
      <c r="C214" s="64" t="s">
        <v>482</v>
      </c>
      <c r="D214" s="65" t="s">
        <v>8</v>
      </c>
      <c r="E214" s="65" t="s">
        <v>458</v>
      </c>
      <c r="F214" s="65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57" t="n">
        <v>213</v>
      </c>
      <c r="B215" s="63" t="s">
        <v>483</v>
      </c>
      <c r="C215" s="64" t="s">
        <v>484</v>
      </c>
      <c r="D215" s="65" t="s">
        <v>8</v>
      </c>
      <c r="E215" s="65" t="s">
        <v>458</v>
      </c>
      <c r="F215" s="65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57" t="n">
        <v>214</v>
      </c>
      <c r="B216" s="63" t="s">
        <v>485</v>
      </c>
      <c r="C216" s="64" t="s">
        <v>486</v>
      </c>
      <c r="D216" s="65" t="s">
        <v>8</v>
      </c>
      <c r="E216" s="65" t="s">
        <v>458</v>
      </c>
      <c r="F216" s="65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57" t="n">
        <v>215</v>
      </c>
      <c r="B217" s="63" t="s">
        <v>487</v>
      </c>
      <c r="C217" s="64" t="s">
        <v>488</v>
      </c>
      <c r="D217" s="65" t="s">
        <v>8</v>
      </c>
      <c r="E217" s="65" t="s">
        <v>458</v>
      </c>
      <c r="F217" s="65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57" t="n">
        <v>216</v>
      </c>
      <c r="B218" s="63" t="s">
        <v>489</v>
      </c>
      <c r="C218" s="64" t="s">
        <v>490</v>
      </c>
      <c r="D218" s="65" t="s">
        <v>8</v>
      </c>
      <c r="E218" s="65" t="s">
        <v>458</v>
      </c>
      <c r="F218" s="65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57" t="n">
        <v>217</v>
      </c>
      <c r="B219" s="63" t="s">
        <v>491</v>
      </c>
      <c r="C219" s="64" t="s">
        <v>492</v>
      </c>
      <c r="D219" s="65" t="s">
        <v>8</v>
      </c>
      <c r="E219" s="65" t="s">
        <v>458</v>
      </c>
      <c r="F219" s="65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57" t="n">
        <v>218</v>
      </c>
      <c r="B220" s="63" t="s">
        <v>493</v>
      </c>
      <c r="C220" s="64" t="s">
        <v>494</v>
      </c>
      <c r="D220" s="65" t="s">
        <v>8</v>
      </c>
      <c r="E220" s="65" t="s">
        <v>458</v>
      </c>
      <c r="F220" s="65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57" t="n">
        <v>219</v>
      </c>
      <c r="B221" s="63" t="s">
        <v>495</v>
      </c>
      <c r="C221" s="64" t="s">
        <v>496</v>
      </c>
      <c r="D221" s="65" t="s">
        <v>8</v>
      </c>
      <c r="E221" s="65" t="s">
        <v>458</v>
      </c>
      <c r="F221" s="65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57" t="n">
        <v>220</v>
      </c>
      <c r="B222" s="63" t="s">
        <v>497</v>
      </c>
      <c r="C222" s="64" t="s">
        <v>498</v>
      </c>
      <c r="D222" s="65" t="s">
        <v>8</v>
      </c>
      <c r="E222" s="65" t="s">
        <v>458</v>
      </c>
      <c r="F222" s="65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57" t="n">
        <v>221</v>
      </c>
      <c r="B223" s="63" t="s">
        <v>499</v>
      </c>
      <c r="C223" s="64" t="s">
        <v>500</v>
      </c>
      <c r="D223" s="65" t="s">
        <v>8</v>
      </c>
      <c r="E223" s="65" t="s">
        <v>458</v>
      </c>
      <c r="F223" s="65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57" t="n">
        <v>222</v>
      </c>
      <c r="B224" s="63" t="s">
        <v>501</v>
      </c>
      <c r="C224" s="64" t="s">
        <v>502</v>
      </c>
      <c r="D224" s="65" t="s">
        <v>8</v>
      </c>
      <c r="E224" s="65" t="s">
        <v>458</v>
      </c>
      <c r="F224" s="65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57" t="n">
        <v>223</v>
      </c>
      <c r="B225" s="63" t="s">
        <v>503</v>
      </c>
      <c r="C225" s="64" t="s">
        <v>504</v>
      </c>
      <c r="D225" s="65" t="s">
        <v>8</v>
      </c>
      <c r="E225" s="65" t="s">
        <v>458</v>
      </c>
      <c r="F225" s="65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57" t="n">
        <v>224</v>
      </c>
      <c r="B226" s="63" t="s">
        <v>505</v>
      </c>
      <c r="C226" s="64" t="s">
        <v>506</v>
      </c>
      <c r="D226" s="65" t="s">
        <v>8</v>
      </c>
      <c r="E226" s="65" t="s">
        <v>458</v>
      </c>
      <c r="F226" s="65" t="n">
        <v>13367269476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57" t="n">
        <v>225</v>
      </c>
      <c r="B227" s="63" t="s">
        <v>507</v>
      </c>
      <c r="C227" s="64" t="s">
        <v>508</v>
      </c>
      <c r="D227" s="65" t="s">
        <v>8</v>
      </c>
      <c r="E227" s="65" t="s">
        <v>458</v>
      </c>
      <c r="F227" s="65" t="n">
        <v>13971559416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57" t="n">
        <v>226</v>
      </c>
      <c r="B228" s="63" t="s">
        <v>509</v>
      </c>
      <c r="C228" s="64" t="s">
        <v>510</v>
      </c>
      <c r="D228" s="65" t="s">
        <v>8</v>
      </c>
      <c r="E228" s="65" t="s">
        <v>458</v>
      </c>
      <c r="F228" s="65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57" t="n">
        <v>227</v>
      </c>
      <c r="B229" s="63" t="s">
        <v>511</v>
      </c>
      <c r="C229" s="64" t="s">
        <v>512</v>
      </c>
      <c r="D229" s="65" t="s">
        <v>8</v>
      </c>
      <c r="E229" s="65" t="s">
        <v>458</v>
      </c>
      <c r="F229" s="65" t="n">
        <v>13971553757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57" t="n">
        <v>228</v>
      </c>
      <c r="B230" s="63" t="s">
        <v>513</v>
      </c>
      <c r="C230" s="64" t="s">
        <v>514</v>
      </c>
      <c r="D230" s="65" t="s">
        <v>8</v>
      </c>
      <c r="E230" s="65" t="s">
        <v>458</v>
      </c>
      <c r="F230" s="65" t="n">
        <v>18202724007</v>
      </c>
      <c r="G230" s="74" t="s">
        <v>118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57" t="n">
        <v>229</v>
      </c>
      <c r="B231" s="63" t="s">
        <v>515</v>
      </c>
      <c r="C231" s="64" t="s">
        <v>516</v>
      </c>
      <c r="D231" s="65" t="s">
        <v>8</v>
      </c>
      <c r="E231" s="65" t="s">
        <v>458</v>
      </c>
      <c r="F231" s="65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57" t="n">
        <v>230</v>
      </c>
      <c r="B232" s="63" t="s">
        <v>517</v>
      </c>
      <c r="C232" s="64" t="s">
        <v>518</v>
      </c>
      <c r="D232" s="65" t="s">
        <v>7</v>
      </c>
      <c r="E232" s="65" t="s">
        <v>519</v>
      </c>
      <c r="F232" s="65" t="n">
        <v>18202710958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57" t="n">
        <v>231</v>
      </c>
      <c r="B233" s="63" t="s">
        <v>520</v>
      </c>
      <c r="C233" s="64" t="s">
        <v>521</v>
      </c>
      <c r="D233" s="65" t="s">
        <v>7</v>
      </c>
      <c r="E233" s="65" t="s">
        <v>519</v>
      </c>
      <c r="F233" s="65" t="n">
        <v>13524502456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57" t="n">
        <v>232</v>
      </c>
      <c r="B234" s="63" t="s">
        <v>522</v>
      </c>
      <c r="C234" s="64" t="s">
        <v>523</v>
      </c>
      <c r="D234" s="65" t="s">
        <v>7</v>
      </c>
      <c r="E234" s="65" t="s">
        <v>519</v>
      </c>
      <c r="F234" s="65" t="n">
        <v>18271395055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57" t="n">
        <v>233</v>
      </c>
      <c r="B235" s="63" t="s">
        <v>524</v>
      </c>
      <c r="C235" s="64" t="s">
        <v>525</v>
      </c>
      <c r="D235" s="65" t="s">
        <v>7</v>
      </c>
      <c r="E235" s="65" t="s">
        <v>519</v>
      </c>
      <c r="F235" s="65" t="n">
        <v>18271392086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57" t="n">
        <v>234</v>
      </c>
      <c r="B236" s="63" t="s">
        <v>526</v>
      </c>
      <c r="C236" s="64" t="s">
        <v>527</v>
      </c>
      <c r="D236" s="65" t="s">
        <v>7</v>
      </c>
      <c r="E236" s="65" t="s">
        <v>519</v>
      </c>
      <c r="F236" s="65" t="n">
        <v>18008623806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57" t="n">
        <v>235</v>
      </c>
      <c r="B237" s="63" t="s">
        <v>528</v>
      </c>
      <c r="C237" s="64" t="s">
        <v>529</v>
      </c>
      <c r="D237" s="65" t="s">
        <v>7</v>
      </c>
      <c r="E237" s="65" t="s">
        <v>519</v>
      </c>
      <c r="F237" s="65" t="n">
        <v>15172070819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57" t="n">
        <v>236</v>
      </c>
      <c r="B238" s="63" t="s">
        <v>530</v>
      </c>
      <c r="C238" s="64" t="s">
        <v>531</v>
      </c>
      <c r="D238" s="65" t="s">
        <v>7</v>
      </c>
      <c r="E238" s="65" t="s">
        <v>519</v>
      </c>
      <c r="F238" s="65" t="n">
        <v>18202722985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57" t="n">
        <v>237</v>
      </c>
      <c r="B239" s="63" t="s">
        <v>532</v>
      </c>
      <c r="C239" s="64" t="s">
        <v>533</v>
      </c>
      <c r="D239" s="65" t="s">
        <v>7</v>
      </c>
      <c r="E239" s="65" t="s">
        <v>519</v>
      </c>
      <c r="F239" s="65" t="n">
        <v>13886177362</v>
      </c>
      <c r="G239" s="74" t="s">
        <v>118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57" t="n">
        <v>238</v>
      </c>
      <c r="B240" s="63" t="s">
        <v>534</v>
      </c>
      <c r="C240" s="64" t="s">
        <v>535</v>
      </c>
      <c r="D240" s="65" t="s">
        <v>7</v>
      </c>
      <c r="E240" s="65" t="s">
        <v>519</v>
      </c>
      <c r="F240" s="65" t="n">
        <v>18202742125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57" t="n">
        <v>239</v>
      </c>
      <c r="B241" s="63" t="s">
        <v>536</v>
      </c>
      <c r="C241" s="64" t="s">
        <v>537</v>
      </c>
      <c r="D241" s="65" t="s">
        <v>7</v>
      </c>
      <c r="E241" s="65" t="s">
        <v>519</v>
      </c>
      <c r="F241" s="65" t="n">
        <v>18202796242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57" t="n">
        <v>240</v>
      </c>
      <c r="B242" s="63" t="s">
        <v>538</v>
      </c>
      <c r="C242" s="64" t="s">
        <v>539</v>
      </c>
      <c r="D242" s="65" t="s">
        <v>7</v>
      </c>
      <c r="E242" s="65" t="s">
        <v>519</v>
      </c>
      <c r="F242" s="65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57" t="n">
        <v>241</v>
      </c>
      <c r="B243" s="63" t="s">
        <v>540</v>
      </c>
      <c r="C243" s="64" t="s">
        <v>541</v>
      </c>
      <c r="D243" s="65" t="s">
        <v>7</v>
      </c>
      <c r="E243" s="65" t="s">
        <v>519</v>
      </c>
      <c r="F243" s="65" t="n">
        <v>18202718301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57" t="n">
        <v>242</v>
      </c>
      <c r="B244" s="63" t="s">
        <v>542</v>
      </c>
      <c r="C244" s="64" t="s">
        <v>543</v>
      </c>
      <c r="D244" s="65" t="s">
        <v>8</v>
      </c>
      <c r="E244" s="65" t="s">
        <v>519</v>
      </c>
      <c r="F244" s="65" t="n">
        <v>13212778590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57" t="n">
        <v>243</v>
      </c>
      <c r="B245" s="63" t="s">
        <v>544</v>
      </c>
      <c r="C245" s="64" t="s">
        <v>545</v>
      </c>
      <c r="D245" s="65" t="s">
        <v>8</v>
      </c>
      <c r="E245" s="65" t="s">
        <v>519</v>
      </c>
      <c r="F245" s="65" t="n">
        <v>18271392077</v>
      </c>
      <c r="G245" s="74" t="s">
        <v>118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57" t="n">
        <v>244</v>
      </c>
      <c r="B246" s="63" t="s">
        <v>546</v>
      </c>
      <c r="C246" s="64" t="s">
        <v>547</v>
      </c>
      <c r="D246" s="65" t="s">
        <v>8</v>
      </c>
      <c r="E246" s="65" t="s">
        <v>519</v>
      </c>
      <c r="F246" s="65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57" t="n">
        <v>245</v>
      </c>
      <c r="B247" s="63" t="s">
        <v>548</v>
      </c>
      <c r="C247" s="64" t="s">
        <v>549</v>
      </c>
      <c r="D247" s="65" t="s">
        <v>8</v>
      </c>
      <c r="E247" s="65" t="s">
        <v>519</v>
      </c>
      <c r="F247" s="65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57" t="n">
        <v>246</v>
      </c>
      <c r="B248" s="63" t="s">
        <v>550</v>
      </c>
      <c r="C248" s="64" t="s">
        <v>551</v>
      </c>
      <c r="D248" s="65" t="s">
        <v>8</v>
      </c>
      <c r="E248" s="65" t="s">
        <v>519</v>
      </c>
      <c r="F248" s="65" t="n">
        <v>18202737910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57" t="n">
        <v>247</v>
      </c>
      <c r="B249" s="63" t="s">
        <v>552</v>
      </c>
      <c r="C249" s="64" t="s">
        <v>553</v>
      </c>
      <c r="D249" s="65" t="s">
        <v>8</v>
      </c>
      <c r="E249" s="65" t="s">
        <v>519</v>
      </c>
      <c r="F249" s="65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57" t="n">
        <v>248</v>
      </c>
      <c r="B250" s="63" t="s">
        <v>554</v>
      </c>
      <c r="C250" s="64" t="s">
        <v>555</v>
      </c>
      <c r="D250" s="65" t="s">
        <v>8</v>
      </c>
      <c r="E250" s="65" t="s">
        <v>519</v>
      </c>
      <c r="F250" s="65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57" t="n">
        <v>249</v>
      </c>
      <c r="B251" s="63" t="s">
        <v>556</v>
      </c>
      <c r="C251" s="64" t="s">
        <v>557</v>
      </c>
      <c r="D251" s="65" t="s">
        <v>8</v>
      </c>
      <c r="E251" s="65" t="s">
        <v>519</v>
      </c>
      <c r="F251" s="65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57" t="n">
        <v>250</v>
      </c>
      <c r="B252" s="63" t="s">
        <v>558</v>
      </c>
      <c r="C252" s="64" t="s">
        <v>559</v>
      </c>
      <c r="D252" s="65" t="s">
        <v>8</v>
      </c>
      <c r="E252" s="65" t="s">
        <v>519</v>
      </c>
      <c r="F252" s="65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57" t="n">
        <v>251</v>
      </c>
      <c r="B253" s="63" t="s">
        <v>560</v>
      </c>
      <c r="C253" s="64" t="s">
        <v>561</v>
      </c>
      <c r="D253" s="65" t="s">
        <v>8</v>
      </c>
      <c r="E253" s="65" t="s">
        <v>519</v>
      </c>
      <c r="F253" s="65" t="n">
        <v>18202727765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57" t="n">
        <v>252</v>
      </c>
      <c r="B254" s="63" t="s">
        <v>562</v>
      </c>
      <c r="C254" s="64" t="s">
        <v>563</v>
      </c>
      <c r="D254" s="65" t="s">
        <v>8</v>
      </c>
      <c r="E254" s="65" t="s">
        <v>519</v>
      </c>
      <c r="F254" s="65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57" t="n">
        <v>253</v>
      </c>
      <c r="B255" s="63" t="s">
        <v>564</v>
      </c>
      <c r="C255" s="64" t="s">
        <v>565</v>
      </c>
      <c r="D255" s="65" t="s">
        <v>8</v>
      </c>
      <c r="E255" s="65" t="s">
        <v>519</v>
      </c>
      <c r="F255" s="65" t="n">
        <v>1827139601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57" t="n">
        <v>254</v>
      </c>
      <c r="B256" s="63" t="s">
        <v>566</v>
      </c>
      <c r="C256" s="64" t="s">
        <v>567</v>
      </c>
      <c r="D256" s="65" t="s">
        <v>8</v>
      </c>
      <c r="E256" s="65" t="s">
        <v>519</v>
      </c>
      <c r="F256" s="65" t="n">
        <v>1827139601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57" t="n">
        <v>255</v>
      </c>
      <c r="B257" s="66" t="s">
        <v>568</v>
      </c>
      <c r="C257" s="67" t="s">
        <v>569</v>
      </c>
      <c r="D257" s="68" t="s">
        <v>8</v>
      </c>
      <c r="E257" s="68" t="s">
        <v>519</v>
      </c>
      <c r="F257" s="68" t="n">
        <v>1827139601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57" t="n">
        <v>256</v>
      </c>
      <c r="B258" s="63" t="s">
        <v>570</v>
      </c>
      <c r="C258" s="64" t="s">
        <v>571</v>
      </c>
      <c r="D258" s="65" t="s">
        <v>8</v>
      </c>
      <c r="E258" s="65" t="s">
        <v>519</v>
      </c>
      <c r="F258" s="65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57" t="n">
        <v>257</v>
      </c>
      <c r="B259" s="63" t="s">
        <v>572</v>
      </c>
      <c r="C259" s="64" t="s">
        <v>573</v>
      </c>
      <c r="D259" s="65" t="s">
        <v>8</v>
      </c>
      <c r="E259" s="65" t="s">
        <v>519</v>
      </c>
      <c r="F259" s="65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57" t="n">
        <v>258</v>
      </c>
      <c r="B260" s="63" t="s">
        <v>574</v>
      </c>
      <c r="C260" s="64" t="s">
        <v>575</v>
      </c>
      <c r="D260" s="65" t="s">
        <v>8</v>
      </c>
      <c r="E260" s="65" t="s">
        <v>519</v>
      </c>
      <c r="F260" s="65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57" t="n">
        <v>259</v>
      </c>
      <c r="B261" s="63" t="s">
        <v>576</v>
      </c>
      <c r="C261" s="64" t="s">
        <v>577</v>
      </c>
      <c r="D261" s="65" t="s">
        <v>8</v>
      </c>
      <c r="E261" s="65" t="s">
        <v>519</v>
      </c>
      <c r="F261" s="65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57" t="n">
        <v>260</v>
      </c>
      <c r="B262" s="63" t="s">
        <v>578</v>
      </c>
      <c r="C262" s="64" t="s">
        <v>579</v>
      </c>
      <c r="D262" s="65" t="s">
        <v>7</v>
      </c>
      <c r="E262" s="65" t="s">
        <v>580</v>
      </c>
      <c r="F262" s="65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57" t="n">
        <v>261</v>
      </c>
      <c r="B263" s="63" t="s">
        <v>581</v>
      </c>
      <c r="C263" s="64" t="s">
        <v>582</v>
      </c>
      <c r="D263" s="65" t="s">
        <v>7</v>
      </c>
      <c r="E263" s="65" t="s">
        <v>580</v>
      </c>
      <c r="F263" s="65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57" t="n">
        <v>262</v>
      </c>
      <c r="B264" s="63" t="s">
        <v>583</v>
      </c>
      <c r="C264" s="64" t="s">
        <v>584</v>
      </c>
      <c r="D264" s="65" t="s">
        <v>7</v>
      </c>
      <c r="E264" s="65" t="s">
        <v>580</v>
      </c>
      <c r="F264" s="65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57" t="n">
        <v>263</v>
      </c>
      <c r="B265" s="63" t="s">
        <v>585</v>
      </c>
      <c r="C265" s="64" t="s">
        <v>586</v>
      </c>
      <c r="D265" s="65" t="s">
        <v>7</v>
      </c>
      <c r="E265" s="65" t="s">
        <v>580</v>
      </c>
      <c r="F265" s="65" t="n">
        <v>18202793493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57" t="n">
        <v>264</v>
      </c>
      <c r="B266" s="63" t="s">
        <v>587</v>
      </c>
      <c r="C266" s="64" t="s">
        <v>588</v>
      </c>
      <c r="D266" s="65" t="s">
        <v>7</v>
      </c>
      <c r="E266" s="65" t="s">
        <v>580</v>
      </c>
      <c r="F266" s="65" t="n">
        <v>13407183083</v>
      </c>
      <c r="G266" s="74" t="s">
        <v>118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57" t="n">
        <v>265</v>
      </c>
      <c r="B267" s="63" t="s">
        <v>589</v>
      </c>
      <c r="C267" s="64" t="s">
        <v>590</v>
      </c>
      <c r="D267" s="65" t="s">
        <v>7</v>
      </c>
      <c r="E267" s="65" t="s">
        <v>580</v>
      </c>
      <c r="F267" s="65" t="n">
        <v>18202718035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57" t="n">
        <v>266</v>
      </c>
      <c r="B268" s="63" t="s">
        <v>591</v>
      </c>
      <c r="C268" s="64" t="s">
        <v>592</v>
      </c>
      <c r="D268" s="65" t="s">
        <v>7</v>
      </c>
      <c r="E268" s="65" t="s">
        <v>580</v>
      </c>
      <c r="F268" s="65" t="n">
        <v>18202787883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57" t="n">
        <v>267</v>
      </c>
      <c r="B269" s="63" t="s">
        <v>593</v>
      </c>
      <c r="C269" s="64" t="s">
        <v>594</v>
      </c>
      <c r="D269" s="65" t="s">
        <v>7</v>
      </c>
      <c r="E269" s="65" t="s">
        <v>580</v>
      </c>
      <c r="F269" s="65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57" t="n">
        <v>268</v>
      </c>
      <c r="B270" s="63" t="s">
        <v>595</v>
      </c>
      <c r="C270" s="64" t="s">
        <v>596</v>
      </c>
      <c r="D270" s="65" t="s">
        <v>7</v>
      </c>
      <c r="E270" s="65" t="s">
        <v>580</v>
      </c>
      <c r="F270" s="65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57" t="n">
        <v>269</v>
      </c>
      <c r="B271" s="63" t="s">
        <v>597</v>
      </c>
      <c r="C271" s="64" t="s">
        <v>598</v>
      </c>
      <c r="D271" s="65" t="s">
        <v>7</v>
      </c>
      <c r="E271" s="65" t="s">
        <v>580</v>
      </c>
      <c r="F271" s="65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57" t="n">
        <v>270</v>
      </c>
      <c r="B272" s="63" t="s">
        <v>599</v>
      </c>
      <c r="C272" s="64" t="s">
        <v>600</v>
      </c>
      <c r="D272" s="65" t="s">
        <v>7</v>
      </c>
      <c r="E272" s="65" t="s">
        <v>580</v>
      </c>
      <c r="F272" s="65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57" t="n">
        <v>271</v>
      </c>
      <c r="B273" s="66" t="s">
        <v>601</v>
      </c>
      <c r="C273" s="67" t="s">
        <v>602</v>
      </c>
      <c r="D273" s="68" t="s">
        <v>7</v>
      </c>
      <c r="E273" s="68" t="s">
        <v>580</v>
      </c>
      <c r="F273" s="68" t="n">
        <v>18202798235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57" t="n">
        <v>272</v>
      </c>
      <c r="B274" s="63" t="s">
        <v>603</v>
      </c>
      <c r="C274" s="64" t="s">
        <v>604</v>
      </c>
      <c r="D274" s="65" t="s">
        <v>8</v>
      </c>
      <c r="E274" s="65" t="s">
        <v>580</v>
      </c>
      <c r="F274" s="65" t="n">
        <v>15527802497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57" t="n">
        <v>273</v>
      </c>
      <c r="B275" s="63" t="s">
        <v>605</v>
      </c>
      <c r="C275" s="64" t="s">
        <v>606</v>
      </c>
      <c r="D275" s="65" t="s">
        <v>8</v>
      </c>
      <c r="E275" s="65" t="s">
        <v>580</v>
      </c>
      <c r="F275" s="65" t="n">
        <v>18202778133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57" t="n">
        <v>274</v>
      </c>
      <c r="B276" s="63" t="s">
        <v>607</v>
      </c>
      <c r="C276" s="64" t="s">
        <v>608</v>
      </c>
      <c r="D276" s="65" t="s">
        <v>8</v>
      </c>
      <c r="E276" s="65" t="s">
        <v>580</v>
      </c>
      <c r="F276" s="65" t="n">
        <v>18202720868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57" t="n">
        <v>275</v>
      </c>
      <c r="B277" s="63" t="s">
        <v>609</v>
      </c>
      <c r="C277" s="64" t="s">
        <v>610</v>
      </c>
      <c r="D277" s="65" t="s">
        <v>8</v>
      </c>
      <c r="E277" s="65" t="s">
        <v>580</v>
      </c>
      <c r="F277" s="65" t="n">
        <v>13850913593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57" t="n">
        <v>276</v>
      </c>
      <c r="B278" s="63" t="s">
        <v>611</v>
      </c>
      <c r="C278" s="64" t="s">
        <v>612</v>
      </c>
      <c r="D278" s="65" t="s">
        <v>8</v>
      </c>
      <c r="E278" s="65" t="s">
        <v>580</v>
      </c>
      <c r="F278" s="65" t="n">
        <v>18202734851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57" t="n">
        <v>277</v>
      </c>
      <c r="B279" s="63" t="s">
        <v>613</v>
      </c>
      <c r="C279" s="64" t="s">
        <v>614</v>
      </c>
      <c r="D279" s="65" t="s">
        <v>8</v>
      </c>
      <c r="E279" s="65" t="s">
        <v>580</v>
      </c>
      <c r="F279" s="65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57" t="n">
        <v>278</v>
      </c>
      <c r="B280" s="63" t="s">
        <v>615</v>
      </c>
      <c r="C280" s="64" t="s">
        <v>616</v>
      </c>
      <c r="D280" s="65" t="s">
        <v>8</v>
      </c>
      <c r="E280" s="65" t="s">
        <v>580</v>
      </c>
      <c r="F280" s="65" t="n">
        <v>18202760129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57" t="n">
        <v>279</v>
      </c>
      <c r="B281" s="63" t="s">
        <v>617</v>
      </c>
      <c r="C281" s="64" t="s">
        <v>618</v>
      </c>
      <c r="D281" s="65" t="s">
        <v>8</v>
      </c>
      <c r="E281" s="65" t="s">
        <v>580</v>
      </c>
      <c r="F281" s="65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57" t="n">
        <v>280</v>
      </c>
      <c r="B282" s="63" t="s">
        <v>619</v>
      </c>
      <c r="C282" s="64" t="s">
        <v>620</v>
      </c>
      <c r="D282" s="65" t="s">
        <v>8</v>
      </c>
      <c r="E282" s="65" t="s">
        <v>580</v>
      </c>
      <c r="F282" s="65" t="n">
        <v>18602705645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57" t="n">
        <v>281</v>
      </c>
      <c r="B283" s="63" t="s">
        <v>621</v>
      </c>
      <c r="C283" s="64" t="s">
        <v>622</v>
      </c>
      <c r="D283" s="65" t="s">
        <v>8</v>
      </c>
      <c r="E283" s="65" t="s">
        <v>580</v>
      </c>
      <c r="F283" s="65" t="n">
        <v>18202742892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57" t="n">
        <v>282</v>
      </c>
      <c r="B284" s="63" t="s">
        <v>623</v>
      </c>
      <c r="C284" s="64" t="s">
        <v>624</v>
      </c>
      <c r="D284" s="65" t="s">
        <v>8</v>
      </c>
      <c r="E284" s="65" t="s">
        <v>580</v>
      </c>
      <c r="F284" s="65" t="n">
        <v>18202713031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57" t="n">
        <v>283</v>
      </c>
      <c r="B285" s="63" t="s">
        <v>625</v>
      </c>
      <c r="C285" s="64" t="s">
        <v>626</v>
      </c>
      <c r="D285" s="65" t="s">
        <v>8</v>
      </c>
      <c r="E285" s="65" t="s">
        <v>580</v>
      </c>
      <c r="F285" s="65" t="n">
        <v>15926404114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57" t="n">
        <v>284</v>
      </c>
      <c r="B286" s="63" t="s">
        <v>627</v>
      </c>
      <c r="C286" s="64" t="s">
        <v>628</v>
      </c>
      <c r="D286" s="65" t="s">
        <v>8</v>
      </c>
      <c r="E286" s="65" t="s">
        <v>580</v>
      </c>
      <c r="F286" s="65" t="n">
        <v>18202761557</v>
      </c>
      <c r="G286" s="74" t="s">
        <v>118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57" t="n">
        <v>285</v>
      </c>
      <c r="B287" s="63" t="s">
        <v>629</v>
      </c>
      <c r="C287" s="64" t="s">
        <v>630</v>
      </c>
      <c r="D287" s="65" t="s">
        <v>8</v>
      </c>
      <c r="E287" s="65" t="s">
        <v>580</v>
      </c>
      <c r="F287" s="65" t="n">
        <v>13476126991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57" t="n">
        <v>286</v>
      </c>
      <c r="B288" s="63" t="s">
        <v>631</v>
      </c>
      <c r="C288" s="64" t="s">
        <v>632</v>
      </c>
      <c r="D288" s="65" t="s">
        <v>8</v>
      </c>
      <c r="E288" s="65" t="s">
        <v>580</v>
      </c>
      <c r="F288" s="65" t="n">
        <v>18627064013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57" t="n">
        <v>287</v>
      </c>
      <c r="B289" s="63" t="s">
        <v>633</v>
      </c>
      <c r="C289" s="64" t="s">
        <v>634</v>
      </c>
      <c r="D289" s="65" t="s">
        <v>8</v>
      </c>
      <c r="E289" s="65" t="s">
        <v>580</v>
      </c>
      <c r="F289" s="65" t="n">
        <v>18271393916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1" hidden="false" customHeight="true" outlineLevel="0" collapsed="false">
      <c r="A290" s="59" t="s">
        <v>635</v>
      </c>
      <c r="B290" s="63" t="s">
        <v>636</v>
      </c>
      <c r="C290" s="64" t="s">
        <v>637</v>
      </c>
      <c r="D290" s="65" t="s">
        <v>7</v>
      </c>
      <c r="E290" s="65" t="s">
        <v>580</v>
      </c>
      <c r="F290" s="65" t="n">
        <v>18671454353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59" t="s">
        <v>635</v>
      </c>
      <c r="B291" s="63" t="s">
        <v>638</v>
      </c>
      <c r="C291" s="64" t="s">
        <v>639</v>
      </c>
      <c r="D291" s="65" t="s">
        <v>640</v>
      </c>
      <c r="E291" s="65" t="s">
        <v>580</v>
      </c>
      <c r="F291" s="65" t="n">
        <v>13212702490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59" t="s">
        <v>635</v>
      </c>
      <c r="B292" s="63" t="s">
        <v>641</v>
      </c>
      <c r="C292" s="64" t="s">
        <v>642</v>
      </c>
      <c r="D292" s="65" t="s">
        <v>7</v>
      </c>
      <c r="E292" s="65" t="s">
        <v>580</v>
      </c>
      <c r="F292" s="65" t="n">
        <v>13212791652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1" hidden="false" customHeight="true" outlineLevel="0" collapsed="false">
      <c r="A293" s="59" t="s">
        <v>635</v>
      </c>
      <c r="B293" s="63" t="s">
        <v>643</v>
      </c>
      <c r="C293" s="64" t="s">
        <v>644</v>
      </c>
      <c r="D293" s="65" t="s">
        <v>7</v>
      </c>
      <c r="E293" s="65" t="s">
        <v>580</v>
      </c>
      <c r="F293" s="65" t="n">
        <v>18627944844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1" hidden="false" customHeight="true" outlineLevel="0" collapsed="false">
      <c r="A294" s="59" t="s">
        <v>645</v>
      </c>
      <c r="B294" s="63" t="s">
        <v>646</v>
      </c>
      <c r="C294" s="64" t="s">
        <v>647</v>
      </c>
      <c r="D294" s="65" t="s">
        <v>640</v>
      </c>
      <c r="E294" s="65" t="s">
        <v>580</v>
      </c>
      <c r="F294" s="65" t="n">
        <v>18202737127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1" hidden="false" customHeight="true" outlineLevel="0" collapsed="false">
      <c r="A295" s="59" t="s">
        <v>645</v>
      </c>
      <c r="B295" s="63" t="s">
        <v>648</v>
      </c>
      <c r="C295" s="64" t="s">
        <v>649</v>
      </c>
      <c r="D295" s="65" t="s">
        <v>640</v>
      </c>
      <c r="E295" s="65" t="s">
        <v>580</v>
      </c>
      <c r="F295" s="65" t="n">
        <v>18202771439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1" hidden="false" customHeight="true" outlineLevel="0" collapsed="false">
      <c r="A296" s="59" t="s">
        <v>645</v>
      </c>
      <c r="B296" s="63" t="s">
        <v>650</v>
      </c>
      <c r="C296" s="64" t="s">
        <v>651</v>
      </c>
      <c r="D296" s="65" t="s">
        <v>640</v>
      </c>
      <c r="E296" s="65" t="s">
        <v>580</v>
      </c>
      <c r="F296" s="65" t="n">
        <v>18202782563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1" hidden="false" customHeight="true" outlineLevel="0" collapsed="false">
      <c r="A297" s="59" t="s">
        <v>645</v>
      </c>
      <c r="B297" s="63" t="s">
        <v>652</v>
      </c>
      <c r="C297" s="64" t="s">
        <v>653</v>
      </c>
      <c r="D297" s="65" t="s">
        <v>7</v>
      </c>
      <c r="E297" s="65" t="s">
        <v>580</v>
      </c>
      <c r="F297" s="65" t="n">
        <v>18202782566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1" hidden="false" customHeight="true" outlineLevel="0" collapsed="false">
      <c r="A298" s="59" t="s">
        <v>645</v>
      </c>
      <c r="B298" s="63" t="s">
        <v>654</v>
      </c>
      <c r="C298" s="64" t="s">
        <v>655</v>
      </c>
      <c r="D298" s="65" t="s">
        <v>7</v>
      </c>
      <c r="E298" s="65" t="s">
        <v>580</v>
      </c>
      <c r="F298" s="65" t="n">
        <v>18202756734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1" hidden="false" customHeight="true" outlineLevel="0" collapsed="false">
      <c r="A299" s="59" t="n">
        <v>288</v>
      </c>
      <c r="B299" s="63" t="s">
        <v>656</v>
      </c>
      <c r="C299" s="64" t="s">
        <v>657</v>
      </c>
      <c r="D299" s="65" t="s">
        <v>7</v>
      </c>
      <c r="E299" s="65" t="s">
        <v>658</v>
      </c>
      <c r="F299" s="65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1" hidden="false" customHeight="true" outlineLevel="0" collapsed="false">
      <c r="A300" s="59" t="n">
        <v>289</v>
      </c>
      <c r="B300" s="63" t="s">
        <v>659</v>
      </c>
      <c r="C300" s="64" t="s">
        <v>660</v>
      </c>
      <c r="D300" s="65" t="s">
        <v>7</v>
      </c>
      <c r="E300" s="65" t="s">
        <v>658</v>
      </c>
      <c r="F300" s="65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1" hidden="false" customHeight="true" outlineLevel="0" collapsed="false">
      <c r="A301" s="59" t="n">
        <v>290</v>
      </c>
      <c r="B301" s="66" t="s">
        <v>661</v>
      </c>
      <c r="C301" s="67" t="s">
        <v>662</v>
      </c>
      <c r="D301" s="68" t="s">
        <v>7</v>
      </c>
      <c r="E301" s="68" t="s">
        <v>658</v>
      </c>
      <c r="F301" s="68" t="n">
        <v>18202737922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1" hidden="false" customHeight="true" outlineLevel="0" collapsed="false">
      <c r="A302" s="59" t="n">
        <v>291</v>
      </c>
      <c r="B302" s="63" t="s">
        <v>663</v>
      </c>
      <c r="C302" s="64" t="s">
        <v>664</v>
      </c>
      <c r="D302" s="65" t="s">
        <v>7</v>
      </c>
      <c r="E302" s="65" t="s">
        <v>658</v>
      </c>
      <c r="F302" s="65" t="n">
        <v>18672934466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1" hidden="false" customHeight="true" outlineLevel="0" collapsed="false">
      <c r="A303" s="59" t="n">
        <v>292</v>
      </c>
      <c r="B303" s="63" t="s">
        <v>665</v>
      </c>
      <c r="C303" s="64" t="s">
        <v>666</v>
      </c>
      <c r="D303" s="65" t="s">
        <v>7</v>
      </c>
      <c r="E303" s="65" t="s">
        <v>658</v>
      </c>
      <c r="F303" s="65" t="n">
        <v>18202791275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1" hidden="false" customHeight="true" outlineLevel="0" collapsed="false">
      <c r="A304" s="59" t="n">
        <v>293</v>
      </c>
      <c r="B304" s="63" t="s">
        <v>667</v>
      </c>
      <c r="C304" s="64" t="s">
        <v>668</v>
      </c>
      <c r="D304" s="65" t="s">
        <v>7</v>
      </c>
      <c r="E304" s="65" t="s">
        <v>658</v>
      </c>
      <c r="F304" s="65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1" hidden="false" customHeight="true" outlineLevel="0" collapsed="false">
      <c r="A305" s="59" t="n">
        <v>294</v>
      </c>
      <c r="B305" s="63" t="s">
        <v>669</v>
      </c>
      <c r="C305" s="64" t="s">
        <v>670</v>
      </c>
      <c r="D305" s="65" t="s">
        <v>7</v>
      </c>
      <c r="E305" s="65" t="s">
        <v>658</v>
      </c>
      <c r="F305" s="65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1" hidden="false" customHeight="true" outlineLevel="0" collapsed="false">
      <c r="A306" s="59" t="n">
        <v>295</v>
      </c>
      <c r="B306" s="63" t="s">
        <v>671</v>
      </c>
      <c r="C306" s="64" t="s">
        <v>672</v>
      </c>
      <c r="D306" s="65" t="s">
        <v>7</v>
      </c>
      <c r="E306" s="65" t="s">
        <v>658</v>
      </c>
      <c r="F306" s="65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1" hidden="false" customHeight="true" outlineLevel="0" collapsed="false">
      <c r="A307" s="59" t="n">
        <v>296</v>
      </c>
      <c r="B307" s="63" t="s">
        <v>673</v>
      </c>
      <c r="C307" s="64" t="s">
        <v>674</v>
      </c>
      <c r="D307" s="65" t="s">
        <v>7</v>
      </c>
      <c r="E307" s="65" t="s">
        <v>658</v>
      </c>
      <c r="F307" s="65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1" hidden="false" customHeight="true" outlineLevel="0" collapsed="false">
      <c r="A308" s="59" t="n">
        <v>297</v>
      </c>
      <c r="B308" s="63" t="s">
        <v>675</v>
      </c>
      <c r="C308" s="64" t="s">
        <v>676</v>
      </c>
      <c r="D308" s="65" t="s">
        <v>7</v>
      </c>
      <c r="E308" s="65" t="s">
        <v>658</v>
      </c>
      <c r="F308" s="65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1" hidden="false" customHeight="true" outlineLevel="0" collapsed="false">
      <c r="A309" s="59" t="n">
        <v>298</v>
      </c>
      <c r="B309" s="63" t="s">
        <v>677</v>
      </c>
      <c r="C309" s="64" t="s">
        <v>678</v>
      </c>
      <c r="D309" s="65" t="s">
        <v>7</v>
      </c>
      <c r="E309" s="65" t="s">
        <v>658</v>
      </c>
      <c r="F309" s="65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1" hidden="false" customHeight="true" outlineLevel="0" collapsed="false">
      <c r="A310" s="59" t="n">
        <v>299</v>
      </c>
      <c r="B310" s="63" t="s">
        <v>679</v>
      </c>
      <c r="C310" s="64" t="s">
        <v>680</v>
      </c>
      <c r="D310" s="65" t="s">
        <v>7</v>
      </c>
      <c r="E310" s="65" t="s">
        <v>658</v>
      </c>
      <c r="F310" s="59"/>
      <c r="G310" s="74" t="s">
        <v>149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1" hidden="false" customHeight="true" outlineLevel="0" collapsed="false">
      <c r="A311" s="59" t="n">
        <v>300</v>
      </c>
      <c r="B311" s="63" t="s">
        <v>681</v>
      </c>
      <c r="C311" s="64" t="s">
        <v>682</v>
      </c>
      <c r="D311" s="65" t="s">
        <v>8</v>
      </c>
      <c r="E311" s="65" t="s">
        <v>658</v>
      </c>
      <c r="F311" s="65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1" hidden="false" customHeight="true" outlineLevel="0" collapsed="false">
      <c r="A312" s="59" t="n">
        <v>301</v>
      </c>
      <c r="B312" s="63" t="s">
        <v>683</v>
      </c>
      <c r="C312" s="64" t="s">
        <v>684</v>
      </c>
      <c r="D312" s="65" t="s">
        <v>8</v>
      </c>
      <c r="E312" s="65" t="s">
        <v>658</v>
      </c>
      <c r="F312" s="65" t="n">
        <v>18202797554</v>
      </c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1" hidden="false" customHeight="true" outlineLevel="0" collapsed="false">
      <c r="A313" s="59" t="n">
        <v>302</v>
      </c>
      <c r="B313" s="63" t="s">
        <v>685</v>
      </c>
      <c r="C313" s="64" t="s">
        <v>686</v>
      </c>
      <c r="D313" s="65" t="s">
        <v>8</v>
      </c>
      <c r="E313" s="65" t="s">
        <v>658</v>
      </c>
      <c r="F313" s="65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1" hidden="false" customHeight="true" outlineLevel="0" collapsed="false">
      <c r="A314" s="59" t="n">
        <v>303</v>
      </c>
      <c r="B314" s="63" t="s">
        <v>687</v>
      </c>
      <c r="C314" s="64" t="s">
        <v>688</v>
      </c>
      <c r="D314" s="65" t="s">
        <v>8</v>
      </c>
      <c r="E314" s="65" t="s">
        <v>658</v>
      </c>
      <c r="F314" s="65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1" hidden="false" customHeight="true" outlineLevel="0" collapsed="false">
      <c r="A315" s="59" t="n">
        <v>304</v>
      </c>
      <c r="B315" s="63" t="s">
        <v>689</v>
      </c>
      <c r="C315" s="64" t="s">
        <v>690</v>
      </c>
      <c r="D315" s="65" t="s">
        <v>8</v>
      </c>
      <c r="E315" s="65" t="s">
        <v>658</v>
      </c>
      <c r="F315" s="65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1" hidden="false" customHeight="true" outlineLevel="0" collapsed="false">
      <c r="A316" s="59" t="n">
        <v>305</v>
      </c>
      <c r="B316" s="63" t="s">
        <v>691</v>
      </c>
      <c r="C316" s="64" t="s">
        <v>692</v>
      </c>
      <c r="D316" s="65" t="s">
        <v>8</v>
      </c>
      <c r="E316" s="65" t="s">
        <v>658</v>
      </c>
      <c r="F316" s="65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1" hidden="false" customHeight="true" outlineLevel="0" collapsed="false">
      <c r="A317" s="59" t="n">
        <v>306</v>
      </c>
      <c r="B317" s="63" t="s">
        <v>693</v>
      </c>
      <c r="C317" s="64" t="s">
        <v>694</v>
      </c>
      <c r="D317" s="65" t="s">
        <v>8</v>
      </c>
      <c r="E317" s="65" t="s">
        <v>658</v>
      </c>
      <c r="F317" s="65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1" hidden="false" customHeight="true" outlineLevel="0" collapsed="false">
      <c r="A318" s="59" t="n">
        <v>307</v>
      </c>
      <c r="B318" s="63" t="s">
        <v>695</v>
      </c>
      <c r="C318" s="64" t="s">
        <v>696</v>
      </c>
      <c r="D318" s="65" t="s">
        <v>8</v>
      </c>
      <c r="E318" s="65" t="s">
        <v>658</v>
      </c>
      <c r="F318" s="65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1" hidden="false" customHeight="true" outlineLevel="0" collapsed="false">
      <c r="A319" s="59" t="n">
        <v>308</v>
      </c>
      <c r="B319" s="63" t="s">
        <v>697</v>
      </c>
      <c r="C319" s="64" t="s">
        <v>698</v>
      </c>
      <c r="D319" s="65" t="s">
        <v>8</v>
      </c>
      <c r="E319" s="65" t="s">
        <v>658</v>
      </c>
      <c r="F319" s="65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1" hidden="false" customHeight="true" outlineLevel="0" collapsed="false">
      <c r="A320" s="59" t="n">
        <v>309</v>
      </c>
      <c r="B320" s="63" t="s">
        <v>699</v>
      </c>
      <c r="C320" s="64" t="s">
        <v>700</v>
      </c>
      <c r="D320" s="65" t="s">
        <v>8</v>
      </c>
      <c r="E320" s="65" t="s">
        <v>658</v>
      </c>
      <c r="F320" s="65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1" hidden="false" customHeight="true" outlineLevel="0" collapsed="false">
      <c r="A321" s="59" t="n">
        <v>310</v>
      </c>
      <c r="B321" s="63" t="s">
        <v>701</v>
      </c>
      <c r="C321" s="64" t="s">
        <v>702</v>
      </c>
      <c r="D321" s="65" t="s">
        <v>8</v>
      </c>
      <c r="E321" s="65" t="s">
        <v>658</v>
      </c>
      <c r="F321" s="65" t="n">
        <v>18202717345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1" hidden="false" customHeight="true" outlineLevel="0" collapsed="false">
      <c r="A322" s="59" t="n">
        <v>311</v>
      </c>
      <c r="B322" s="63" t="s">
        <v>703</v>
      </c>
      <c r="C322" s="64" t="s">
        <v>704</v>
      </c>
      <c r="D322" s="65" t="s">
        <v>8</v>
      </c>
      <c r="E322" s="65" t="s">
        <v>658</v>
      </c>
      <c r="F322" s="65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1" hidden="false" customHeight="true" outlineLevel="0" collapsed="false">
      <c r="A323" s="59" t="n">
        <v>312</v>
      </c>
      <c r="B323" s="63" t="s">
        <v>705</v>
      </c>
      <c r="C323" s="64" t="s">
        <v>706</v>
      </c>
      <c r="D323" s="65" t="s">
        <v>8</v>
      </c>
      <c r="E323" s="65" t="s">
        <v>658</v>
      </c>
      <c r="F323" s="65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1" hidden="false" customHeight="true" outlineLevel="0" collapsed="false">
      <c r="A324" s="59" t="n">
        <v>313</v>
      </c>
      <c r="B324" s="63" t="s">
        <v>707</v>
      </c>
      <c r="C324" s="64" t="s">
        <v>708</v>
      </c>
      <c r="D324" s="65" t="s">
        <v>8</v>
      </c>
      <c r="E324" s="65" t="s">
        <v>658</v>
      </c>
      <c r="F324" s="65" t="n">
        <v>13554529720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1" hidden="false" customHeight="true" outlineLevel="0" collapsed="false">
      <c r="A325" s="59" t="n">
        <v>314</v>
      </c>
      <c r="B325" s="63" t="s">
        <v>709</v>
      </c>
      <c r="C325" s="64" t="s">
        <v>710</v>
      </c>
      <c r="D325" s="65" t="s">
        <v>8</v>
      </c>
      <c r="E325" s="65" t="s">
        <v>658</v>
      </c>
      <c r="F325" s="65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1" hidden="false" customHeight="true" outlineLevel="0" collapsed="false">
      <c r="A326" s="59" t="n">
        <v>315</v>
      </c>
      <c r="B326" s="63" t="s">
        <v>711</v>
      </c>
      <c r="C326" s="64" t="s">
        <v>712</v>
      </c>
      <c r="D326" s="65" t="s">
        <v>8</v>
      </c>
      <c r="E326" s="65" t="s">
        <v>658</v>
      </c>
      <c r="F326" s="65" t="n">
        <v>13163225502</v>
      </c>
      <c r="G326" s="74" t="s">
        <v>118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1" hidden="false" customHeight="true" outlineLevel="0" collapsed="false">
      <c r="A327" s="59" t="s">
        <v>635</v>
      </c>
      <c r="B327" s="63" t="s">
        <v>713</v>
      </c>
      <c r="C327" s="64" t="s">
        <v>714</v>
      </c>
      <c r="D327" s="65" t="s">
        <v>7</v>
      </c>
      <c r="E327" s="65" t="s">
        <v>658</v>
      </c>
      <c r="F327" s="65" t="n">
        <v>13212791889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1" hidden="false" customHeight="true" outlineLevel="0" collapsed="false">
      <c r="A328" s="59" t="s">
        <v>635</v>
      </c>
      <c r="B328" s="63" t="s">
        <v>715</v>
      </c>
      <c r="C328" s="64" t="s">
        <v>716</v>
      </c>
      <c r="D328" s="65" t="s">
        <v>640</v>
      </c>
      <c r="E328" s="65" t="s">
        <v>658</v>
      </c>
      <c r="F328" s="65" t="n">
        <v>15926247741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1" hidden="false" customHeight="true" outlineLevel="0" collapsed="false">
      <c r="A329" s="59" t="s">
        <v>635</v>
      </c>
      <c r="B329" s="63" t="s">
        <v>717</v>
      </c>
      <c r="C329" s="64" t="s">
        <v>718</v>
      </c>
      <c r="D329" s="65" t="s">
        <v>7</v>
      </c>
      <c r="E329" s="65" t="s">
        <v>658</v>
      </c>
      <c r="F329" s="65" t="n">
        <v>15171458649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1" hidden="false" customHeight="true" outlineLevel="0" collapsed="false">
      <c r="A330" s="75" t="s">
        <v>635</v>
      </c>
      <c r="B330" s="63" t="s">
        <v>719</v>
      </c>
      <c r="C330" s="64" t="s">
        <v>720</v>
      </c>
      <c r="D330" s="64" t="s">
        <v>640</v>
      </c>
      <c r="E330" s="65" t="s">
        <v>658</v>
      </c>
      <c r="F330" s="65" t="n">
        <v>18202749160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1" hidden="false" customHeight="true" outlineLevel="0" collapsed="false">
      <c r="A331" s="59" t="s">
        <v>645</v>
      </c>
      <c r="B331" s="63" t="s">
        <v>721</v>
      </c>
      <c r="C331" s="64" t="s">
        <v>722</v>
      </c>
      <c r="D331" s="65" t="s">
        <v>640</v>
      </c>
      <c r="E331" s="65" t="s">
        <v>658</v>
      </c>
      <c r="F331" s="65" t="n">
        <v>15115682141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1" hidden="false" customHeight="true" outlineLevel="0" collapsed="false">
      <c r="A332" s="59" t="s">
        <v>645</v>
      </c>
      <c r="B332" s="63" t="s">
        <v>723</v>
      </c>
      <c r="C332" s="64" t="s">
        <v>724</v>
      </c>
      <c r="D332" s="65" t="s">
        <v>640</v>
      </c>
      <c r="E332" s="65" t="s">
        <v>658</v>
      </c>
      <c r="F332" s="65" t="n">
        <v>13871370234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1" hidden="false" customHeight="true" outlineLevel="0" collapsed="false">
      <c r="A333" s="59" t="s">
        <v>645</v>
      </c>
      <c r="B333" s="63" t="s">
        <v>725</v>
      </c>
      <c r="C333" s="64" t="s">
        <v>726</v>
      </c>
      <c r="D333" s="65" t="s">
        <v>7</v>
      </c>
      <c r="E333" s="65" t="s">
        <v>658</v>
      </c>
      <c r="F333" s="65" t="n">
        <v>18674066532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1" hidden="false" customHeight="true" outlineLevel="0" collapsed="false">
      <c r="A334" s="59" t="s">
        <v>645</v>
      </c>
      <c r="B334" s="63" t="s">
        <v>727</v>
      </c>
      <c r="C334" s="64" t="s">
        <v>728</v>
      </c>
      <c r="D334" s="65" t="s">
        <v>640</v>
      </c>
      <c r="E334" s="65" t="s">
        <v>658</v>
      </c>
      <c r="F334" s="65" t="n">
        <v>18202782538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1" hidden="false" customHeight="true" outlineLevel="0" collapsed="false">
      <c r="A335" s="59" t="s">
        <v>645</v>
      </c>
      <c r="B335" s="63" t="s">
        <v>729</v>
      </c>
      <c r="C335" s="64" t="s">
        <v>730</v>
      </c>
      <c r="D335" s="65" t="s">
        <v>7</v>
      </c>
      <c r="E335" s="65" t="s">
        <v>658</v>
      </c>
      <c r="F335" s="65" t="n">
        <v>18202776734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1" hidden="false" customHeight="true" outlineLevel="0" collapsed="false">
      <c r="A336" s="59" t="n">
        <v>316</v>
      </c>
      <c r="B336" s="63" t="s">
        <v>731</v>
      </c>
      <c r="C336" s="64" t="s">
        <v>732</v>
      </c>
      <c r="D336" s="65" t="s">
        <v>7</v>
      </c>
      <c r="E336" s="65" t="s">
        <v>733</v>
      </c>
      <c r="F336" s="65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1" hidden="false" customHeight="true" outlineLevel="0" collapsed="false">
      <c r="A337" s="59" t="n">
        <v>317</v>
      </c>
      <c r="B337" s="63" t="s">
        <v>734</v>
      </c>
      <c r="C337" s="64" t="s">
        <v>735</v>
      </c>
      <c r="D337" s="65" t="s">
        <v>7</v>
      </c>
      <c r="E337" s="65" t="s">
        <v>733</v>
      </c>
      <c r="F337" s="65" t="n">
        <v>18202733216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1" hidden="false" customHeight="true" outlineLevel="0" collapsed="false">
      <c r="A338" s="59" t="n">
        <v>318</v>
      </c>
      <c r="B338" s="63" t="s">
        <v>736</v>
      </c>
      <c r="C338" s="64" t="s">
        <v>737</v>
      </c>
      <c r="D338" s="65" t="s">
        <v>7</v>
      </c>
      <c r="E338" s="65" t="s">
        <v>733</v>
      </c>
      <c r="F338" s="65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1" hidden="false" customHeight="true" outlineLevel="0" collapsed="false">
      <c r="A339" s="59" t="n">
        <v>319</v>
      </c>
      <c r="B339" s="63" t="s">
        <v>738</v>
      </c>
      <c r="C339" s="64" t="s">
        <v>739</v>
      </c>
      <c r="D339" s="65" t="s">
        <v>7</v>
      </c>
      <c r="E339" s="65" t="s">
        <v>733</v>
      </c>
      <c r="F339" s="65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1" hidden="false" customHeight="true" outlineLevel="0" collapsed="false">
      <c r="A340" s="59" t="n">
        <v>320</v>
      </c>
      <c r="B340" s="63" t="s">
        <v>740</v>
      </c>
      <c r="C340" s="64" t="s">
        <v>741</v>
      </c>
      <c r="D340" s="65" t="s">
        <v>7</v>
      </c>
      <c r="E340" s="65" t="s">
        <v>733</v>
      </c>
      <c r="F340" s="65" t="n">
        <v>15072433878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1" hidden="false" customHeight="true" outlineLevel="0" collapsed="false">
      <c r="A341" s="59" t="n">
        <v>321</v>
      </c>
      <c r="B341" s="63" t="s">
        <v>742</v>
      </c>
      <c r="C341" s="64" t="s">
        <v>743</v>
      </c>
      <c r="D341" s="65" t="s">
        <v>7</v>
      </c>
      <c r="E341" s="65" t="s">
        <v>733</v>
      </c>
      <c r="F341" s="65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1" hidden="false" customHeight="true" outlineLevel="0" collapsed="false">
      <c r="A342" s="59" t="n">
        <v>322</v>
      </c>
      <c r="B342" s="63" t="s">
        <v>744</v>
      </c>
      <c r="C342" s="64" t="s">
        <v>745</v>
      </c>
      <c r="D342" s="65" t="s">
        <v>7</v>
      </c>
      <c r="E342" s="65" t="s">
        <v>733</v>
      </c>
      <c r="F342" s="65" t="n">
        <v>13212777890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1" hidden="false" customHeight="true" outlineLevel="0" collapsed="false">
      <c r="A343" s="59" t="n">
        <v>323</v>
      </c>
      <c r="B343" s="63" t="s">
        <v>746</v>
      </c>
      <c r="C343" s="64" t="s">
        <v>747</v>
      </c>
      <c r="D343" s="65" t="s">
        <v>7</v>
      </c>
      <c r="E343" s="65" t="s">
        <v>733</v>
      </c>
      <c r="F343" s="65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1" hidden="false" customHeight="true" outlineLevel="0" collapsed="false">
      <c r="A344" s="59" t="n">
        <v>324</v>
      </c>
      <c r="B344" s="63" t="s">
        <v>748</v>
      </c>
      <c r="C344" s="64" t="s">
        <v>749</v>
      </c>
      <c r="D344" s="65" t="s">
        <v>7</v>
      </c>
      <c r="E344" s="65" t="s">
        <v>733</v>
      </c>
      <c r="F344" s="65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1" hidden="false" customHeight="true" outlineLevel="0" collapsed="false">
      <c r="A345" s="59" t="n">
        <v>325</v>
      </c>
      <c r="B345" s="63" t="s">
        <v>750</v>
      </c>
      <c r="C345" s="64" t="s">
        <v>751</v>
      </c>
      <c r="D345" s="65" t="s">
        <v>7</v>
      </c>
      <c r="E345" s="65" t="s">
        <v>733</v>
      </c>
      <c r="F345" s="65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1" hidden="false" customHeight="true" outlineLevel="0" collapsed="false">
      <c r="A346" s="59" t="n">
        <v>326</v>
      </c>
      <c r="B346" s="63" t="s">
        <v>752</v>
      </c>
      <c r="C346" s="64" t="s">
        <v>753</v>
      </c>
      <c r="D346" s="65" t="s">
        <v>7</v>
      </c>
      <c r="E346" s="65" t="s">
        <v>733</v>
      </c>
      <c r="F346" s="65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1" hidden="false" customHeight="true" outlineLevel="0" collapsed="false">
      <c r="A347" s="59" t="n">
        <v>327</v>
      </c>
      <c r="B347" s="63" t="s">
        <v>754</v>
      </c>
      <c r="C347" s="64" t="s">
        <v>755</v>
      </c>
      <c r="D347" s="65" t="s">
        <v>7</v>
      </c>
      <c r="E347" s="65" t="s">
        <v>733</v>
      </c>
      <c r="F347" s="65" t="n">
        <v>18202767569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1" hidden="false" customHeight="true" outlineLevel="0" collapsed="false">
      <c r="A348" s="59" t="n">
        <v>328</v>
      </c>
      <c r="B348" s="63" t="s">
        <v>756</v>
      </c>
      <c r="C348" s="64" t="s">
        <v>757</v>
      </c>
      <c r="D348" s="65" t="s">
        <v>8</v>
      </c>
      <c r="E348" s="65" t="s">
        <v>733</v>
      </c>
      <c r="F348" s="65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1" hidden="false" customHeight="true" outlineLevel="0" collapsed="false">
      <c r="A349" s="59" t="n">
        <v>329</v>
      </c>
      <c r="B349" s="63" t="s">
        <v>758</v>
      </c>
      <c r="C349" s="64" t="s">
        <v>759</v>
      </c>
      <c r="D349" s="65" t="s">
        <v>8</v>
      </c>
      <c r="E349" s="65" t="s">
        <v>733</v>
      </c>
      <c r="F349" s="65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1" hidden="false" customHeight="true" outlineLevel="0" collapsed="false">
      <c r="A350" s="59" t="n">
        <v>330</v>
      </c>
      <c r="B350" s="63" t="s">
        <v>760</v>
      </c>
      <c r="C350" s="64" t="s">
        <v>761</v>
      </c>
      <c r="D350" s="65" t="s">
        <v>8</v>
      </c>
      <c r="E350" s="65" t="s">
        <v>733</v>
      </c>
      <c r="F350" s="65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1" hidden="false" customHeight="true" outlineLevel="0" collapsed="false">
      <c r="A351" s="59" t="n">
        <v>331</v>
      </c>
      <c r="B351" s="63" t="s">
        <v>762</v>
      </c>
      <c r="C351" s="64" t="s">
        <v>763</v>
      </c>
      <c r="D351" s="65" t="s">
        <v>8</v>
      </c>
      <c r="E351" s="65" t="s">
        <v>733</v>
      </c>
      <c r="F351" s="65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1" hidden="false" customHeight="true" outlineLevel="0" collapsed="false">
      <c r="A352" s="59" t="n">
        <v>332</v>
      </c>
      <c r="B352" s="63" t="s">
        <v>764</v>
      </c>
      <c r="C352" s="64" t="s">
        <v>765</v>
      </c>
      <c r="D352" s="65" t="s">
        <v>8</v>
      </c>
      <c r="E352" s="65" t="s">
        <v>733</v>
      </c>
      <c r="F352" s="65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1" hidden="false" customHeight="true" outlineLevel="0" collapsed="false">
      <c r="A353" s="59" t="n">
        <v>333</v>
      </c>
      <c r="B353" s="63" t="s">
        <v>766</v>
      </c>
      <c r="C353" s="64" t="s">
        <v>767</v>
      </c>
      <c r="D353" s="65" t="s">
        <v>8</v>
      </c>
      <c r="E353" s="65" t="s">
        <v>733</v>
      </c>
      <c r="F353" s="65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1" hidden="false" customHeight="true" outlineLevel="0" collapsed="false">
      <c r="A354" s="59" t="n">
        <v>334</v>
      </c>
      <c r="B354" s="63" t="s">
        <v>768</v>
      </c>
      <c r="C354" s="64" t="s">
        <v>769</v>
      </c>
      <c r="D354" s="65" t="s">
        <v>8</v>
      </c>
      <c r="E354" s="65" t="s">
        <v>733</v>
      </c>
      <c r="F354" s="65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1" hidden="false" customHeight="true" outlineLevel="0" collapsed="false">
      <c r="A355" s="59" t="n">
        <v>335</v>
      </c>
      <c r="B355" s="63" t="s">
        <v>770</v>
      </c>
      <c r="C355" s="64" t="s">
        <v>771</v>
      </c>
      <c r="D355" s="65" t="s">
        <v>8</v>
      </c>
      <c r="E355" s="65" t="s">
        <v>733</v>
      </c>
      <c r="F355" s="65" t="n">
        <v>15827479116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1" hidden="false" customHeight="true" outlineLevel="0" collapsed="false">
      <c r="A356" s="59" t="n">
        <v>336</v>
      </c>
      <c r="B356" s="63" t="s">
        <v>772</v>
      </c>
      <c r="C356" s="64" t="s">
        <v>773</v>
      </c>
      <c r="D356" s="65" t="s">
        <v>8</v>
      </c>
      <c r="E356" s="65" t="s">
        <v>733</v>
      </c>
      <c r="F356" s="65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1" hidden="false" customHeight="true" outlineLevel="0" collapsed="false">
      <c r="A357" s="59" t="n">
        <v>337</v>
      </c>
      <c r="B357" s="63" t="s">
        <v>774</v>
      </c>
      <c r="C357" s="64" t="s">
        <v>775</v>
      </c>
      <c r="D357" s="65" t="s">
        <v>8</v>
      </c>
      <c r="E357" s="65" t="s">
        <v>733</v>
      </c>
      <c r="F357" s="65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1" hidden="false" customHeight="true" outlineLevel="0" collapsed="false">
      <c r="A358" s="59" t="n">
        <v>338</v>
      </c>
      <c r="B358" s="63" t="s">
        <v>776</v>
      </c>
      <c r="C358" s="64" t="s">
        <v>777</v>
      </c>
      <c r="D358" s="65" t="s">
        <v>8</v>
      </c>
      <c r="E358" s="65" t="s">
        <v>733</v>
      </c>
      <c r="F358" s="65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1" hidden="false" customHeight="true" outlineLevel="0" collapsed="false">
      <c r="A359" s="59" t="n">
        <v>339</v>
      </c>
      <c r="B359" s="63" t="s">
        <v>778</v>
      </c>
      <c r="C359" s="64" t="s">
        <v>779</v>
      </c>
      <c r="D359" s="65" t="s">
        <v>8</v>
      </c>
      <c r="E359" s="65" t="s">
        <v>733</v>
      </c>
      <c r="F359" s="65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1" hidden="false" customHeight="true" outlineLevel="0" collapsed="false">
      <c r="A360" s="59" t="n">
        <v>340</v>
      </c>
      <c r="B360" s="63" t="s">
        <v>780</v>
      </c>
      <c r="C360" s="64" t="s">
        <v>781</v>
      </c>
      <c r="D360" s="65" t="s">
        <v>8</v>
      </c>
      <c r="E360" s="65" t="s">
        <v>733</v>
      </c>
      <c r="F360" s="65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1" hidden="false" customHeight="true" outlineLevel="0" collapsed="false">
      <c r="A361" s="59" t="n">
        <v>341</v>
      </c>
      <c r="B361" s="63" t="s">
        <v>782</v>
      </c>
      <c r="C361" s="64" t="s">
        <v>783</v>
      </c>
      <c r="D361" s="65" t="s">
        <v>8</v>
      </c>
      <c r="E361" s="65" t="s">
        <v>733</v>
      </c>
      <c r="F361" s="65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1" hidden="false" customHeight="true" outlineLevel="0" collapsed="false">
      <c r="A362" s="59" t="n">
        <v>342</v>
      </c>
      <c r="B362" s="66" t="s">
        <v>784</v>
      </c>
      <c r="C362" s="67" t="s">
        <v>785</v>
      </c>
      <c r="D362" s="68" t="s">
        <v>8</v>
      </c>
      <c r="E362" s="68" t="s">
        <v>733</v>
      </c>
      <c r="F362" s="68" t="n">
        <v>13260643735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1" hidden="false" customHeight="true" outlineLevel="0" collapsed="false">
      <c r="A363" s="59" t="n">
        <v>343</v>
      </c>
      <c r="B363" s="63" t="s">
        <v>786</v>
      </c>
      <c r="C363" s="64" t="s">
        <v>787</v>
      </c>
      <c r="D363" s="65" t="s">
        <v>8</v>
      </c>
      <c r="E363" s="65" t="s">
        <v>733</v>
      </c>
      <c r="F363" s="65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1" hidden="false" customHeight="true" outlineLevel="0" collapsed="false">
      <c r="A364" s="59" t="n">
        <v>344</v>
      </c>
      <c r="B364" s="63" t="s">
        <v>788</v>
      </c>
      <c r="C364" s="64" t="s">
        <v>789</v>
      </c>
      <c r="D364" s="65" t="s">
        <v>8</v>
      </c>
      <c r="E364" s="65" t="s">
        <v>733</v>
      </c>
      <c r="F364" s="65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1" hidden="false" customHeight="true" outlineLevel="0" collapsed="false">
      <c r="A365" s="59" t="n">
        <v>345</v>
      </c>
      <c r="B365" s="63" t="s">
        <v>790</v>
      </c>
      <c r="C365" s="64" t="s">
        <v>791</v>
      </c>
      <c r="D365" s="65" t="s">
        <v>8</v>
      </c>
      <c r="E365" s="65" t="s">
        <v>733</v>
      </c>
      <c r="F365" s="65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1" hidden="false" customHeight="true" outlineLevel="0" collapsed="false">
      <c r="A366" s="59" t="s">
        <v>635</v>
      </c>
      <c r="B366" s="63" t="s">
        <v>792</v>
      </c>
      <c r="C366" s="64" t="s">
        <v>793</v>
      </c>
      <c r="D366" s="65" t="s">
        <v>7</v>
      </c>
      <c r="E366" s="65" t="s">
        <v>733</v>
      </c>
      <c r="F366" s="65" t="n">
        <v>15002740773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0.1" hidden="false" customHeight="true" outlineLevel="0" collapsed="false">
      <c r="A367" s="59" t="s">
        <v>635</v>
      </c>
      <c r="B367" s="63" t="s">
        <v>794</v>
      </c>
      <c r="C367" s="64" t="s">
        <v>795</v>
      </c>
      <c r="D367" s="65" t="s">
        <v>7</v>
      </c>
      <c r="E367" s="65" t="s">
        <v>733</v>
      </c>
      <c r="F367" s="65" t="n">
        <v>15171460445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0.1" hidden="false" customHeight="true" outlineLevel="0" collapsed="false">
      <c r="A368" s="59" t="s">
        <v>635</v>
      </c>
      <c r="B368" s="63" t="s">
        <v>796</v>
      </c>
      <c r="C368" s="64" t="s">
        <v>797</v>
      </c>
      <c r="D368" s="65" t="s">
        <v>640</v>
      </c>
      <c r="E368" s="65" t="s">
        <v>733</v>
      </c>
      <c r="F368" s="65" t="n">
        <v>15171460045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0.1" hidden="false" customHeight="true" outlineLevel="0" collapsed="false">
      <c r="A369" s="59" t="s">
        <v>635</v>
      </c>
      <c r="B369" s="63" t="s">
        <v>798</v>
      </c>
      <c r="C369" s="64" t="s">
        <v>799</v>
      </c>
      <c r="D369" s="65" t="s">
        <v>7</v>
      </c>
      <c r="E369" s="65" t="s">
        <v>733</v>
      </c>
      <c r="F369" s="65" t="n">
        <v>13260593771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0.1" hidden="false" customHeight="true" outlineLevel="0" collapsed="false">
      <c r="A370" s="59" t="s">
        <v>635</v>
      </c>
      <c r="B370" s="63" t="s">
        <v>800</v>
      </c>
      <c r="C370" s="64" t="s">
        <v>801</v>
      </c>
      <c r="D370" s="65" t="s">
        <v>7</v>
      </c>
      <c r="E370" s="65" t="s">
        <v>733</v>
      </c>
      <c r="F370" s="65" t="n">
        <v>15802703585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0.1" hidden="false" customHeight="true" outlineLevel="0" collapsed="false">
      <c r="A371" s="59" t="s">
        <v>645</v>
      </c>
      <c r="B371" s="63" t="s">
        <v>802</v>
      </c>
      <c r="C371" s="64" t="s">
        <v>803</v>
      </c>
      <c r="D371" s="65" t="s">
        <v>640</v>
      </c>
      <c r="E371" s="65" t="s">
        <v>733</v>
      </c>
      <c r="F371" s="65" t="n">
        <v>18207140930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0.1" hidden="false" customHeight="true" outlineLevel="0" collapsed="false">
      <c r="A372" s="59" t="s">
        <v>645</v>
      </c>
      <c r="B372" s="63" t="s">
        <v>804</v>
      </c>
      <c r="C372" s="64" t="s">
        <v>805</v>
      </c>
      <c r="D372" s="65" t="s">
        <v>640</v>
      </c>
      <c r="E372" s="65" t="s">
        <v>733</v>
      </c>
      <c r="F372" s="65" t="n">
        <v>18202782570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0.1" hidden="false" customHeight="true" outlineLevel="0" collapsed="false">
      <c r="A373" s="59" t="n">
        <v>346</v>
      </c>
      <c r="B373" s="63" t="s">
        <v>806</v>
      </c>
      <c r="C373" s="64" t="s">
        <v>807</v>
      </c>
      <c r="D373" s="65" t="s">
        <v>7</v>
      </c>
      <c r="E373" s="65" t="s">
        <v>808</v>
      </c>
      <c r="F373" s="65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0.1" hidden="false" customHeight="true" outlineLevel="0" collapsed="false">
      <c r="A374" s="59" t="n">
        <v>347</v>
      </c>
      <c r="B374" s="63" t="s">
        <v>809</v>
      </c>
      <c r="C374" s="64" t="s">
        <v>810</v>
      </c>
      <c r="D374" s="65" t="s">
        <v>7</v>
      </c>
      <c r="E374" s="65" t="s">
        <v>808</v>
      </c>
      <c r="F374" s="65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0.1" hidden="false" customHeight="true" outlineLevel="0" collapsed="false">
      <c r="A375" s="59" t="n">
        <v>348</v>
      </c>
      <c r="B375" s="63" t="s">
        <v>811</v>
      </c>
      <c r="C375" s="64" t="s">
        <v>812</v>
      </c>
      <c r="D375" s="65" t="s">
        <v>7</v>
      </c>
      <c r="E375" s="65" t="s">
        <v>808</v>
      </c>
      <c r="F375" s="65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0.1" hidden="false" customHeight="true" outlineLevel="0" collapsed="false">
      <c r="A376" s="59" t="n">
        <v>349</v>
      </c>
      <c r="B376" s="63" t="s">
        <v>813</v>
      </c>
      <c r="C376" s="64" t="s">
        <v>814</v>
      </c>
      <c r="D376" s="65" t="s">
        <v>7</v>
      </c>
      <c r="E376" s="65" t="s">
        <v>808</v>
      </c>
      <c r="F376" s="65" t="n">
        <v>18202791281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0.1" hidden="false" customHeight="true" outlineLevel="0" collapsed="false">
      <c r="A377" s="59" t="n">
        <v>350</v>
      </c>
      <c r="B377" s="63" t="s">
        <v>815</v>
      </c>
      <c r="C377" s="64" t="s">
        <v>816</v>
      </c>
      <c r="D377" s="65" t="s">
        <v>7</v>
      </c>
      <c r="E377" s="65" t="s">
        <v>808</v>
      </c>
      <c r="F377" s="65" t="n">
        <v>13163223987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0.1" hidden="false" customHeight="true" outlineLevel="0" collapsed="false">
      <c r="A378" s="59" t="n">
        <v>351</v>
      </c>
      <c r="B378" s="63" t="s">
        <v>817</v>
      </c>
      <c r="C378" s="64" t="s">
        <v>818</v>
      </c>
      <c r="D378" s="65" t="s">
        <v>7</v>
      </c>
      <c r="E378" s="65" t="s">
        <v>808</v>
      </c>
      <c r="F378" s="65" t="n">
        <v>18689101280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0.1" hidden="false" customHeight="true" outlineLevel="0" collapsed="false">
      <c r="A379" s="59" t="n">
        <v>352</v>
      </c>
      <c r="B379" s="63" t="s">
        <v>819</v>
      </c>
      <c r="C379" s="64" t="s">
        <v>820</v>
      </c>
      <c r="D379" s="65" t="s">
        <v>7</v>
      </c>
      <c r="E379" s="65" t="s">
        <v>808</v>
      </c>
      <c r="F379" s="65" t="n">
        <v>13657298511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0.1" hidden="false" customHeight="true" outlineLevel="0" collapsed="false">
      <c r="A380" s="59" t="n">
        <v>353</v>
      </c>
      <c r="B380" s="63" t="s">
        <v>821</v>
      </c>
      <c r="C380" s="64" t="s">
        <v>822</v>
      </c>
      <c r="D380" s="65" t="s">
        <v>7</v>
      </c>
      <c r="E380" s="65" t="s">
        <v>808</v>
      </c>
      <c r="F380" s="65" t="n">
        <v>13477756777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0.1" hidden="false" customHeight="true" outlineLevel="0" collapsed="false">
      <c r="A381" s="59" t="n">
        <v>354</v>
      </c>
      <c r="B381" s="63" t="s">
        <v>823</v>
      </c>
      <c r="C381" s="64" t="s">
        <v>824</v>
      </c>
      <c r="D381" s="65" t="s">
        <v>7</v>
      </c>
      <c r="E381" s="65" t="s">
        <v>808</v>
      </c>
      <c r="F381" s="65" t="n">
        <v>18202727524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0.1" hidden="false" customHeight="true" outlineLevel="0" collapsed="false">
      <c r="A382" s="59" t="n">
        <v>355</v>
      </c>
      <c r="B382" s="63" t="s">
        <v>825</v>
      </c>
      <c r="C382" s="64" t="s">
        <v>826</v>
      </c>
      <c r="D382" s="65" t="s">
        <v>7</v>
      </c>
      <c r="E382" s="65" t="s">
        <v>808</v>
      </c>
      <c r="F382" s="65" t="n">
        <v>18271395379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0.1" hidden="false" customHeight="true" outlineLevel="0" collapsed="false">
      <c r="A383" s="59" t="n">
        <v>356</v>
      </c>
      <c r="B383" s="63" t="s">
        <v>827</v>
      </c>
      <c r="C383" s="64" t="s">
        <v>828</v>
      </c>
      <c r="D383" s="65" t="s">
        <v>8</v>
      </c>
      <c r="E383" s="65" t="s">
        <v>808</v>
      </c>
      <c r="F383" s="65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0.1" hidden="false" customHeight="true" outlineLevel="0" collapsed="false">
      <c r="A384" s="59" t="n">
        <v>357</v>
      </c>
      <c r="B384" s="63" t="s">
        <v>829</v>
      </c>
      <c r="C384" s="64" t="s">
        <v>830</v>
      </c>
      <c r="D384" s="65" t="s">
        <v>8</v>
      </c>
      <c r="E384" s="65" t="s">
        <v>808</v>
      </c>
      <c r="F384" s="65" t="n">
        <v>13775862793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0.1" hidden="false" customHeight="true" outlineLevel="0" collapsed="false">
      <c r="A385" s="59" t="n">
        <v>358</v>
      </c>
      <c r="B385" s="63" t="s">
        <v>831</v>
      </c>
      <c r="C385" s="64" t="s">
        <v>832</v>
      </c>
      <c r="D385" s="65" t="s">
        <v>8</v>
      </c>
      <c r="E385" s="65" t="s">
        <v>808</v>
      </c>
      <c r="F385" s="65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0.1" hidden="false" customHeight="true" outlineLevel="0" collapsed="false">
      <c r="A386" s="59" t="n">
        <v>359</v>
      </c>
      <c r="B386" s="63" t="s">
        <v>833</v>
      </c>
      <c r="C386" s="64" t="s">
        <v>834</v>
      </c>
      <c r="D386" s="65" t="s">
        <v>8</v>
      </c>
      <c r="E386" s="65" t="s">
        <v>808</v>
      </c>
      <c r="F386" s="65" t="n">
        <v>18202726204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0.1" hidden="false" customHeight="true" outlineLevel="0" collapsed="false">
      <c r="A387" s="59" t="n">
        <v>360</v>
      </c>
      <c r="B387" s="63" t="s">
        <v>835</v>
      </c>
      <c r="C387" s="64" t="s">
        <v>836</v>
      </c>
      <c r="D387" s="65" t="s">
        <v>8</v>
      </c>
      <c r="E387" s="65" t="s">
        <v>808</v>
      </c>
      <c r="F387" s="65" t="n">
        <v>18202720329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0.1" hidden="false" customHeight="true" outlineLevel="0" collapsed="false">
      <c r="A388" s="59" t="n">
        <v>361</v>
      </c>
      <c r="B388" s="63" t="s">
        <v>837</v>
      </c>
      <c r="C388" s="64" t="s">
        <v>838</v>
      </c>
      <c r="D388" s="65" t="s">
        <v>8</v>
      </c>
      <c r="E388" s="65" t="s">
        <v>808</v>
      </c>
      <c r="F388" s="65" t="n">
        <v>18202719440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0.1" hidden="false" customHeight="true" outlineLevel="0" collapsed="false">
      <c r="A389" s="59" t="n">
        <v>362</v>
      </c>
      <c r="B389" s="63" t="s">
        <v>839</v>
      </c>
      <c r="C389" s="64" t="s">
        <v>840</v>
      </c>
      <c r="D389" s="65" t="s">
        <v>8</v>
      </c>
      <c r="E389" s="65" t="s">
        <v>808</v>
      </c>
      <c r="F389" s="65" t="n">
        <v>18271393689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0.1" hidden="false" customHeight="true" outlineLevel="0" collapsed="false">
      <c r="A390" s="59" t="n">
        <v>363</v>
      </c>
      <c r="B390" s="63" t="s">
        <v>841</v>
      </c>
      <c r="C390" s="64" t="s">
        <v>842</v>
      </c>
      <c r="D390" s="65" t="s">
        <v>8</v>
      </c>
      <c r="E390" s="65" t="s">
        <v>808</v>
      </c>
      <c r="F390" s="59"/>
      <c r="G390" s="74" t="s">
        <v>149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0.1" hidden="false" customHeight="true" outlineLevel="0" collapsed="false">
      <c r="A391" s="59" t="n">
        <v>364</v>
      </c>
      <c r="B391" s="63" t="s">
        <v>843</v>
      </c>
      <c r="C391" s="64" t="s">
        <v>844</v>
      </c>
      <c r="D391" s="65" t="s">
        <v>8</v>
      </c>
      <c r="E391" s="65" t="s">
        <v>808</v>
      </c>
      <c r="F391" s="65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0.1" hidden="false" customHeight="true" outlineLevel="0" collapsed="false">
      <c r="A392" s="59" t="n">
        <v>365</v>
      </c>
      <c r="B392" s="63" t="s">
        <v>845</v>
      </c>
      <c r="C392" s="64" t="s">
        <v>846</v>
      </c>
      <c r="D392" s="65" t="s">
        <v>8</v>
      </c>
      <c r="E392" s="65" t="s">
        <v>808</v>
      </c>
      <c r="F392" s="65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0.1" hidden="false" customHeight="true" outlineLevel="0" collapsed="false">
      <c r="A393" s="59" t="n">
        <v>366</v>
      </c>
      <c r="B393" s="63" t="s">
        <v>847</v>
      </c>
      <c r="C393" s="64" t="s">
        <v>848</v>
      </c>
      <c r="D393" s="65" t="s">
        <v>8</v>
      </c>
      <c r="E393" s="65" t="s">
        <v>808</v>
      </c>
      <c r="F393" s="65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0.1" hidden="false" customHeight="true" outlineLevel="0" collapsed="false">
      <c r="A394" s="59" t="n">
        <v>367</v>
      </c>
      <c r="B394" s="63" t="s">
        <v>849</v>
      </c>
      <c r="C394" s="64" t="s">
        <v>850</v>
      </c>
      <c r="D394" s="65" t="s">
        <v>8</v>
      </c>
      <c r="E394" s="65" t="s">
        <v>808</v>
      </c>
      <c r="F394" s="65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0.1" hidden="false" customHeight="true" outlineLevel="0" collapsed="false">
      <c r="A395" s="59" t="n">
        <v>368</v>
      </c>
      <c r="B395" s="63" t="s">
        <v>851</v>
      </c>
      <c r="C395" s="64" t="s">
        <v>852</v>
      </c>
      <c r="D395" s="65" t="s">
        <v>8</v>
      </c>
      <c r="E395" s="65" t="s">
        <v>808</v>
      </c>
      <c r="F395" s="65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0.1" hidden="false" customHeight="true" outlineLevel="0" collapsed="false">
      <c r="A396" s="59" t="n">
        <v>369</v>
      </c>
      <c r="B396" s="66" t="s">
        <v>853</v>
      </c>
      <c r="C396" s="67" t="s">
        <v>854</v>
      </c>
      <c r="D396" s="68" t="s">
        <v>8</v>
      </c>
      <c r="E396" s="68" t="s">
        <v>808</v>
      </c>
      <c r="F396" s="76" t="s">
        <v>855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0.1" hidden="false" customHeight="true" outlineLevel="0" collapsed="false">
      <c r="A397" s="59" t="n">
        <v>370</v>
      </c>
      <c r="B397" s="63" t="s">
        <v>856</v>
      </c>
      <c r="C397" s="64" t="s">
        <v>857</v>
      </c>
      <c r="D397" s="65" t="s">
        <v>8</v>
      </c>
      <c r="E397" s="65" t="s">
        <v>808</v>
      </c>
      <c r="F397" s="65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0.1" hidden="false" customHeight="true" outlineLevel="0" collapsed="false">
      <c r="A398" s="59" t="n">
        <v>371</v>
      </c>
      <c r="B398" s="63" t="s">
        <v>858</v>
      </c>
      <c r="C398" s="64" t="s">
        <v>859</v>
      </c>
      <c r="D398" s="65" t="s">
        <v>8</v>
      </c>
      <c r="E398" s="65" t="s">
        <v>808</v>
      </c>
      <c r="F398" s="65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0.1" hidden="false" customHeight="true" outlineLevel="0" collapsed="false">
      <c r="A399" s="59" t="n">
        <v>372</v>
      </c>
      <c r="B399" s="63" t="s">
        <v>860</v>
      </c>
      <c r="C399" s="64" t="s">
        <v>861</v>
      </c>
      <c r="D399" s="65" t="s">
        <v>8</v>
      </c>
      <c r="E399" s="65" t="s">
        <v>808</v>
      </c>
      <c r="F399" s="65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0.1" hidden="false" customHeight="true" outlineLevel="0" collapsed="false">
      <c r="A400" s="59" t="n">
        <v>373</v>
      </c>
      <c r="B400" s="63" t="s">
        <v>862</v>
      </c>
      <c r="C400" s="64" t="s">
        <v>863</v>
      </c>
      <c r="D400" s="65" t="s">
        <v>8</v>
      </c>
      <c r="E400" s="65" t="s">
        <v>808</v>
      </c>
      <c r="F400" s="65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0.1" hidden="false" customHeight="true" outlineLevel="0" collapsed="false">
      <c r="A401" s="59" t="n">
        <v>374</v>
      </c>
      <c r="B401" s="63" t="s">
        <v>864</v>
      </c>
      <c r="C401" s="64" t="s">
        <v>865</v>
      </c>
      <c r="D401" s="65" t="s">
        <v>8</v>
      </c>
      <c r="E401" s="65" t="s">
        <v>808</v>
      </c>
      <c r="F401" s="65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0.1" hidden="false" customHeight="true" outlineLevel="0" collapsed="false">
      <c r="A402" s="59" t="n">
        <v>375</v>
      </c>
      <c r="B402" s="63" t="s">
        <v>866</v>
      </c>
      <c r="C402" s="64" t="s">
        <v>867</v>
      </c>
      <c r="D402" s="65" t="s">
        <v>8</v>
      </c>
      <c r="E402" s="65" t="s">
        <v>808</v>
      </c>
      <c r="F402" s="65" t="n">
        <v>18202778120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0.1" hidden="false" customHeight="true" outlineLevel="0" collapsed="false">
      <c r="A403" s="59" t="n">
        <v>376</v>
      </c>
      <c r="B403" s="63" t="s">
        <v>868</v>
      </c>
      <c r="C403" s="64" t="s">
        <v>869</v>
      </c>
      <c r="D403" s="65" t="s">
        <v>8</v>
      </c>
      <c r="E403" s="65" t="s">
        <v>808</v>
      </c>
      <c r="F403" s="65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0.1" hidden="false" customHeight="true" outlineLevel="0" collapsed="false">
      <c r="A404" s="59" t="n">
        <v>377</v>
      </c>
      <c r="B404" s="63" t="s">
        <v>870</v>
      </c>
      <c r="C404" s="64" t="s">
        <v>871</v>
      </c>
      <c r="D404" s="65" t="s">
        <v>7</v>
      </c>
      <c r="E404" s="65" t="s">
        <v>872</v>
      </c>
      <c r="F404" s="65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0.1" hidden="false" customHeight="true" outlineLevel="0" collapsed="false">
      <c r="A405" s="59" t="n">
        <v>378</v>
      </c>
      <c r="B405" s="66" t="s">
        <v>873</v>
      </c>
      <c r="C405" s="67" t="s">
        <v>874</v>
      </c>
      <c r="D405" s="68" t="s">
        <v>7</v>
      </c>
      <c r="E405" s="68" t="s">
        <v>872</v>
      </c>
      <c r="F405" s="76" t="n">
        <v>18627893816</v>
      </c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0.1" hidden="false" customHeight="true" outlineLevel="0" collapsed="false">
      <c r="A406" s="59" t="n">
        <v>379</v>
      </c>
      <c r="B406" s="63" t="s">
        <v>875</v>
      </c>
      <c r="C406" s="64" t="s">
        <v>876</v>
      </c>
      <c r="D406" s="65" t="s">
        <v>7</v>
      </c>
      <c r="E406" s="65" t="s">
        <v>872</v>
      </c>
      <c r="F406" s="65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0.1" hidden="false" customHeight="true" outlineLevel="0" collapsed="false">
      <c r="A407" s="59" t="n">
        <v>380</v>
      </c>
      <c r="B407" s="63" t="s">
        <v>877</v>
      </c>
      <c r="C407" s="64" t="s">
        <v>878</v>
      </c>
      <c r="D407" s="65" t="s">
        <v>7</v>
      </c>
      <c r="E407" s="65" t="s">
        <v>872</v>
      </c>
      <c r="F407" s="65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0.1" hidden="false" customHeight="true" outlineLevel="0" collapsed="false">
      <c r="A408" s="59" t="n">
        <v>381</v>
      </c>
      <c r="B408" s="63" t="s">
        <v>879</v>
      </c>
      <c r="C408" s="64" t="s">
        <v>880</v>
      </c>
      <c r="D408" s="65" t="s">
        <v>7</v>
      </c>
      <c r="E408" s="65" t="s">
        <v>872</v>
      </c>
      <c r="F408" s="65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0.1" hidden="false" customHeight="true" outlineLevel="0" collapsed="false">
      <c r="A409" s="59" t="n">
        <v>382</v>
      </c>
      <c r="B409" s="63" t="s">
        <v>881</v>
      </c>
      <c r="C409" s="64" t="s">
        <v>882</v>
      </c>
      <c r="D409" s="65" t="s">
        <v>8</v>
      </c>
      <c r="E409" s="65" t="s">
        <v>872</v>
      </c>
      <c r="F409" s="65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0.1" hidden="false" customHeight="true" outlineLevel="0" collapsed="false">
      <c r="A410" s="59" t="n">
        <v>383</v>
      </c>
      <c r="B410" s="63" t="s">
        <v>883</v>
      </c>
      <c r="C410" s="64" t="s">
        <v>884</v>
      </c>
      <c r="D410" s="65" t="s">
        <v>8</v>
      </c>
      <c r="E410" s="65" t="s">
        <v>872</v>
      </c>
      <c r="F410" s="65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0.1" hidden="false" customHeight="true" outlineLevel="0" collapsed="false">
      <c r="A411" s="59" t="n">
        <v>384</v>
      </c>
      <c r="B411" s="63" t="s">
        <v>885</v>
      </c>
      <c r="C411" s="64" t="s">
        <v>886</v>
      </c>
      <c r="D411" s="65" t="s">
        <v>8</v>
      </c>
      <c r="E411" s="65" t="s">
        <v>872</v>
      </c>
      <c r="F411" s="65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0.1" hidden="false" customHeight="true" outlineLevel="0" collapsed="false">
      <c r="A412" s="59" t="n">
        <v>385</v>
      </c>
      <c r="B412" s="63" t="s">
        <v>887</v>
      </c>
      <c r="C412" s="64" t="s">
        <v>888</v>
      </c>
      <c r="D412" s="65" t="s">
        <v>8</v>
      </c>
      <c r="E412" s="65" t="s">
        <v>872</v>
      </c>
      <c r="F412" s="65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0.1" hidden="false" customHeight="true" outlineLevel="0" collapsed="false">
      <c r="A413" s="59" t="n">
        <v>386</v>
      </c>
      <c r="B413" s="63" t="s">
        <v>889</v>
      </c>
      <c r="C413" s="64" t="s">
        <v>890</v>
      </c>
      <c r="D413" s="65" t="s">
        <v>8</v>
      </c>
      <c r="E413" s="65" t="s">
        <v>872</v>
      </c>
      <c r="F413" s="65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0.1" hidden="false" customHeight="true" outlineLevel="0" collapsed="false">
      <c r="A414" s="59" t="n">
        <v>387</v>
      </c>
      <c r="B414" s="63" t="s">
        <v>891</v>
      </c>
      <c r="C414" s="64" t="s">
        <v>892</v>
      </c>
      <c r="D414" s="65" t="s">
        <v>8</v>
      </c>
      <c r="E414" s="65" t="s">
        <v>872</v>
      </c>
      <c r="F414" s="65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0.1" hidden="false" customHeight="true" outlineLevel="0" collapsed="false">
      <c r="A415" s="59" t="n">
        <v>388</v>
      </c>
      <c r="B415" s="63" t="s">
        <v>893</v>
      </c>
      <c r="C415" s="64" t="s">
        <v>894</v>
      </c>
      <c r="D415" s="65" t="s">
        <v>8</v>
      </c>
      <c r="E415" s="65" t="s">
        <v>872</v>
      </c>
      <c r="F415" s="65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0.1" hidden="false" customHeight="true" outlineLevel="0" collapsed="false">
      <c r="A416" s="59" t="n">
        <v>389</v>
      </c>
      <c r="B416" s="63" t="s">
        <v>895</v>
      </c>
      <c r="C416" s="64" t="s">
        <v>896</v>
      </c>
      <c r="D416" s="65" t="s">
        <v>8</v>
      </c>
      <c r="E416" s="65" t="s">
        <v>872</v>
      </c>
      <c r="F416" s="65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0.1" hidden="false" customHeight="true" outlineLevel="0" collapsed="false">
      <c r="A417" s="59" t="n">
        <v>390</v>
      </c>
      <c r="B417" s="63" t="s">
        <v>897</v>
      </c>
      <c r="C417" s="64" t="s">
        <v>898</v>
      </c>
      <c r="D417" s="65" t="s">
        <v>8</v>
      </c>
      <c r="E417" s="65" t="s">
        <v>872</v>
      </c>
      <c r="F417" s="65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0.1" hidden="false" customHeight="true" outlineLevel="0" collapsed="false">
      <c r="A418" s="59" t="n">
        <v>391</v>
      </c>
      <c r="B418" s="63" t="s">
        <v>899</v>
      </c>
      <c r="C418" s="64" t="s">
        <v>900</v>
      </c>
      <c r="D418" s="65" t="s">
        <v>8</v>
      </c>
      <c r="E418" s="65" t="s">
        <v>872</v>
      </c>
      <c r="F418" s="65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0.1" hidden="false" customHeight="true" outlineLevel="0" collapsed="false">
      <c r="A419" s="59" t="n">
        <v>392</v>
      </c>
      <c r="B419" s="63" t="s">
        <v>901</v>
      </c>
      <c r="C419" s="64" t="s">
        <v>902</v>
      </c>
      <c r="D419" s="65" t="s">
        <v>8</v>
      </c>
      <c r="E419" s="65" t="s">
        <v>872</v>
      </c>
      <c r="F419" s="65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0.1" hidden="false" customHeight="true" outlineLevel="0" collapsed="false">
      <c r="A420" s="59" t="n">
        <v>393</v>
      </c>
      <c r="B420" s="63" t="s">
        <v>903</v>
      </c>
      <c r="C420" s="64" t="s">
        <v>904</v>
      </c>
      <c r="D420" s="65" t="s">
        <v>8</v>
      </c>
      <c r="E420" s="65" t="s">
        <v>872</v>
      </c>
      <c r="F420" s="65" t="n">
        <v>18202751395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0.1" hidden="false" customHeight="true" outlineLevel="0" collapsed="false">
      <c r="A421" s="59" t="n">
        <v>394</v>
      </c>
      <c r="B421" s="63" t="s">
        <v>905</v>
      </c>
      <c r="C421" s="64" t="s">
        <v>906</v>
      </c>
      <c r="D421" s="65" t="s">
        <v>8</v>
      </c>
      <c r="E421" s="65" t="s">
        <v>872</v>
      </c>
      <c r="F421" s="65" t="n">
        <v>18202756675</v>
      </c>
      <c r="G421" s="74" t="s">
        <v>907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0.1" hidden="false" customHeight="true" outlineLevel="0" collapsed="false">
      <c r="A422" s="59" t="n">
        <v>395</v>
      </c>
      <c r="B422" s="63" t="s">
        <v>908</v>
      </c>
      <c r="C422" s="64" t="s">
        <v>909</v>
      </c>
      <c r="D422" s="65" t="s">
        <v>8</v>
      </c>
      <c r="E422" s="65" t="s">
        <v>872</v>
      </c>
      <c r="F422" s="65" t="n">
        <v>18271398908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0.1" hidden="false" customHeight="true" outlineLevel="0" collapsed="false">
      <c r="A423" s="59" t="n">
        <v>396</v>
      </c>
      <c r="B423" s="63" t="s">
        <v>910</v>
      </c>
      <c r="C423" s="64" t="s">
        <v>911</v>
      </c>
      <c r="D423" s="65" t="s">
        <v>8</v>
      </c>
      <c r="E423" s="65" t="s">
        <v>872</v>
      </c>
      <c r="F423" s="65" t="n">
        <v>18202732589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0.1" hidden="false" customHeight="true" outlineLevel="0" collapsed="false">
      <c r="A424" s="59" t="n">
        <v>397</v>
      </c>
      <c r="B424" s="63" t="s">
        <v>912</v>
      </c>
      <c r="C424" s="64" t="s">
        <v>913</v>
      </c>
      <c r="D424" s="65" t="s">
        <v>8</v>
      </c>
      <c r="E424" s="65" t="s">
        <v>872</v>
      </c>
      <c r="F424" s="65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0.1" hidden="false" customHeight="true" outlineLevel="0" collapsed="false">
      <c r="A425" s="59" t="n">
        <v>398</v>
      </c>
      <c r="B425" s="63" t="s">
        <v>914</v>
      </c>
      <c r="C425" s="64" t="s">
        <v>915</v>
      </c>
      <c r="D425" s="65" t="s">
        <v>8</v>
      </c>
      <c r="E425" s="65" t="s">
        <v>872</v>
      </c>
      <c r="F425" s="65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0.1" hidden="false" customHeight="true" outlineLevel="0" collapsed="false">
      <c r="A426" s="59" t="n">
        <v>399</v>
      </c>
      <c r="B426" s="63" t="s">
        <v>916</v>
      </c>
      <c r="C426" s="64" t="s">
        <v>917</v>
      </c>
      <c r="D426" s="65" t="s">
        <v>8</v>
      </c>
      <c r="E426" s="65" t="s">
        <v>872</v>
      </c>
      <c r="F426" s="65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0.1" hidden="false" customHeight="true" outlineLevel="0" collapsed="false">
      <c r="A427" s="59" t="n">
        <v>400</v>
      </c>
      <c r="B427" s="63" t="s">
        <v>918</v>
      </c>
      <c r="C427" s="64" t="s">
        <v>919</v>
      </c>
      <c r="D427" s="65" t="s">
        <v>8</v>
      </c>
      <c r="E427" s="65" t="s">
        <v>872</v>
      </c>
      <c r="F427" s="65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0.1" hidden="false" customHeight="true" outlineLevel="0" collapsed="false">
      <c r="A428" s="59" t="n">
        <v>401</v>
      </c>
      <c r="B428" s="63" t="s">
        <v>920</v>
      </c>
      <c r="C428" s="64" t="s">
        <v>921</v>
      </c>
      <c r="D428" s="65" t="s">
        <v>8</v>
      </c>
      <c r="E428" s="65" t="s">
        <v>872</v>
      </c>
      <c r="F428" s="65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0.1" hidden="false" customHeight="true" outlineLevel="0" collapsed="false">
      <c r="A429" s="59" t="n">
        <v>402</v>
      </c>
      <c r="B429" s="63" t="s">
        <v>922</v>
      </c>
      <c r="C429" s="64" t="s">
        <v>923</v>
      </c>
      <c r="D429" s="65" t="s">
        <v>7</v>
      </c>
      <c r="E429" s="65" t="s">
        <v>924</v>
      </c>
      <c r="F429" s="65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0.1" hidden="false" customHeight="true" outlineLevel="0" collapsed="false">
      <c r="A430" s="59" t="n">
        <v>403</v>
      </c>
      <c r="B430" s="63" t="s">
        <v>925</v>
      </c>
      <c r="C430" s="64" t="s">
        <v>926</v>
      </c>
      <c r="D430" s="65" t="s">
        <v>7</v>
      </c>
      <c r="E430" s="65" t="s">
        <v>924</v>
      </c>
      <c r="F430" s="65" t="n">
        <v>18811054765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0.1" hidden="false" customHeight="true" outlineLevel="0" collapsed="false">
      <c r="A431" s="59" t="n">
        <v>404</v>
      </c>
      <c r="B431" s="63" t="s">
        <v>927</v>
      </c>
      <c r="C431" s="64" t="s">
        <v>928</v>
      </c>
      <c r="D431" s="65" t="s">
        <v>7</v>
      </c>
      <c r="E431" s="65" t="s">
        <v>924</v>
      </c>
      <c r="F431" s="65" t="n">
        <v>18202776846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0.1" hidden="false" customHeight="true" outlineLevel="0" collapsed="false">
      <c r="A432" s="59" t="n">
        <v>405</v>
      </c>
      <c r="B432" s="63" t="s">
        <v>929</v>
      </c>
      <c r="C432" s="64" t="s">
        <v>930</v>
      </c>
      <c r="D432" s="65" t="s">
        <v>7</v>
      </c>
      <c r="E432" s="65" t="s">
        <v>924</v>
      </c>
      <c r="F432" s="65" t="n">
        <v>18202791272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0.1" hidden="false" customHeight="true" outlineLevel="0" collapsed="false">
      <c r="A433" s="59" t="n">
        <v>406</v>
      </c>
      <c r="B433" s="66" t="s">
        <v>931</v>
      </c>
      <c r="C433" s="67" t="s">
        <v>932</v>
      </c>
      <c r="D433" s="68" t="s">
        <v>7</v>
      </c>
      <c r="E433" s="68" t="s">
        <v>924</v>
      </c>
      <c r="F433" s="76" t="n">
        <v>13260593967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0.1" hidden="false" customHeight="true" outlineLevel="0" collapsed="false">
      <c r="A434" s="59" t="n">
        <v>407</v>
      </c>
      <c r="B434" s="63" t="s">
        <v>933</v>
      </c>
      <c r="C434" s="64" t="s">
        <v>934</v>
      </c>
      <c r="D434" s="65" t="s">
        <v>7</v>
      </c>
      <c r="E434" s="65" t="s">
        <v>924</v>
      </c>
      <c r="F434" s="65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0.1" hidden="false" customHeight="true" outlineLevel="0" collapsed="false">
      <c r="A435" s="59" t="n">
        <v>408</v>
      </c>
      <c r="B435" s="63" t="s">
        <v>935</v>
      </c>
      <c r="C435" s="64" t="s">
        <v>936</v>
      </c>
      <c r="D435" s="65" t="s">
        <v>7</v>
      </c>
      <c r="E435" s="65" t="s">
        <v>924</v>
      </c>
      <c r="F435" s="65" t="n">
        <v>18202716638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0.1" hidden="false" customHeight="true" outlineLevel="0" collapsed="false">
      <c r="A436" s="59" t="n">
        <v>409</v>
      </c>
      <c r="B436" s="63" t="s">
        <v>937</v>
      </c>
      <c r="C436" s="64" t="s">
        <v>938</v>
      </c>
      <c r="D436" s="65" t="s">
        <v>7</v>
      </c>
      <c r="E436" s="65" t="s">
        <v>924</v>
      </c>
      <c r="F436" s="65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0.1" hidden="false" customHeight="true" outlineLevel="0" collapsed="false">
      <c r="A437" s="59" t="n">
        <v>410</v>
      </c>
      <c r="B437" s="63" t="s">
        <v>939</v>
      </c>
      <c r="C437" s="64" t="s">
        <v>940</v>
      </c>
      <c r="D437" s="65" t="s">
        <v>8</v>
      </c>
      <c r="E437" s="65" t="s">
        <v>924</v>
      </c>
      <c r="F437" s="65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0.1" hidden="false" customHeight="true" outlineLevel="0" collapsed="false">
      <c r="A438" s="59" t="n">
        <v>411</v>
      </c>
      <c r="B438" s="63" t="s">
        <v>941</v>
      </c>
      <c r="C438" s="64" t="s">
        <v>942</v>
      </c>
      <c r="D438" s="65" t="s">
        <v>8</v>
      </c>
      <c r="E438" s="65" t="s">
        <v>924</v>
      </c>
      <c r="F438" s="65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0.1" hidden="false" customHeight="true" outlineLevel="0" collapsed="false">
      <c r="A439" s="59" t="n">
        <v>412</v>
      </c>
      <c r="B439" s="63" t="s">
        <v>943</v>
      </c>
      <c r="C439" s="64" t="s">
        <v>944</v>
      </c>
      <c r="D439" s="65" t="s">
        <v>8</v>
      </c>
      <c r="E439" s="65" t="s">
        <v>924</v>
      </c>
      <c r="F439" s="65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0.1" hidden="false" customHeight="true" outlineLevel="0" collapsed="false">
      <c r="A440" s="59" t="n">
        <v>413</v>
      </c>
      <c r="B440" s="63" t="s">
        <v>945</v>
      </c>
      <c r="C440" s="64" t="s">
        <v>946</v>
      </c>
      <c r="D440" s="65" t="s">
        <v>8</v>
      </c>
      <c r="E440" s="65" t="s">
        <v>924</v>
      </c>
      <c r="F440" s="65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0.1" hidden="false" customHeight="true" outlineLevel="0" collapsed="false">
      <c r="A441" s="59" t="n">
        <v>414</v>
      </c>
      <c r="B441" s="63" t="s">
        <v>947</v>
      </c>
      <c r="C441" s="64" t="s">
        <v>948</v>
      </c>
      <c r="D441" s="65" t="s">
        <v>8</v>
      </c>
      <c r="E441" s="65" t="s">
        <v>924</v>
      </c>
      <c r="F441" s="65" t="n">
        <v>15972950029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0.1" hidden="false" customHeight="true" outlineLevel="0" collapsed="false">
      <c r="A442" s="59" t="n">
        <v>415</v>
      </c>
      <c r="B442" s="63" t="s">
        <v>949</v>
      </c>
      <c r="C442" s="64" t="s">
        <v>950</v>
      </c>
      <c r="D442" s="65" t="s">
        <v>8</v>
      </c>
      <c r="E442" s="65" t="s">
        <v>924</v>
      </c>
      <c r="F442" s="65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0.1" hidden="false" customHeight="true" outlineLevel="0" collapsed="false">
      <c r="A443" s="59" t="n">
        <v>416</v>
      </c>
      <c r="B443" s="63" t="s">
        <v>951</v>
      </c>
      <c r="C443" s="64" t="s">
        <v>952</v>
      </c>
      <c r="D443" s="65" t="s">
        <v>8</v>
      </c>
      <c r="E443" s="65" t="s">
        <v>924</v>
      </c>
      <c r="F443" s="65" t="n">
        <v>18202776626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0.1" hidden="false" customHeight="true" outlineLevel="0" collapsed="false">
      <c r="A444" s="59" t="n">
        <v>417</v>
      </c>
      <c r="B444" s="63" t="s">
        <v>953</v>
      </c>
      <c r="C444" s="64" t="s">
        <v>954</v>
      </c>
      <c r="D444" s="65" t="s">
        <v>8</v>
      </c>
      <c r="E444" s="65" t="s">
        <v>924</v>
      </c>
      <c r="F444" s="65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0.1" hidden="false" customHeight="true" outlineLevel="0" collapsed="false">
      <c r="A445" s="59" t="n">
        <v>418</v>
      </c>
      <c r="B445" s="63" t="s">
        <v>955</v>
      </c>
      <c r="C445" s="64" t="s">
        <v>956</v>
      </c>
      <c r="D445" s="65" t="s">
        <v>8</v>
      </c>
      <c r="E445" s="65" t="s">
        <v>924</v>
      </c>
      <c r="F445" s="65" t="n">
        <v>18202733992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0.1" hidden="false" customHeight="true" outlineLevel="0" collapsed="false">
      <c r="A446" s="59" t="n">
        <v>419</v>
      </c>
      <c r="B446" s="63" t="s">
        <v>957</v>
      </c>
      <c r="C446" s="64" t="s">
        <v>958</v>
      </c>
      <c r="D446" s="65" t="s">
        <v>8</v>
      </c>
      <c r="E446" s="65" t="s">
        <v>924</v>
      </c>
      <c r="F446" s="65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0.1" hidden="false" customHeight="true" outlineLevel="0" collapsed="false">
      <c r="A447" s="59" t="n">
        <v>420</v>
      </c>
      <c r="B447" s="63" t="s">
        <v>959</v>
      </c>
      <c r="C447" s="64" t="s">
        <v>960</v>
      </c>
      <c r="D447" s="65" t="s">
        <v>8</v>
      </c>
      <c r="E447" s="65" t="s">
        <v>924</v>
      </c>
      <c r="F447" s="65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0.1" hidden="false" customHeight="true" outlineLevel="0" collapsed="false">
      <c r="A448" s="59" t="n">
        <v>421</v>
      </c>
      <c r="B448" s="63" t="s">
        <v>961</v>
      </c>
      <c r="C448" s="64" t="s">
        <v>962</v>
      </c>
      <c r="D448" s="65" t="s">
        <v>8</v>
      </c>
      <c r="E448" s="65" t="s">
        <v>924</v>
      </c>
      <c r="F448" s="65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0.1" hidden="false" customHeight="true" outlineLevel="0" collapsed="false">
      <c r="A449" s="59" t="n">
        <v>422</v>
      </c>
      <c r="B449" s="63" t="s">
        <v>963</v>
      </c>
      <c r="C449" s="64" t="s">
        <v>964</v>
      </c>
      <c r="D449" s="65" t="s">
        <v>8</v>
      </c>
      <c r="E449" s="65" t="s">
        <v>924</v>
      </c>
      <c r="F449" s="65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0.1" hidden="false" customHeight="true" outlineLevel="0" collapsed="false">
      <c r="A450" s="59" t="n">
        <v>423</v>
      </c>
      <c r="B450" s="63" t="s">
        <v>965</v>
      </c>
      <c r="C450" s="64" t="s">
        <v>966</v>
      </c>
      <c r="D450" s="65" t="s">
        <v>8</v>
      </c>
      <c r="E450" s="65" t="s">
        <v>924</v>
      </c>
      <c r="F450" s="65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0.1" hidden="false" customHeight="true" outlineLevel="0" collapsed="false">
      <c r="A451" s="59" t="s">
        <v>645</v>
      </c>
      <c r="B451" s="63" t="s">
        <v>967</v>
      </c>
      <c r="C451" s="64" t="s">
        <v>968</v>
      </c>
      <c r="D451" s="65" t="s">
        <v>7</v>
      </c>
      <c r="E451" s="65" t="s">
        <v>924</v>
      </c>
      <c r="F451" s="65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0.1" hidden="false" customHeight="true" outlineLevel="0" collapsed="false">
      <c r="A452" s="59" t="s">
        <v>635</v>
      </c>
      <c r="B452" s="63" t="s">
        <v>969</v>
      </c>
      <c r="C452" s="64" t="s">
        <v>970</v>
      </c>
      <c r="D452" s="65" t="s">
        <v>640</v>
      </c>
      <c r="E452" s="65" t="s">
        <v>924</v>
      </c>
      <c r="F452" s="65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0.1" hidden="false" customHeight="true" outlineLevel="0" collapsed="false">
      <c r="A453" s="59" t="s">
        <v>645</v>
      </c>
      <c r="B453" s="63" t="s">
        <v>967</v>
      </c>
      <c r="C453" s="64" t="s">
        <v>968</v>
      </c>
      <c r="D453" s="65" t="s">
        <v>7</v>
      </c>
      <c r="E453" s="65" t="s">
        <v>924</v>
      </c>
      <c r="F453" s="65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0.1" hidden="false" customHeight="true" outlineLevel="0" collapsed="false">
      <c r="A454" s="59" t="n">
        <v>424</v>
      </c>
      <c r="B454" s="63" t="s">
        <v>971</v>
      </c>
      <c r="C454" s="64" t="s">
        <v>972</v>
      </c>
      <c r="D454" s="65" t="s">
        <v>7</v>
      </c>
      <c r="E454" s="65" t="s">
        <v>973</v>
      </c>
      <c r="F454" s="65" t="n">
        <v>18202782608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0.1" hidden="false" customHeight="true" outlineLevel="0" collapsed="false">
      <c r="A455" s="59" t="n">
        <v>425</v>
      </c>
      <c r="B455" s="63" t="s">
        <v>974</v>
      </c>
      <c r="C455" s="64" t="s">
        <v>975</v>
      </c>
      <c r="D455" s="65" t="s">
        <v>7</v>
      </c>
      <c r="E455" s="65" t="s">
        <v>973</v>
      </c>
      <c r="F455" s="65" t="n">
        <v>18696102350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0.1" hidden="false" customHeight="true" outlineLevel="0" collapsed="false">
      <c r="A456" s="59" t="n">
        <v>426</v>
      </c>
      <c r="B456" s="63" t="s">
        <v>976</v>
      </c>
      <c r="C456" s="64" t="s">
        <v>977</v>
      </c>
      <c r="D456" s="65" t="s">
        <v>7</v>
      </c>
      <c r="E456" s="65" t="s">
        <v>973</v>
      </c>
      <c r="F456" s="65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0.1" hidden="false" customHeight="true" outlineLevel="0" collapsed="false">
      <c r="A457" s="59" t="n">
        <v>427</v>
      </c>
      <c r="B457" s="63" t="s">
        <v>978</v>
      </c>
      <c r="C457" s="64" t="s">
        <v>979</v>
      </c>
      <c r="D457" s="65" t="s">
        <v>7</v>
      </c>
      <c r="E457" s="65" t="s">
        <v>973</v>
      </c>
      <c r="F457" s="65" t="n">
        <v>18202721800</v>
      </c>
    </row>
    <row r="458" customFormat="false" ht="20.1" hidden="false" customHeight="true" outlineLevel="0" collapsed="false">
      <c r="A458" s="59" t="n">
        <v>428</v>
      </c>
      <c r="B458" s="63" t="s">
        <v>980</v>
      </c>
      <c r="C458" s="64" t="s">
        <v>981</v>
      </c>
      <c r="D458" s="65" t="s">
        <v>7</v>
      </c>
      <c r="E458" s="65" t="s">
        <v>973</v>
      </c>
      <c r="F458" s="59"/>
      <c r="G458" s="74" t="s">
        <v>149</v>
      </c>
    </row>
    <row r="459" customFormat="false" ht="20.1" hidden="false" customHeight="true" outlineLevel="0" collapsed="false">
      <c r="A459" s="59" t="n">
        <v>429</v>
      </c>
      <c r="B459" s="63" t="s">
        <v>982</v>
      </c>
      <c r="C459" s="64" t="s">
        <v>983</v>
      </c>
      <c r="D459" s="65" t="s">
        <v>7</v>
      </c>
      <c r="E459" s="65" t="s">
        <v>973</v>
      </c>
      <c r="F459" s="65" t="n">
        <v>18202721800</v>
      </c>
    </row>
    <row r="460" customFormat="false" ht="20.1" hidden="false" customHeight="true" outlineLevel="0" collapsed="false">
      <c r="A460" s="59" t="n">
        <v>430</v>
      </c>
      <c r="B460" s="63" t="s">
        <v>984</v>
      </c>
      <c r="C460" s="64" t="s">
        <v>985</v>
      </c>
      <c r="D460" s="65" t="s">
        <v>7</v>
      </c>
      <c r="E460" s="65" t="s">
        <v>973</v>
      </c>
      <c r="F460" s="65" t="n">
        <v>18202787930</v>
      </c>
    </row>
    <row r="461" customFormat="false" ht="20.1" hidden="false" customHeight="true" outlineLevel="0" collapsed="false">
      <c r="A461" s="59" t="n">
        <v>431</v>
      </c>
      <c r="B461" s="63" t="s">
        <v>986</v>
      </c>
      <c r="C461" s="64" t="s">
        <v>987</v>
      </c>
      <c r="D461" s="65" t="s">
        <v>7</v>
      </c>
      <c r="E461" s="65" t="s">
        <v>973</v>
      </c>
      <c r="F461" s="65" t="n">
        <v>13163235251</v>
      </c>
      <c r="G461" s="74" t="s">
        <v>118</v>
      </c>
    </row>
    <row r="462" customFormat="false" ht="20.1" hidden="false" customHeight="true" outlineLevel="0" collapsed="false">
      <c r="A462" s="59" t="n">
        <v>432</v>
      </c>
      <c r="B462" s="63" t="s">
        <v>988</v>
      </c>
      <c r="C462" s="64" t="s">
        <v>989</v>
      </c>
      <c r="D462" s="65" t="s">
        <v>7</v>
      </c>
      <c r="E462" s="65" t="s">
        <v>973</v>
      </c>
      <c r="F462" s="65" t="n">
        <v>15387131503</v>
      </c>
    </row>
    <row r="463" customFormat="false" ht="20.1" hidden="false" customHeight="true" outlineLevel="0" collapsed="false">
      <c r="A463" s="59" t="n">
        <v>433</v>
      </c>
      <c r="B463" s="63" t="s">
        <v>990</v>
      </c>
      <c r="C463" s="64" t="s">
        <v>991</v>
      </c>
      <c r="D463" s="65" t="s">
        <v>7</v>
      </c>
      <c r="E463" s="65" t="s">
        <v>973</v>
      </c>
      <c r="F463" s="65" t="n">
        <v>15972145896</v>
      </c>
    </row>
    <row r="464" customFormat="false" ht="20.1" hidden="false" customHeight="true" outlineLevel="0" collapsed="false">
      <c r="A464" s="59" t="n">
        <v>434</v>
      </c>
      <c r="B464" s="63" t="s">
        <v>992</v>
      </c>
      <c r="C464" s="64" t="s">
        <v>993</v>
      </c>
      <c r="D464" s="65" t="s">
        <v>7</v>
      </c>
      <c r="E464" s="65" t="s">
        <v>973</v>
      </c>
      <c r="F464" s="65" t="n">
        <v>18202719002</v>
      </c>
    </row>
    <row r="465" customFormat="false" ht="20.1" hidden="false" customHeight="true" outlineLevel="0" collapsed="false">
      <c r="A465" s="59" t="n">
        <v>435</v>
      </c>
      <c r="B465" s="63" t="s">
        <v>994</v>
      </c>
      <c r="C465" s="64" t="s">
        <v>995</v>
      </c>
      <c r="D465" s="65" t="s">
        <v>7</v>
      </c>
      <c r="E465" s="65" t="s">
        <v>973</v>
      </c>
      <c r="F465" s="65" t="n">
        <v>18202729109</v>
      </c>
    </row>
    <row r="466" customFormat="false" ht="20.1" hidden="false" customHeight="true" outlineLevel="0" collapsed="false">
      <c r="A466" s="59" t="n">
        <v>436</v>
      </c>
      <c r="B466" s="63" t="s">
        <v>996</v>
      </c>
      <c r="C466" s="64" t="s">
        <v>997</v>
      </c>
      <c r="D466" s="65" t="s">
        <v>7</v>
      </c>
      <c r="E466" s="65" t="s">
        <v>973</v>
      </c>
      <c r="F466" s="65" t="n">
        <v>18202791356</v>
      </c>
      <c r="G466" s="74" t="s">
        <v>118</v>
      </c>
    </row>
    <row r="467" customFormat="false" ht="20.1" hidden="false" customHeight="true" outlineLevel="0" collapsed="false">
      <c r="A467" s="59" t="n">
        <v>437</v>
      </c>
      <c r="B467" s="63" t="s">
        <v>998</v>
      </c>
      <c r="C467" s="64" t="s">
        <v>999</v>
      </c>
      <c r="D467" s="65" t="s">
        <v>7</v>
      </c>
      <c r="E467" s="65" t="s">
        <v>973</v>
      </c>
      <c r="F467" s="65" t="n">
        <v>18202740072</v>
      </c>
    </row>
    <row r="468" customFormat="false" ht="20.1" hidden="false" customHeight="true" outlineLevel="0" collapsed="false">
      <c r="A468" s="59" t="n">
        <v>438</v>
      </c>
      <c r="B468" s="63" t="s">
        <v>1000</v>
      </c>
      <c r="C468" s="64" t="s">
        <v>1001</v>
      </c>
      <c r="D468" s="65" t="s">
        <v>7</v>
      </c>
      <c r="E468" s="65" t="s">
        <v>973</v>
      </c>
      <c r="F468" s="65" t="n">
        <v>13387597642</v>
      </c>
    </row>
    <row r="469" customFormat="false" ht="20.1" hidden="false" customHeight="true" outlineLevel="0" collapsed="false">
      <c r="A469" s="59" t="n">
        <v>439</v>
      </c>
      <c r="B469" s="63" t="s">
        <v>1002</v>
      </c>
      <c r="C469" s="64" t="s">
        <v>1003</v>
      </c>
      <c r="D469" s="65" t="s">
        <v>7</v>
      </c>
      <c r="E469" s="65" t="s">
        <v>973</v>
      </c>
      <c r="F469" s="65" t="n">
        <v>18202786446</v>
      </c>
    </row>
    <row r="470" customFormat="false" ht="20.1" hidden="false" customHeight="true" outlineLevel="0" collapsed="false">
      <c r="A470" s="59" t="n">
        <v>440</v>
      </c>
      <c r="B470" s="63" t="s">
        <v>1004</v>
      </c>
      <c r="C470" s="64" t="s">
        <v>1005</v>
      </c>
      <c r="D470" s="65" t="s">
        <v>7</v>
      </c>
      <c r="E470" s="65" t="s">
        <v>973</v>
      </c>
      <c r="F470" s="65" t="n">
        <v>18202759163</v>
      </c>
    </row>
    <row r="471" customFormat="false" ht="20.1" hidden="false" customHeight="true" outlineLevel="0" collapsed="false">
      <c r="A471" s="59" t="n">
        <v>441</v>
      </c>
      <c r="B471" s="63" t="s">
        <v>1006</v>
      </c>
      <c r="C471" s="64" t="s">
        <v>1007</v>
      </c>
      <c r="D471" s="65" t="s">
        <v>7</v>
      </c>
      <c r="E471" s="65" t="s">
        <v>973</v>
      </c>
      <c r="F471" s="65" t="n">
        <v>18202791356</v>
      </c>
    </row>
    <row r="472" customFormat="false" ht="20.1" hidden="false" customHeight="true" outlineLevel="0" collapsed="false">
      <c r="A472" s="59" t="n">
        <v>442</v>
      </c>
      <c r="B472" s="63" t="s">
        <v>1008</v>
      </c>
      <c r="C472" s="64" t="s">
        <v>1009</v>
      </c>
      <c r="D472" s="65" t="s">
        <v>8</v>
      </c>
      <c r="E472" s="65" t="s">
        <v>973</v>
      </c>
      <c r="F472" s="65"/>
    </row>
    <row r="473" customFormat="false" ht="20.1" hidden="false" customHeight="true" outlineLevel="0" collapsed="false">
      <c r="A473" s="59" t="n">
        <v>443</v>
      </c>
      <c r="B473" s="63" t="s">
        <v>1010</v>
      </c>
      <c r="C473" s="64" t="s">
        <v>1011</v>
      </c>
      <c r="D473" s="65" t="s">
        <v>8</v>
      </c>
      <c r="E473" s="65" t="s">
        <v>973</v>
      </c>
      <c r="F473" s="65"/>
    </row>
    <row r="474" customFormat="false" ht="20.1" hidden="false" customHeight="true" outlineLevel="0" collapsed="false">
      <c r="A474" s="59" t="n">
        <v>444</v>
      </c>
      <c r="B474" s="63" t="s">
        <v>1012</v>
      </c>
      <c r="C474" s="64" t="s">
        <v>1013</v>
      </c>
      <c r="D474" s="65" t="s">
        <v>8</v>
      </c>
      <c r="E474" s="65" t="s">
        <v>973</v>
      </c>
      <c r="F474" s="65"/>
    </row>
    <row r="475" customFormat="false" ht="20.1" hidden="false" customHeight="true" outlineLevel="0" collapsed="false">
      <c r="A475" s="59" t="n">
        <v>445</v>
      </c>
      <c r="B475" s="63" t="s">
        <v>1014</v>
      </c>
      <c r="C475" s="64" t="s">
        <v>1015</v>
      </c>
      <c r="D475" s="65" t="s">
        <v>8</v>
      </c>
      <c r="E475" s="65" t="s">
        <v>973</v>
      </c>
      <c r="F475" s="65"/>
    </row>
    <row r="476" customFormat="false" ht="20.1" hidden="false" customHeight="true" outlineLevel="0" collapsed="false">
      <c r="A476" s="59" t="n">
        <v>446</v>
      </c>
      <c r="B476" s="63" t="s">
        <v>1016</v>
      </c>
      <c r="C476" s="64" t="s">
        <v>1017</v>
      </c>
      <c r="D476" s="65" t="s">
        <v>8</v>
      </c>
      <c r="E476" s="65" t="s">
        <v>973</v>
      </c>
      <c r="F476" s="65" t="n">
        <v>18202727768</v>
      </c>
    </row>
    <row r="477" customFormat="false" ht="20.1" hidden="false" customHeight="true" outlineLevel="0" collapsed="false">
      <c r="A477" s="59" t="n">
        <v>447</v>
      </c>
      <c r="B477" s="66" t="s">
        <v>1018</v>
      </c>
      <c r="C477" s="67" t="s">
        <v>1019</v>
      </c>
      <c r="D477" s="68" t="s">
        <v>8</v>
      </c>
      <c r="E477" s="68" t="s">
        <v>973</v>
      </c>
      <c r="F477" s="76" t="n">
        <v>13971277324</v>
      </c>
    </row>
    <row r="478" customFormat="false" ht="20.1" hidden="false" customHeight="true" outlineLevel="0" collapsed="false">
      <c r="A478" s="59" t="n">
        <v>448</v>
      </c>
      <c r="B478" s="63" t="s">
        <v>1020</v>
      </c>
      <c r="C478" s="64" t="s">
        <v>1021</v>
      </c>
      <c r="D478" s="65" t="s">
        <v>8</v>
      </c>
      <c r="E478" s="65" t="s">
        <v>973</v>
      </c>
      <c r="F478" s="65"/>
    </row>
    <row r="479" customFormat="false" ht="20.1" hidden="false" customHeight="true" outlineLevel="0" collapsed="false">
      <c r="A479" s="59" t="n">
        <v>449</v>
      </c>
      <c r="B479" s="63" t="s">
        <v>1022</v>
      </c>
      <c r="C479" s="64" t="s">
        <v>1023</v>
      </c>
      <c r="D479" s="65" t="s">
        <v>8</v>
      </c>
      <c r="E479" s="65" t="s">
        <v>973</v>
      </c>
      <c r="F479" s="65" t="n">
        <v>18202757735</v>
      </c>
    </row>
    <row r="480" customFormat="false" ht="20.1" hidden="false" customHeight="true" outlineLevel="0" collapsed="false">
      <c r="A480" s="59" t="n">
        <v>450</v>
      </c>
      <c r="B480" s="63" t="s">
        <v>1024</v>
      </c>
      <c r="C480" s="64" t="s">
        <v>1025</v>
      </c>
      <c r="D480" s="65" t="s">
        <v>8</v>
      </c>
      <c r="E480" s="65" t="s">
        <v>973</v>
      </c>
      <c r="F480" s="65" t="n">
        <v>18673799418</v>
      </c>
    </row>
    <row r="481" customFormat="false" ht="20.1" hidden="false" customHeight="true" outlineLevel="0" collapsed="false">
      <c r="A481" s="59" t="n">
        <v>451</v>
      </c>
      <c r="B481" s="63" t="s">
        <v>1026</v>
      </c>
      <c r="C481" s="64" t="s">
        <v>1027</v>
      </c>
      <c r="D481" s="65" t="s">
        <v>8</v>
      </c>
      <c r="E481" s="65" t="s">
        <v>973</v>
      </c>
      <c r="F481" s="65"/>
      <c r="G481" s="74" t="s">
        <v>118</v>
      </c>
    </row>
    <row r="482" customFormat="false" ht="20.1" hidden="false" customHeight="true" outlineLevel="0" collapsed="false">
      <c r="A482" s="59" t="n">
        <v>452</v>
      </c>
      <c r="B482" s="63" t="s">
        <v>1028</v>
      </c>
      <c r="C482" s="64" t="s">
        <v>1029</v>
      </c>
      <c r="D482" s="65" t="s">
        <v>8</v>
      </c>
      <c r="E482" s="65" t="s">
        <v>973</v>
      </c>
      <c r="F482" s="65"/>
    </row>
    <row r="483" customFormat="false" ht="20.1" hidden="false" customHeight="true" outlineLevel="0" collapsed="false">
      <c r="A483" s="59" t="n">
        <v>453</v>
      </c>
      <c r="B483" s="63" t="s">
        <v>1030</v>
      </c>
      <c r="C483" s="64" t="s">
        <v>1031</v>
      </c>
      <c r="D483" s="65" t="s">
        <v>8</v>
      </c>
      <c r="E483" s="65" t="s">
        <v>973</v>
      </c>
      <c r="F483" s="65" t="n">
        <v>13517730062</v>
      </c>
    </row>
    <row r="484" customFormat="false" ht="20.1" hidden="false" customHeight="true" outlineLevel="0" collapsed="false">
      <c r="A484" s="59" t="n">
        <v>454</v>
      </c>
      <c r="B484" s="63" t="s">
        <v>1032</v>
      </c>
      <c r="C484" s="64" t="s">
        <v>1033</v>
      </c>
      <c r="D484" s="65" t="s">
        <v>8</v>
      </c>
      <c r="E484" s="65" t="s">
        <v>973</v>
      </c>
      <c r="F484" s="65"/>
    </row>
    <row r="485" customFormat="false" ht="20.1" hidden="false" customHeight="true" outlineLevel="0" collapsed="false">
      <c r="A485" s="59" t="n">
        <v>455</v>
      </c>
      <c r="B485" s="63" t="s">
        <v>1034</v>
      </c>
      <c r="C485" s="64" t="s">
        <v>1035</v>
      </c>
      <c r="D485" s="65" t="s">
        <v>8</v>
      </c>
      <c r="E485" s="65" t="s">
        <v>973</v>
      </c>
      <c r="F485" s="65"/>
    </row>
    <row r="486" customFormat="false" ht="20.1" hidden="false" customHeight="true" outlineLevel="0" collapsed="false">
      <c r="A486" s="59" t="n">
        <v>456</v>
      </c>
      <c r="B486" s="63" t="s">
        <v>1036</v>
      </c>
      <c r="C486" s="64" t="s">
        <v>1037</v>
      </c>
      <c r="D486" s="65" t="s">
        <v>7</v>
      </c>
      <c r="E486" s="65" t="s">
        <v>1038</v>
      </c>
      <c r="F486" s="65"/>
    </row>
    <row r="487" customFormat="false" ht="20.1" hidden="false" customHeight="true" outlineLevel="0" collapsed="false">
      <c r="A487" s="59" t="n">
        <v>457</v>
      </c>
      <c r="B487" s="63" t="s">
        <v>1039</v>
      </c>
      <c r="C487" s="64" t="s">
        <v>1040</v>
      </c>
      <c r="D487" s="65" t="s">
        <v>7</v>
      </c>
      <c r="E487" s="65" t="s">
        <v>1038</v>
      </c>
      <c r="F487" s="65"/>
    </row>
    <row r="488" customFormat="false" ht="20.1" hidden="false" customHeight="true" outlineLevel="0" collapsed="false">
      <c r="A488" s="59" t="n">
        <v>458</v>
      </c>
      <c r="B488" s="63" t="s">
        <v>1041</v>
      </c>
      <c r="C488" s="64" t="s">
        <v>1042</v>
      </c>
      <c r="D488" s="65" t="s">
        <v>7</v>
      </c>
      <c r="E488" s="65" t="s">
        <v>1038</v>
      </c>
      <c r="F488" s="65"/>
    </row>
    <row r="489" customFormat="false" ht="20.1" hidden="false" customHeight="true" outlineLevel="0" collapsed="false">
      <c r="A489" s="59" t="n">
        <v>459</v>
      </c>
      <c r="B489" s="63" t="s">
        <v>1043</v>
      </c>
      <c r="C489" s="64" t="s">
        <v>1044</v>
      </c>
      <c r="D489" s="65" t="s">
        <v>7</v>
      </c>
      <c r="E489" s="65" t="s">
        <v>1038</v>
      </c>
      <c r="F489" s="65"/>
    </row>
    <row r="490" customFormat="false" ht="20.1" hidden="false" customHeight="true" outlineLevel="0" collapsed="false">
      <c r="A490" s="59" t="n">
        <v>460</v>
      </c>
      <c r="B490" s="63" t="s">
        <v>1045</v>
      </c>
      <c r="C490" s="64" t="s">
        <v>1046</v>
      </c>
      <c r="D490" s="65" t="s">
        <v>7</v>
      </c>
      <c r="E490" s="65" t="s">
        <v>1038</v>
      </c>
      <c r="F490" s="65"/>
    </row>
    <row r="491" customFormat="false" ht="20.1" hidden="false" customHeight="true" outlineLevel="0" collapsed="false">
      <c r="A491" s="59" t="n">
        <v>461</v>
      </c>
      <c r="B491" s="63" t="s">
        <v>1047</v>
      </c>
      <c r="C491" s="64" t="s">
        <v>1048</v>
      </c>
      <c r="D491" s="65" t="s">
        <v>7</v>
      </c>
      <c r="E491" s="65" t="s">
        <v>1038</v>
      </c>
      <c r="F491" s="65"/>
    </row>
    <row r="492" customFormat="false" ht="20.1" hidden="false" customHeight="true" outlineLevel="0" collapsed="false">
      <c r="A492" s="59" t="n">
        <v>462</v>
      </c>
      <c r="B492" s="63" t="s">
        <v>1049</v>
      </c>
      <c r="C492" s="64" t="s">
        <v>1050</v>
      </c>
      <c r="D492" s="65" t="s">
        <v>7</v>
      </c>
      <c r="E492" s="65" t="s">
        <v>1038</v>
      </c>
      <c r="F492" s="65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0.1" hidden="false" customHeight="true" outlineLevel="0" collapsed="false">
      <c r="A493" s="59" t="n">
        <v>463</v>
      </c>
      <c r="B493" s="63" t="s">
        <v>1051</v>
      </c>
      <c r="C493" s="64" t="s">
        <v>1052</v>
      </c>
      <c r="D493" s="65" t="s">
        <v>7</v>
      </c>
      <c r="E493" s="65" t="s">
        <v>1038</v>
      </c>
      <c r="F493" s="65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0.1" hidden="false" customHeight="true" outlineLevel="0" collapsed="false">
      <c r="A494" s="59" t="n">
        <v>464</v>
      </c>
      <c r="B494" s="63" t="s">
        <v>1053</v>
      </c>
      <c r="C494" s="64" t="s">
        <v>1054</v>
      </c>
      <c r="D494" s="65" t="s">
        <v>7</v>
      </c>
      <c r="E494" s="65" t="s">
        <v>1038</v>
      </c>
      <c r="F494" s="65" t="n">
        <v>13163223980</v>
      </c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0.1" hidden="false" customHeight="true" outlineLevel="0" collapsed="false">
      <c r="A495" s="59" t="n">
        <v>465</v>
      </c>
      <c r="B495" s="63" t="s">
        <v>1055</v>
      </c>
      <c r="C495" s="64" t="s">
        <v>1056</v>
      </c>
      <c r="D495" s="65" t="s">
        <v>7</v>
      </c>
      <c r="E495" s="65" t="s">
        <v>1038</v>
      </c>
      <c r="F495" s="65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0.1" hidden="false" customHeight="true" outlineLevel="0" collapsed="false">
      <c r="A496" s="59" t="n">
        <v>466</v>
      </c>
      <c r="B496" s="63" t="s">
        <v>1057</v>
      </c>
      <c r="C496" s="64" t="s">
        <v>1058</v>
      </c>
      <c r="D496" s="65" t="s">
        <v>7</v>
      </c>
      <c r="E496" s="65" t="s">
        <v>1038</v>
      </c>
      <c r="F496" s="65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0.1" hidden="false" customHeight="true" outlineLevel="0" collapsed="false">
      <c r="A497" s="59" t="n">
        <v>467</v>
      </c>
      <c r="B497" s="63" t="s">
        <v>1059</v>
      </c>
      <c r="C497" s="64" t="s">
        <v>1060</v>
      </c>
      <c r="D497" s="65" t="s">
        <v>7</v>
      </c>
      <c r="E497" s="65" t="s">
        <v>1038</v>
      </c>
      <c r="F497" s="65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0.1" hidden="false" customHeight="true" outlineLevel="0" collapsed="false">
      <c r="A498" s="59" t="n">
        <v>468</v>
      </c>
      <c r="B498" s="63" t="s">
        <v>1061</v>
      </c>
      <c r="C498" s="64" t="s">
        <v>1062</v>
      </c>
      <c r="D498" s="65" t="s">
        <v>7</v>
      </c>
      <c r="E498" s="65" t="s">
        <v>1038</v>
      </c>
      <c r="F498" s="65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0.1" hidden="false" customHeight="true" outlineLevel="0" collapsed="false">
      <c r="A499" s="59" t="n">
        <v>469</v>
      </c>
      <c r="B499" s="63" t="s">
        <v>1063</v>
      </c>
      <c r="C499" s="64" t="s">
        <v>1064</v>
      </c>
      <c r="D499" s="65" t="s">
        <v>7</v>
      </c>
      <c r="E499" s="65" t="s">
        <v>1038</v>
      </c>
      <c r="F499" s="59"/>
      <c r="G499" s="74" t="s">
        <v>149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0.1" hidden="false" customHeight="true" outlineLevel="0" collapsed="false">
      <c r="A500" s="59" t="n">
        <v>470</v>
      </c>
      <c r="B500" s="63" t="s">
        <v>1065</v>
      </c>
      <c r="C500" s="64" t="s">
        <v>1066</v>
      </c>
      <c r="D500" s="65" t="s">
        <v>7</v>
      </c>
      <c r="E500" s="65" t="s">
        <v>1038</v>
      </c>
      <c r="F500" s="65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0.1" hidden="false" customHeight="true" outlineLevel="0" collapsed="false">
      <c r="A501" s="59" t="n">
        <v>471</v>
      </c>
      <c r="B501" s="63" t="s">
        <v>1067</v>
      </c>
      <c r="C501" s="64" t="s">
        <v>1068</v>
      </c>
      <c r="D501" s="65" t="s">
        <v>7</v>
      </c>
      <c r="E501" s="65" t="s">
        <v>1038</v>
      </c>
      <c r="F501" s="65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0.1" hidden="false" customHeight="true" outlineLevel="0" collapsed="false">
      <c r="A502" s="59" t="n">
        <v>472</v>
      </c>
      <c r="B502" s="63" t="s">
        <v>1069</v>
      </c>
      <c r="C502" s="64" t="s">
        <v>1070</v>
      </c>
      <c r="D502" s="65" t="s">
        <v>7</v>
      </c>
      <c r="E502" s="65" t="s">
        <v>1038</v>
      </c>
      <c r="F502" s="65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0.1" hidden="false" customHeight="true" outlineLevel="0" collapsed="false">
      <c r="A503" s="59" t="n">
        <v>473</v>
      </c>
      <c r="B503" s="63" t="s">
        <v>1071</v>
      </c>
      <c r="C503" s="64" t="s">
        <v>1072</v>
      </c>
      <c r="D503" s="65" t="s">
        <v>7</v>
      </c>
      <c r="E503" s="65" t="s">
        <v>1038</v>
      </c>
      <c r="F503" s="65" t="n">
        <v>18202793496</v>
      </c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0.1" hidden="false" customHeight="true" outlineLevel="0" collapsed="false">
      <c r="A504" s="59" t="n">
        <v>474</v>
      </c>
      <c r="B504" s="63" t="s">
        <v>1073</v>
      </c>
      <c r="C504" s="64" t="s">
        <v>1074</v>
      </c>
      <c r="D504" s="65" t="s">
        <v>7</v>
      </c>
      <c r="E504" s="65" t="s">
        <v>1038</v>
      </c>
      <c r="F504" s="65" t="n">
        <v>18679211203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0.1" hidden="false" customHeight="true" outlineLevel="0" collapsed="false">
      <c r="A505" s="59" t="n">
        <v>475</v>
      </c>
      <c r="B505" s="63" t="s">
        <v>1075</v>
      </c>
      <c r="C505" s="64" t="s">
        <v>1076</v>
      </c>
      <c r="D505" s="65" t="s">
        <v>7</v>
      </c>
      <c r="E505" s="65" t="s">
        <v>1038</v>
      </c>
      <c r="F505" s="65" t="n">
        <v>18202773657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0.1" hidden="false" customHeight="true" outlineLevel="0" collapsed="false">
      <c r="A506" s="59" t="n">
        <v>476</v>
      </c>
      <c r="B506" s="63" t="s">
        <v>1077</v>
      </c>
      <c r="C506" s="64" t="s">
        <v>1078</v>
      </c>
      <c r="D506" s="65" t="s">
        <v>7</v>
      </c>
      <c r="E506" s="65" t="s">
        <v>1038</v>
      </c>
      <c r="F506" s="65" t="n">
        <v>18202742883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0.1" hidden="false" customHeight="true" outlineLevel="0" collapsed="false">
      <c r="A507" s="59" t="n">
        <v>477</v>
      </c>
      <c r="B507" s="63" t="s">
        <v>1079</v>
      </c>
      <c r="C507" s="64" t="s">
        <v>1080</v>
      </c>
      <c r="D507" s="65" t="s">
        <v>7</v>
      </c>
      <c r="E507" s="65" t="s">
        <v>1038</v>
      </c>
      <c r="F507" s="65" t="n">
        <v>13163232110</v>
      </c>
      <c r="G507" s="74" t="s">
        <v>118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0.1" hidden="false" customHeight="true" outlineLevel="0" collapsed="false">
      <c r="A508" s="59" t="n">
        <v>478</v>
      </c>
      <c r="B508" s="63" t="s">
        <v>1081</v>
      </c>
      <c r="C508" s="64" t="s">
        <v>1082</v>
      </c>
      <c r="D508" s="65" t="s">
        <v>7</v>
      </c>
      <c r="E508" s="65" t="s">
        <v>1038</v>
      </c>
      <c r="F508" s="65" t="n">
        <v>15927548606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0.1" hidden="false" customHeight="true" outlineLevel="0" collapsed="false">
      <c r="A509" s="59" t="n">
        <v>479</v>
      </c>
      <c r="B509" s="63" t="s">
        <v>1083</v>
      </c>
      <c r="C509" s="64" t="s">
        <v>1084</v>
      </c>
      <c r="D509" s="65" t="s">
        <v>7</v>
      </c>
      <c r="E509" s="65" t="s">
        <v>1038</v>
      </c>
      <c r="F509" s="65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0.1" hidden="false" customHeight="true" outlineLevel="0" collapsed="false">
      <c r="A510" s="59" t="n">
        <v>480</v>
      </c>
      <c r="B510" s="63" t="s">
        <v>1085</v>
      </c>
      <c r="C510" s="64" t="s">
        <v>1086</v>
      </c>
      <c r="D510" s="65" t="s">
        <v>7</v>
      </c>
      <c r="E510" s="65" t="s">
        <v>1038</v>
      </c>
      <c r="F510" s="65" t="n">
        <v>13367245145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0.1" hidden="false" customHeight="true" outlineLevel="0" collapsed="false">
      <c r="A511" s="59" t="n">
        <v>481</v>
      </c>
      <c r="B511" s="63" t="s">
        <v>1087</v>
      </c>
      <c r="C511" s="64" t="s">
        <v>1088</v>
      </c>
      <c r="D511" s="65" t="s">
        <v>7</v>
      </c>
      <c r="E511" s="65" t="s">
        <v>1038</v>
      </c>
      <c r="F511" s="65" t="n">
        <v>18202788779</v>
      </c>
      <c r="G511" s="74" t="s">
        <v>118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0.1" hidden="false" customHeight="true" outlineLevel="0" collapsed="false">
      <c r="A512" s="59" t="n">
        <v>482</v>
      </c>
      <c r="B512" s="63" t="s">
        <v>1089</v>
      </c>
      <c r="C512" s="64" t="s">
        <v>1090</v>
      </c>
      <c r="D512" s="65" t="s">
        <v>7</v>
      </c>
      <c r="E512" s="65" t="s">
        <v>1038</v>
      </c>
      <c r="F512" s="65" t="n">
        <v>18202783032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0.1" hidden="false" customHeight="true" outlineLevel="0" collapsed="false">
      <c r="A513" s="59" t="n">
        <v>483</v>
      </c>
      <c r="B513" s="63" t="s">
        <v>1091</v>
      </c>
      <c r="C513" s="64" t="s">
        <v>1092</v>
      </c>
      <c r="D513" s="65" t="s">
        <v>7</v>
      </c>
      <c r="E513" s="65" t="s">
        <v>1038</v>
      </c>
      <c r="F513" s="65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0.1" hidden="false" customHeight="true" outlineLevel="0" collapsed="false">
      <c r="A514" s="59" t="n">
        <v>484</v>
      </c>
      <c r="B514" s="63" t="s">
        <v>1093</v>
      </c>
      <c r="C514" s="64" t="s">
        <v>1094</v>
      </c>
      <c r="D514" s="65" t="s">
        <v>7</v>
      </c>
      <c r="E514" s="65" t="s">
        <v>1038</v>
      </c>
      <c r="F514" s="65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0.1" hidden="false" customHeight="true" outlineLevel="0" collapsed="false">
      <c r="A515" s="59" t="n">
        <v>485</v>
      </c>
      <c r="B515" s="63" t="s">
        <v>1095</v>
      </c>
      <c r="C515" s="64" t="s">
        <v>1096</v>
      </c>
      <c r="D515" s="65" t="s">
        <v>7</v>
      </c>
      <c r="E515" s="65" t="s">
        <v>1038</v>
      </c>
      <c r="F515" s="59"/>
      <c r="G515" s="74" t="s">
        <v>149</v>
      </c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0.1" hidden="false" customHeight="true" outlineLevel="0" collapsed="false">
      <c r="A516" s="59" t="n">
        <v>486</v>
      </c>
      <c r="B516" s="63" t="s">
        <v>1097</v>
      </c>
      <c r="C516" s="64" t="s">
        <v>1098</v>
      </c>
      <c r="D516" s="65" t="s">
        <v>8</v>
      </c>
      <c r="E516" s="65" t="s">
        <v>1038</v>
      </c>
      <c r="F516" s="65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0.1" hidden="false" customHeight="true" outlineLevel="0" collapsed="false">
      <c r="A517" s="59" t="n">
        <v>487</v>
      </c>
      <c r="B517" s="63" t="s">
        <v>1099</v>
      </c>
      <c r="C517" s="64" t="s">
        <v>1100</v>
      </c>
      <c r="D517" s="65" t="s">
        <v>8</v>
      </c>
      <c r="E517" s="65" t="s">
        <v>1038</v>
      </c>
      <c r="F517" s="65" t="n">
        <v>13554003923</v>
      </c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0.1" hidden="false" customHeight="true" outlineLevel="0" collapsed="false">
      <c r="A518" s="59" t="n">
        <v>488</v>
      </c>
      <c r="B518" s="63" t="s">
        <v>1101</v>
      </c>
      <c r="C518" s="64" t="s">
        <v>1102</v>
      </c>
      <c r="D518" s="65" t="s">
        <v>8</v>
      </c>
      <c r="E518" s="65" t="s">
        <v>1038</v>
      </c>
      <c r="F518" s="65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0.1" hidden="false" customHeight="true" outlineLevel="0" collapsed="false">
      <c r="A519" s="59" t="n">
        <v>489</v>
      </c>
      <c r="B519" s="63" t="s">
        <v>1103</v>
      </c>
      <c r="C519" s="64" t="s">
        <v>1104</v>
      </c>
      <c r="D519" s="65" t="s">
        <v>8</v>
      </c>
      <c r="E519" s="65" t="s">
        <v>1038</v>
      </c>
      <c r="F519" s="65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0.1" hidden="false" customHeight="true" outlineLevel="0" collapsed="false">
      <c r="A520" s="59" t="n">
        <v>490</v>
      </c>
      <c r="B520" s="66" t="s">
        <v>1105</v>
      </c>
      <c r="C520" s="67" t="s">
        <v>1106</v>
      </c>
      <c r="D520" s="68" t="s">
        <v>8</v>
      </c>
      <c r="E520" s="68" t="s">
        <v>1038</v>
      </c>
      <c r="F520" s="76" t="n">
        <v>15926422802</v>
      </c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8.75" hidden="false" customHeight="true" outlineLevel="0" collapsed="false">
      <c r="A521" s="59" t="s">
        <v>635</v>
      </c>
      <c r="B521" s="63" t="s">
        <v>1107</v>
      </c>
      <c r="C521" s="64" t="s">
        <v>1108</v>
      </c>
      <c r="D521" s="65" t="s">
        <v>640</v>
      </c>
      <c r="E521" s="65" t="s">
        <v>1038</v>
      </c>
      <c r="F521" s="65" t="n">
        <v>13212779080</v>
      </c>
    </row>
    <row r="522" customFormat="false" ht="20.1" hidden="false" customHeight="true" outlineLevel="0" collapsed="false">
      <c r="A522" s="59" t="n">
        <v>491</v>
      </c>
      <c r="B522" s="63" t="s">
        <v>1109</v>
      </c>
      <c r="C522" s="64" t="s">
        <v>1110</v>
      </c>
      <c r="D522" s="65" t="s">
        <v>7</v>
      </c>
      <c r="E522" s="65" t="s">
        <v>1111</v>
      </c>
      <c r="F522" s="59"/>
      <c r="G522" s="74" t="s">
        <v>149</v>
      </c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0.1" hidden="false" customHeight="true" outlineLevel="0" collapsed="false">
      <c r="A523" s="59" t="n">
        <v>492</v>
      </c>
      <c r="B523" s="63" t="s">
        <v>1112</v>
      </c>
      <c r="C523" s="64" t="s">
        <v>1113</v>
      </c>
      <c r="D523" s="65" t="s">
        <v>7</v>
      </c>
      <c r="E523" s="65" t="s">
        <v>1111</v>
      </c>
      <c r="F523" s="65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0.1" hidden="false" customHeight="true" outlineLevel="0" collapsed="false">
      <c r="A524" s="59" t="n">
        <v>493</v>
      </c>
      <c r="B524" s="63" t="s">
        <v>1114</v>
      </c>
      <c r="C524" s="64" t="s">
        <v>1115</v>
      </c>
      <c r="D524" s="65" t="s">
        <v>7</v>
      </c>
      <c r="E524" s="65" t="s">
        <v>1111</v>
      </c>
      <c r="F524" s="59"/>
      <c r="G524" s="74" t="s">
        <v>149</v>
      </c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0.1" hidden="false" customHeight="true" outlineLevel="0" collapsed="false">
      <c r="A525" s="59" t="n">
        <v>494</v>
      </c>
      <c r="B525" s="63" t="s">
        <v>1116</v>
      </c>
      <c r="C525" s="64" t="s">
        <v>1117</v>
      </c>
      <c r="D525" s="65" t="s">
        <v>7</v>
      </c>
      <c r="E525" s="65" t="s">
        <v>1111</v>
      </c>
      <c r="F525" s="65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0.1" hidden="false" customHeight="true" outlineLevel="0" collapsed="false">
      <c r="A526" s="59" t="n">
        <v>495</v>
      </c>
      <c r="B526" s="63" t="s">
        <v>1118</v>
      </c>
      <c r="C526" s="64" t="s">
        <v>1119</v>
      </c>
      <c r="D526" s="65" t="s">
        <v>8</v>
      </c>
      <c r="E526" s="65" t="s">
        <v>1111</v>
      </c>
      <c r="F526" s="65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0.1" hidden="false" customHeight="true" outlineLevel="0" collapsed="false">
      <c r="A527" s="59" t="n">
        <v>496</v>
      </c>
      <c r="B527" s="63" t="s">
        <v>1120</v>
      </c>
      <c r="C527" s="64" t="s">
        <v>1121</v>
      </c>
      <c r="D527" s="65" t="s">
        <v>8</v>
      </c>
      <c r="E527" s="65" t="s">
        <v>1111</v>
      </c>
      <c r="F527" s="65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0.1" hidden="false" customHeight="true" outlineLevel="0" collapsed="false">
      <c r="A528" s="59" t="n">
        <v>497</v>
      </c>
      <c r="B528" s="63" t="s">
        <v>1122</v>
      </c>
      <c r="C528" s="64" t="s">
        <v>1123</v>
      </c>
      <c r="D528" s="65" t="s">
        <v>8</v>
      </c>
      <c r="E528" s="65" t="s">
        <v>1111</v>
      </c>
      <c r="F528" s="65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0.1" hidden="false" customHeight="true" outlineLevel="0" collapsed="false">
      <c r="A529" s="59" t="n">
        <v>498</v>
      </c>
      <c r="B529" s="63" t="s">
        <v>1124</v>
      </c>
      <c r="C529" s="64" t="s">
        <v>1125</v>
      </c>
      <c r="D529" s="65" t="s">
        <v>8</v>
      </c>
      <c r="E529" s="65" t="s">
        <v>1111</v>
      </c>
      <c r="F529" s="65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0.1" hidden="false" customHeight="true" outlineLevel="0" collapsed="false">
      <c r="A530" s="59" t="n">
        <v>499</v>
      </c>
      <c r="B530" s="63" t="s">
        <v>1126</v>
      </c>
      <c r="C530" s="64" t="s">
        <v>1127</v>
      </c>
      <c r="D530" s="65" t="s">
        <v>8</v>
      </c>
      <c r="E530" s="65" t="s">
        <v>1111</v>
      </c>
      <c r="F530" s="65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0.1" hidden="false" customHeight="true" outlineLevel="0" collapsed="false">
      <c r="A531" s="59" t="n">
        <v>500</v>
      </c>
      <c r="B531" s="63" t="s">
        <v>1128</v>
      </c>
      <c r="C531" s="64" t="s">
        <v>1129</v>
      </c>
      <c r="D531" s="65" t="s">
        <v>8</v>
      </c>
      <c r="E531" s="65" t="s">
        <v>1111</v>
      </c>
      <c r="F531" s="65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0.1" hidden="false" customHeight="true" outlineLevel="0" collapsed="false">
      <c r="A532" s="59" t="n">
        <v>501</v>
      </c>
      <c r="B532" s="63" t="s">
        <v>1130</v>
      </c>
      <c r="C532" s="64" t="s">
        <v>1131</v>
      </c>
      <c r="D532" s="65" t="s">
        <v>8</v>
      </c>
      <c r="E532" s="65" t="s">
        <v>1111</v>
      </c>
      <c r="F532" s="65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0.1" hidden="false" customHeight="true" outlineLevel="0" collapsed="false">
      <c r="A533" s="59" t="n">
        <v>502</v>
      </c>
      <c r="B533" s="63" t="s">
        <v>1132</v>
      </c>
      <c r="C533" s="64" t="s">
        <v>1133</v>
      </c>
      <c r="D533" s="65" t="s">
        <v>8</v>
      </c>
      <c r="E533" s="65" t="s">
        <v>1111</v>
      </c>
      <c r="F533" s="65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0.1" hidden="false" customHeight="true" outlineLevel="0" collapsed="false">
      <c r="A534" s="59" t="n">
        <v>503</v>
      </c>
      <c r="B534" s="63" t="s">
        <v>1134</v>
      </c>
      <c r="C534" s="64" t="s">
        <v>1135</v>
      </c>
      <c r="D534" s="65" t="s">
        <v>8</v>
      </c>
      <c r="E534" s="65" t="s">
        <v>1111</v>
      </c>
      <c r="F534" s="65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0.1" hidden="false" customHeight="true" outlineLevel="0" collapsed="false">
      <c r="A535" s="59" t="n">
        <v>504</v>
      </c>
      <c r="B535" s="63" t="s">
        <v>1136</v>
      </c>
      <c r="C535" s="64" t="s">
        <v>1137</v>
      </c>
      <c r="D535" s="65" t="s">
        <v>8</v>
      </c>
      <c r="E535" s="65" t="s">
        <v>1111</v>
      </c>
      <c r="F535" s="65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0.1" hidden="false" customHeight="true" outlineLevel="0" collapsed="false">
      <c r="A536" s="59" t="n">
        <v>505</v>
      </c>
      <c r="B536" s="66" t="s">
        <v>1138</v>
      </c>
      <c r="C536" s="67" t="s">
        <v>1139</v>
      </c>
      <c r="D536" s="68" t="s">
        <v>8</v>
      </c>
      <c r="E536" s="68" t="s">
        <v>1111</v>
      </c>
      <c r="F536" s="76" t="n">
        <v>13207124976</v>
      </c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0.1" hidden="false" customHeight="true" outlineLevel="0" collapsed="false">
      <c r="A537" s="59" t="n">
        <v>506</v>
      </c>
      <c r="B537" s="63" t="s">
        <v>1140</v>
      </c>
      <c r="C537" s="64" t="s">
        <v>1141</v>
      </c>
      <c r="D537" s="65" t="s">
        <v>8</v>
      </c>
      <c r="E537" s="65" t="s">
        <v>1111</v>
      </c>
      <c r="F537" s="65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0.1" hidden="false" customHeight="true" outlineLevel="0" collapsed="false">
      <c r="A538" s="59" t="n">
        <v>507</v>
      </c>
      <c r="B538" s="63" t="s">
        <v>1142</v>
      </c>
      <c r="C538" s="64" t="s">
        <v>1143</v>
      </c>
      <c r="D538" s="65" t="s">
        <v>8</v>
      </c>
      <c r="E538" s="65" t="s">
        <v>1111</v>
      </c>
      <c r="F538" s="65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0.1" hidden="false" customHeight="true" outlineLevel="0" collapsed="false">
      <c r="A539" s="59" t="n">
        <v>508</v>
      </c>
      <c r="B539" s="63" t="s">
        <v>1144</v>
      </c>
      <c r="C539" s="64" t="s">
        <v>1145</v>
      </c>
      <c r="D539" s="65" t="s">
        <v>8</v>
      </c>
      <c r="E539" s="65" t="s">
        <v>1111</v>
      </c>
      <c r="F539" s="65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0.1" hidden="false" customHeight="true" outlineLevel="0" collapsed="false">
      <c r="A540" s="59" t="n">
        <v>509</v>
      </c>
      <c r="B540" s="63" t="s">
        <v>1146</v>
      </c>
      <c r="C540" s="64" t="s">
        <v>1147</v>
      </c>
      <c r="D540" s="65" t="s">
        <v>8</v>
      </c>
      <c r="E540" s="65" t="s">
        <v>1111</v>
      </c>
      <c r="F540" s="65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0.1" hidden="false" customHeight="true" outlineLevel="0" collapsed="false">
      <c r="A541" s="59" t="n">
        <v>510</v>
      </c>
      <c r="B541" s="63" t="s">
        <v>1148</v>
      </c>
      <c r="C541" s="64" t="s">
        <v>1149</v>
      </c>
      <c r="D541" s="65" t="s">
        <v>8</v>
      </c>
      <c r="E541" s="65" t="s">
        <v>1111</v>
      </c>
      <c r="F541" s="65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0.1" hidden="false" customHeight="true" outlineLevel="0" collapsed="false">
      <c r="A542" s="59" t="n">
        <v>511</v>
      </c>
      <c r="B542" s="63" t="s">
        <v>1150</v>
      </c>
      <c r="C542" s="64" t="s">
        <v>1151</v>
      </c>
      <c r="D542" s="65" t="s">
        <v>8</v>
      </c>
      <c r="E542" s="65" t="s">
        <v>1111</v>
      </c>
      <c r="F542" s="65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0.1" hidden="false" customHeight="true" outlineLevel="0" collapsed="false">
      <c r="A543" s="59" t="n">
        <v>512</v>
      </c>
      <c r="B543" s="63" t="s">
        <v>1152</v>
      </c>
      <c r="C543" s="64" t="s">
        <v>1153</v>
      </c>
      <c r="D543" s="65" t="s">
        <v>8</v>
      </c>
      <c r="E543" s="65" t="s">
        <v>1111</v>
      </c>
      <c r="F543" s="65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0.1" hidden="false" customHeight="true" outlineLevel="0" collapsed="false">
      <c r="A544" s="59" t="n">
        <v>513</v>
      </c>
      <c r="B544" s="63" t="s">
        <v>1154</v>
      </c>
      <c r="C544" s="64" t="s">
        <v>1155</v>
      </c>
      <c r="D544" s="65" t="s">
        <v>8</v>
      </c>
      <c r="E544" s="65" t="s">
        <v>1111</v>
      </c>
      <c r="F544" s="65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0.1" hidden="false" customHeight="true" outlineLevel="0" collapsed="false">
      <c r="A545" s="59" t="n">
        <v>514</v>
      </c>
      <c r="B545" s="63" t="s">
        <v>1156</v>
      </c>
      <c r="C545" s="64" t="s">
        <v>1157</v>
      </c>
      <c r="D545" s="65" t="s">
        <v>8</v>
      </c>
      <c r="E545" s="65" t="s">
        <v>1111</v>
      </c>
      <c r="F545" s="65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0.1" hidden="false" customHeight="true" outlineLevel="0" collapsed="false">
      <c r="A546" s="59" t="n">
        <v>515</v>
      </c>
      <c r="B546" s="63" t="s">
        <v>1158</v>
      </c>
      <c r="C546" s="64" t="s">
        <v>1159</v>
      </c>
      <c r="D546" s="65" t="s">
        <v>8</v>
      </c>
      <c r="E546" s="65" t="s">
        <v>1111</v>
      </c>
      <c r="F546" s="65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0.1" hidden="false" customHeight="true" outlineLevel="0" collapsed="false">
      <c r="A547" s="59" t="n">
        <v>516</v>
      </c>
      <c r="B547" s="63" t="s">
        <v>1160</v>
      </c>
      <c r="C547" s="64" t="s">
        <v>1161</v>
      </c>
      <c r="D547" s="65" t="s">
        <v>8</v>
      </c>
      <c r="E547" s="65" t="s">
        <v>1111</v>
      </c>
      <c r="F547" s="65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0.1" hidden="false" customHeight="true" outlineLevel="0" collapsed="false">
      <c r="A548" s="59" t="n">
        <v>517</v>
      </c>
      <c r="B548" s="63" t="s">
        <v>1162</v>
      </c>
      <c r="C548" s="64" t="s">
        <v>1163</v>
      </c>
      <c r="D548" s="65" t="s">
        <v>8</v>
      </c>
      <c r="E548" s="65" t="s">
        <v>1111</v>
      </c>
      <c r="F548" s="65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0.1" hidden="false" customHeight="true" outlineLevel="0" collapsed="false">
      <c r="A549" s="59" t="n">
        <v>518</v>
      </c>
      <c r="B549" s="63" t="s">
        <v>1164</v>
      </c>
      <c r="C549" s="64" t="s">
        <v>1165</v>
      </c>
      <c r="D549" s="65" t="s">
        <v>8</v>
      </c>
      <c r="E549" s="65" t="s">
        <v>1111</v>
      </c>
      <c r="F549" s="65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0.1" hidden="false" customHeight="true" outlineLevel="0" collapsed="false">
      <c r="A550" s="59" t="n">
        <v>519</v>
      </c>
      <c r="B550" s="63" t="s">
        <v>1166</v>
      </c>
      <c r="C550" s="64" t="s">
        <v>1167</v>
      </c>
      <c r="D550" s="65" t="s">
        <v>8</v>
      </c>
      <c r="E550" s="65" t="s">
        <v>1111</v>
      </c>
      <c r="F550" s="65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0.1" hidden="false" customHeight="true" outlineLevel="0" collapsed="false">
      <c r="A551" s="59" t="n">
        <v>520</v>
      </c>
      <c r="B551" s="63" t="s">
        <v>1168</v>
      </c>
      <c r="C551" s="64" t="s">
        <v>1169</v>
      </c>
      <c r="D551" s="65" t="s">
        <v>8</v>
      </c>
      <c r="E551" s="65" t="s">
        <v>1111</v>
      </c>
      <c r="F551" s="65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0.1" hidden="false" customHeight="true" outlineLevel="0" collapsed="false">
      <c r="A552" s="59" t="n">
        <v>521</v>
      </c>
      <c r="B552" s="63" t="s">
        <v>1170</v>
      </c>
      <c r="C552" s="64" t="s">
        <v>1171</v>
      </c>
      <c r="D552" s="65" t="s">
        <v>7</v>
      </c>
      <c r="E552" s="65" t="s">
        <v>1172</v>
      </c>
      <c r="F552" s="65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0.1" hidden="false" customHeight="true" outlineLevel="0" collapsed="false">
      <c r="A553" s="59" t="n">
        <v>522</v>
      </c>
      <c r="B553" s="66" t="s">
        <v>1173</v>
      </c>
      <c r="C553" s="67" t="s">
        <v>1174</v>
      </c>
      <c r="D553" s="68" t="s">
        <v>7</v>
      </c>
      <c r="E553" s="68" t="s">
        <v>1172</v>
      </c>
      <c r="F553" s="76" t="n">
        <v>13349910753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0.1" hidden="false" customHeight="true" outlineLevel="0" collapsed="false">
      <c r="A554" s="59" t="n">
        <v>523</v>
      </c>
      <c r="B554" s="63" t="s">
        <v>1175</v>
      </c>
      <c r="C554" s="64" t="s">
        <v>1176</v>
      </c>
      <c r="D554" s="65" t="s">
        <v>8</v>
      </c>
      <c r="E554" s="65" t="s">
        <v>1172</v>
      </c>
      <c r="F554" s="59"/>
      <c r="G554" s="74" t="s">
        <v>1177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0.1" hidden="false" customHeight="true" outlineLevel="0" collapsed="false">
      <c r="A555" s="59" t="n">
        <v>524</v>
      </c>
      <c r="B555" s="63" t="s">
        <v>1178</v>
      </c>
      <c r="C555" s="64" t="s">
        <v>1179</v>
      </c>
      <c r="D555" s="65" t="s">
        <v>8</v>
      </c>
      <c r="E555" s="65" t="s">
        <v>1172</v>
      </c>
      <c r="F555" s="65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0.1" hidden="false" customHeight="true" outlineLevel="0" collapsed="false">
      <c r="A556" s="59" t="n">
        <v>525</v>
      </c>
      <c r="B556" s="63" t="s">
        <v>1180</v>
      </c>
      <c r="C556" s="64" t="s">
        <v>1181</v>
      </c>
      <c r="D556" s="65" t="s">
        <v>8</v>
      </c>
      <c r="E556" s="65" t="s">
        <v>1172</v>
      </c>
      <c r="F556" s="65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0.1" hidden="false" customHeight="true" outlineLevel="0" collapsed="false">
      <c r="A557" s="59" t="n">
        <v>526</v>
      </c>
      <c r="B557" s="63" t="s">
        <v>1182</v>
      </c>
      <c r="C557" s="64" t="s">
        <v>1183</v>
      </c>
      <c r="D557" s="65" t="s">
        <v>8</v>
      </c>
      <c r="E557" s="65" t="s">
        <v>1172</v>
      </c>
      <c r="F557" s="59"/>
      <c r="G557" s="74" t="s">
        <v>149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s="77" customFormat="true" ht="20.1" hidden="false" customHeight="true" outlineLevel="0" collapsed="false">
      <c r="A558" s="59" t="n">
        <v>527</v>
      </c>
      <c r="B558" s="63" t="s">
        <v>1184</v>
      </c>
      <c r="C558" s="64" t="s">
        <v>1185</v>
      </c>
      <c r="D558" s="65" t="s">
        <v>8</v>
      </c>
      <c r="E558" s="65" t="s">
        <v>1172</v>
      </c>
      <c r="F558" s="65"/>
      <c r="G558" s="1"/>
      <c r="H558" s="0"/>
      <c r="I558" s="0"/>
      <c r="J558" s="0"/>
      <c r="K558" s="0"/>
    </row>
    <row r="559" customFormat="false" ht="20.1" hidden="false" customHeight="true" outlineLevel="0" collapsed="false">
      <c r="A559" s="59" t="n">
        <v>528</v>
      </c>
      <c r="B559" s="63" t="s">
        <v>1186</v>
      </c>
      <c r="C559" s="64" t="s">
        <v>1187</v>
      </c>
      <c r="D559" s="65" t="s">
        <v>8</v>
      </c>
      <c r="E559" s="65" t="s">
        <v>1172</v>
      </c>
      <c r="F559" s="65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0.1" hidden="false" customHeight="true" outlineLevel="0" collapsed="false">
      <c r="A560" s="59" t="n">
        <v>529</v>
      </c>
      <c r="B560" s="63" t="s">
        <v>1188</v>
      </c>
      <c r="C560" s="64" t="s">
        <v>1189</v>
      </c>
      <c r="D560" s="65" t="s">
        <v>8</v>
      </c>
      <c r="E560" s="65" t="s">
        <v>1172</v>
      </c>
      <c r="F560" s="65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0.1" hidden="false" customHeight="true" outlineLevel="0" collapsed="false">
      <c r="A561" s="59" t="n">
        <v>530</v>
      </c>
      <c r="B561" s="63" t="s">
        <v>1190</v>
      </c>
      <c r="C561" s="64" t="s">
        <v>1191</v>
      </c>
      <c r="D561" s="65" t="s">
        <v>8</v>
      </c>
      <c r="E561" s="65" t="s">
        <v>1172</v>
      </c>
      <c r="F561" s="65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0.1" hidden="false" customHeight="true" outlineLevel="0" collapsed="false">
      <c r="A562" s="59" t="n">
        <v>531</v>
      </c>
      <c r="B562" s="63" t="s">
        <v>1192</v>
      </c>
      <c r="C562" s="64" t="s">
        <v>1193</v>
      </c>
      <c r="D562" s="65" t="s">
        <v>8</v>
      </c>
      <c r="E562" s="65" t="s">
        <v>1172</v>
      </c>
      <c r="F562" s="65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0.1" hidden="false" customHeight="true" outlineLevel="0" collapsed="false">
      <c r="A563" s="59" t="n">
        <v>532</v>
      </c>
      <c r="B563" s="63" t="s">
        <v>1194</v>
      </c>
      <c r="C563" s="64" t="s">
        <v>1195</v>
      </c>
      <c r="D563" s="65" t="s">
        <v>8</v>
      </c>
      <c r="E563" s="65" t="s">
        <v>1172</v>
      </c>
      <c r="F563" s="65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0.1" hidden="false" customHeight="true" outlineLevel="0" collapsed="false">
      <c r="A564" s="59" t="n">
        <v>533</v>
      </c>
      <c r="B564" s="63" t="s">
        <v>1196</v>
      </c>
      <c r="C564" s="64" t="s">
        <v>1197</v>
      </c>
      <c r="D564" s="65" t="s">
        <v>8</v>
      </c>
      <c r="E564" s="65" t="s">
        <v>1172</v>
      </c>
      <c r="F564" s="65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0.1" hidden="false" customHeight="true" outlineLevel="0" collapsed="false">
      <c r="A565" s="59" t="n">
        <v>534</v>
      </c>
      <c r="B565" s="63" t="s">
        <v>1198</v>
      </c>
      <c r="C565" s="64" t="s">
        <v>1199</v>
      </c>
      <c r="D565" s="65" t="s">
        <v>8</v>
      </c>
      <c r="E565" s="65" t="s">
        <v>1172</v>
      </c>
      <c r="F565" s="65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0.1" hidden="false" customHeight="true" outlineLevel="0" collapsed="false">
      <c r="A566" s="59" t="n">
        <v>535</v>
      </c>
      <c r="B566" s="63" t="s">
        <v>1200</v>
      </c>
      <c r="C566" s="64" t="s">
        <v>1201</v>
      </c>
      <c r="D566" s="65" t="s">
        <v>8</v>
      </c>
      <c r="E566" s="65" t="s">
        <v>1172</v>
      </c>
      <c r="F566" s="65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0.1" hidden="false" customHeight="true" outlineLevel="0" collapsed="false">
      <c r="A567" s="59" t="n">
        <v>536</v>
      </c>
      <c r="B567" s="63" t="s">
        <v>1202</v>
      </c>
      <c r="C567" s="64" t="s">
        <v>1203</v>
      </c>
      <c r="D567" s="65" t="s">
        <v>8</v>
      </c>
      <c r="E567" s="65" t="s">
        <v>1172</v>
      </c>
      <c r="F567" s="65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0.1" hidden="false" customHeight="true" outlineLevel="0" collapsed="false">
      <c r="A568" s="59" t="n">
        <v>537</v>
      </c>
      <c r="B568" s="63" t="s">
        <v>1204</v>
      </c>
      <c r="C568" s="64" t="s">
        <v>1205</v>
      </c>
      <c r="D568" s="65" t="s">
        <v>8</v>
      </c>
      <c r="E568" s="65" t="s">
        <v>1172</v>
      </c>
      <c r="F568" s="65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0.1" hidden="false" customHeight="true" outlineLevel="0" collapsed="false">
      <c r="A569" s="59" t="n">
        <v>538</v>
      </c>
      <c r="B569" s="63" t="s">
        <v>1206</v>
      </c>
      <c r="C569" s="64" t="s">
        <v>1207</v>
      </c>
      <c r="D569" s="65" t="s">
        <v>8</v>
      </c>
      <c r="E569" s="65" t="s">
        <v>1172</v>
      </c>
      <c r="F569" s="65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0.1" hidden="false" customHeight="true" outlineLevel="0" collapsed="false">
      <c r="A570" s="59" t="n">
        <v>539</v>
      </c>
      <c r="B570" s="63" t="s">
        <v>1208</v>
      </c>
      <c r="C570" s="64" t="s">
        <v>1209</v>
      </c>
      <c r="D570" s="65" t="s">
        <v>8</v>
      </c>
      <c r="E570" s="65" t="s">
        <v>1172</v>
      </c>
      <c r="F570" s="65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0.1" hidden="false" customHeight="true" outlineLevel="0" collapsed="false">
      <c r="A571" s="59" t="n">
        <v>540</v>
      </c>
      <c r="B571" s="63" t="s">
        <v>1210</v>
      </c>
      <c r="C571" s="64" t="s">
        <v>1211</v>
      </c>
      <c r="D571" s="65" t="s">
        <v>8</v>
      </c>
      <c r="E571" s="65" t="s">
        <v>1172</v>
      </c>
      <c r="F571" s="65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0.1" hidden="false" customHeight="true" outlineLevel="0" collapsed="false">
      <c r="A572" s="59" t="n">
        <v>541</v>
      </c>
      <c r="B572" s="63" t="s">
        <v>1212</v>
      </c>
      <c r="C572" s="64" t="s">
        <v>1213</v>
      </c>
      <c r="D572" s="65" t="s">
        <v>8</v>
      </c>
      <c r="E572" s="65" t="s">
        <v>1172</v>
      </c>
      <c r="F572" s="65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0.1" hidden="false" customHeight="true" outlineLevel="0" collapsed="false">
      <c r="A573" s="59" t="n">
        <v>542</v>
      </c>
      <c r="B573" s="63" t="s">
        <v>1214</v>
      </c>
      <c r="C573" s="64" t="s">
        <v>1215</v>
      </c>
      <c r="D573" s="65" t="s">
        <v>8</v>
      </c>
      <c r="E573" s="65" t="s">
        <v>1172</v>
      </c>
      <c r="F573" s="65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0.1" hidden="false" customHeight="true" outlineLevel="0" collapsed="false">
      <c r="A574" s="59" t="n">
        <v>543</v>
      </c>
      <c r="B574" s="63" t="s">
        <v>1216</v>
      </c>
      <c r="C574" s="64" t="s">
        <v>1217</v>
      </c>
      <c r="D574" s="65" t="s">
        <v>8</v>
      </c>
      <c r="E574" s="65" t="s">
        <v>1172</v>
      </c>
      <c r="F574" s="65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0.1" hidden="false" customHeight="true" outlineLevel="0" collapsed="false">
      <c r="A575" s="59" t="n">
        <v>544</v>
      </c>
      <c r="B575" s="63" t="s">
        <v>1218</v>
      </c>
      <c r="C575" s="64" t="s">
        <v>1219</v>
      </c>
      <c r="D575" s="65" t="s">
        <v>8</v>
      </c>
      <c r="E575" s="65" t="s">
        <v>1172</v>
      </c>
      <c r="F575" s="65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0.1" hidden="false" customHeight="true" outlineLevel="0" collapsed="false">
      <c r="A576" s="59" t="n">
        <v>545</v>
      </c>
      <c r="B576" s="63" t="s">
        <v>1220</v>
      </c>
      <c r="C576" s="64" t="s">
        <v>1221</v>
      </c>
      <c r="D576" s="65" t="s">
        <v>8</v>
      </c>
      <c r="E576" s="65" t="s">
        <v>1172</v>
      </c>
      <c r="F576" s="65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0.1" hidden="false" customHeight="true" outlineLevel="0" collapsed="false">
      <c r="A577" s="59" t="n">
        <v>546</v>
      </c>
      <c r="B577" s="63" t="s">
        <v>1222</v>
      </c>
      <c r="C577" s="64" t="s">
        <v>1223</v>
      </c>
      <c r="D577" s="65" t="s">
        <v>8</v>
      </c>
      <c r="E577" s="65" t="s">
        <v>1172</v>
      </c>
      <c r="F577" s="65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0.1" hidden="false" customHeight="true" outlineLevel="0" collapsed="false">
      <c r="A578" s="59" t="n">
        <v>547</v>
      </c>
      <c r="B578" s="63" t="s">
        <v>1224</v>
      </c>
      <c r="C578" s="64" t="s">
        <v>1225</v>
      </c>
      <c r="D578" s="65" t="s">
        <v>8</v>
      </c>
      <c r="E578" s="65" t="s">
        <v>1172</v>
      </c>
      <c r="F578" s="65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0.1" hidden="false" customHeight="true" outlineLevel="0" collapsed="false">
      <c r="A579" s="59" t="n">
        <v>548</v>
      </c>
      <c r="B579" s="63" t="s">
        <v>1226</v>
      </c>
      <c r="C579" s="64" t="s">
        <v>1227</v>
      </c>
      <c r="D579" s="65" t="s">
        <v>8</v>
      </c>
      <c r="E579" s="65" t="s">
        <v>1172</v>
      </c>
      <c r="F579" s="65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0.1" hidden="false" customHeight="true" outlineLevel="0" collapsed="false">
      <c r="A580" s="59" t="n">
        <v>549</v>
      </c>
      <c r="B580" s="63" t="s">
        <v>1228</v>
      </c>
      <c r="C580" s="64" t="s">
        <v>1229</v>
      </c>
      <c r="D580" s="65" t="s">
        <v>8</v>
      </c>
      <c r="E580" s="65" t="s">
        <v>1172</v>
      </c>
      <c r="F580" s="65"/>
      <c r="G580" s="74" t="s">
        <v>149</v>
      </c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0.1" hidden="false" customHeight="true" outlineLevel="0" collapsed="false">
      <c r="A581" s="59" t="n">
        <v>550</v>
      </c>
      <c r="B581" s="63" t="s">
        <v>1230</v>
      </c>
      <c r="C581" s="64" t="s">
        <v>1231</v>
      </c>
      <c r="D581" s="65" t="s">
        <v>8</v>
      </c>
      <c r="E581" s="65" t="s">
        <v>1172</v>
      </c>
      <c r="F581" s="65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0.1" hidden="false" customHeight="true" outlineLevel="0" collapsed="false">
      <c r="A582" s="59" t="n">
        <v>551</v>
      </c>
      <c r="B582" s="63" t="s">
        <v>1232</v>
      </c>
      <c r="C582" s="64" t="s">
        <v>1233</v>
      </c>
      <c r="D582" s="65" t="s">
        <v>7</v>
      </c>
      <c r="E582" s="65" t="s">
        <v>1234</v>
      </c>
      <c r="F582" s="65" t="n">
        <v>13364643191</v>
      </c>
      <c r="G582" s="74" t="s">
        <v>94</v>
      </c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0.1" hidden="false" customHeight="true" outlineLevel="0" collapsed="false">
      <c r="A583" s="59" t="n">
        <v>552</v>
      </c>
      <c r="B583" s="63" t="s">
        <v>1235</v>
      </c>
      <c r="C583" s="64" t="s">
        <v>1236</v>
      </c>
      <c r="D583" s="65" t="s">
        <v>7</v>
      </c>
      <c r="E583" s="65" t="s">
        <v>1234</v>
      </c>
      <c r="F583" s="65" t="n">
        <v>18655659330</v>
      </c>
      <c r="G583" s="74" t="s">
        <v>94</v>
      </c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0.1" hidden="false" customHeight="true" outlineLevel="0" collapsed="false">
      <c r="A584" s="59" t="n">
        <v>553</v>
      </c>
      <c r="B584" s="63" t="s">
        <v>1237</v>
      </c>
      <c r="C584" s="64" t="s">
        <v>1238</v>
      </c>
      <c r="D584" s="65" t="s">
        <v>7</v>
      </c>
      <c r="E584" s="65" t="s">
        <v>1234</v>
      </c>
      <c r="F584" s="65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0.1" hidden="false" customHeight="true" outlineLevel="0" collapsed="false">
      <c r="A585" s="59" t="n">
        <v>554</v>
      </c>
      <c r="B585" s="63" t="s">
        <v>1239</v>
      </c>
      <c r="C585" s="64" t="s">
        <v>1240</v>
      </c>
      <c r="D585" s="65" t="s">
        <v>7</v>
      </c>
      <c r="E585" s="65" t="s">
        <v>1234</v>
      </c>
      <c r="F585" s="65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0.1" hidden="false" customHeight="true" outlineLevel="0" collapsed="false">
      <c r="A586" s="59" t="n">
        <v>555</v>
      </c>
      <c r="B586" s="63" t="s">
        <v>1241</v>
      </c>
      <c r="C586" s="64" t="s">
        <v>1242</v>
      </c>
      <c r="D586" s="65" t="s">
        <v>7</v>
      </c>
      <c r="E586" s="65" t="s">
        <v>1234</v>
      </c>
      <c r="F586" s="65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0.1" hidden="false" customHeight="true" outlineLevel="0" collapsed="false">
      <c r="A587" s="59" t="n">
        <v>556</v>
      </c>
      <c r="B587" s="66" t="s">
        <v>1243</v>
      </c>
      <c r="C587" s="67" t="s">
        <v>1244</v>
      </c>
      <c r="D587" s="68" t="s">
        <v>7</v>
      </c>
      <c r="E587" s="68" t="s">
        <v>1234</v>
      </c>
      <c r="F587" s="76" t="n">
        <v>18007117773</v>
      </c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0.1" hidden="false" customHeight="true" outlineLevel="0" collapsed="false">
      <c r="A588" s="59" t="n">
        <v>557</v>
      </c>
      <c r="B588" s="63" t="s">
        <v>1245</v>
      </c>
      <c r="C588" s="64" t="s">
        <v>1246</v>
      </c>
      <c r="D588" s="65" t="s">
        <v>7</v>
      </c>
      <c r="E588" s="65" t="s">
        <v>1234</v>
      </c>
      <c r="F588" s="65" t="n">
        <v>13697322675</v>
      </c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0.1" hidden="false" customHeight="true" outlineLevel="0" collapsed="false">
      <c r="A589" s="59" t="n">
        <v>558</v>
      </c>
      <c r="B589" s="63" t="s">
        <v>1247</v>
      </c>
      <c r="C589" s="64" t="s">
        <v>1248</v>
      </c>
      <c r="D589" s="65" t="s">
        <v>7</v>
      </c>
      <c r="E589" s="65" t="s">
        <v>1234</v>
      </c>
      <c r="F589" s="65" t="n">
        <v>13367240226</v>
      </c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0.1" hidden="false" customHeight="true" outlineLevel="0" collapsed="false">
      <c r="A590" s="59" t="n">
        <v>559</v>
      </c>
      <c r="B590" s="63" t="s">
        <v>1249</v>
      </c>
      <c r="C590" s="64" t="s">
        <v>1250</v>
      </c>
      <c r="D590" s="65" t="s">
        <v>7</v>
      </c>
      <c r="E590" s="65" t="s">
        <v>1234</v>
      </c>
      <c r="F590" s="65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0.1" hidden="false" customHeight="true" outlineLevel="0" collapsed="false">
      <c r="A591" s="59" t="n">
        <v>560</v>
      </c>
      <c r="B591" s="63" t="s">
        <v>1251</v>
      </c>
      <c r="C591" s="64" t="s">
        <v>1252</v>
      </c>
      <c r="D591" s="65" t="s">
        <v>7</v>
      </c>
      <c r="E591" s="65" t="s">
        <v>1234</v>
      </c>
      <c r="F591" s="65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0.1" hidden="false" customHeight="true" outlineLevel="0" collapsed="false">
      <c r="A592" s="59" t="n">
        <v>561</v>
      </c>
      <c r="B592" s="63" t="s">
        <v>1253</v>
      </c>
      <c r="C592" s="64" t="s">
        <v>1254</v>
      </c>
      <c r="D592" s="65" t="s">
        <v>7</v>
      </c>
      <c r="E592" s="65" t="s">
        <v>1234</v>
      </c>
      <c r="F592" s="65" t="n">
        <v>13548673727</v>
      </c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0.1" hidden="false" customHeight="true" outlineLevel="0" collapsed="false">
      <c r="A593" s="59" t="n">
        <v>562</v>
      </c>
      <c r="B593" s="63" t="s">
        <v>1255</v>
      </c>
      <c r="C593" s="64" t="s">
        <v>1256</v>
      </c>
      <c r="D593" s="65" t="s">
        <v>7</v>
      </c>
      <c r="E593" s="65" t="s">
        <v>1234</v>
      </c>
      <c r="F593" s="65" t="n">
        <v>18692510917</v>
      </c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0.1" hidden="false" customHeight="true" outlineLevel="0" collapsed="false">
      <c r="A594" s="59" t="n">
        <v>563</v>
      </c>
      <c r="B594" s="63" t="s">
        <v>1257</v>
      </c>
      <c r="C594" s="64" t="s">
        <v>1258</v>
      </c>
      <c r="D594" s="65" t="s">
        <v>7</v>
      </c>
      <c r="E594" s="65" t="s">
        <v>1234</v>
      </c>
      <c r="F594" s="65" t="n">
        <v>13212778116</v>
      </c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0.1" hidden="false" customHeight="true" outlineLevel="0" collapsed="false">
      <c r="A595" s="59" t="n">
        <v>564</v>
      </c>
      <c r="B595" s="63" t="s">
        <v>1259</v>
      </c>
      <c r="C595" s="64" t="s">
        <v>1260</v>
      </c>
      <c r="D595" s="65" t="s">
        <v>7</v>
      </c>
      <c r="E595" s="65" t="s">
        <v>1234</v>
      </c>
      <c r="F595" s="59"/>
      <c r="G595" s="74" t="s">
        <v>1177</v>
      </c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0.1" hidden="false" customHeight="true" outlineLevel="0" collapsed="false">
      <c r="A596" s="59" t="n">
        <v>565</v>
      </c>
      <c r="B596" s="63" t="s">
        <v>1261</v>
      </c>
      <c r="C596" s="64" t="s">
        <v>1262</v>
      </c>
      <c r="D596" s="65" t="s">
        <v>7</v>
      </c>
      <c r="E596" s="65" t="s">
        <v>1234</v>
      </c>
      <c r="F596" s="65" t="n">
        <v>15685580064</v>
      </c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0.1" hidden="false" customHeight="true" outlineLevel="0" collapsed="false">
      <c r="A597" s="59" t="n">
        <v>566</v>
      </c>
      <c r="B597" s="63" t="s">
        <v>1263</v>
      </c>
      <c r="C597" s="64" t="s">
        <v>1264</v>
      </c>
      <c r="D597" s="65" t="s">
        <v>7</v>
      </c>
      <c r="E597" s="65" t="s">
        <v>1234</v>
      </c>
      <c r="F597" s="65" t="n">
        <v>18202723074</v>
      </c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0.1" hidden="false" customHeight="true" outlineLevel="0" collapsed="false">
      <c r="A598" s="59" t="n">
        <v>567</v>
      </c>
      <c r="B598" s="63" t="s">
        <v>1265</v>
      </c>
      <c r="C598" s="64" t="s">
        <v>1266</v>
      </c>
      <c r="D598" s="65" t="s">
        <v>8</v>
      </c>
      <c r="E598" s="65" t="s">
        <v>1234</v>
      </c>
      <c r="F598" s="65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0.1" hidden="false" customHeight="true" outlineLevel="0" collapsed="false">
      <c r="A599" s="59" t="n">
        <v>568</v>
      </c>
      <c r="B599" s="63" t="s">
        <v>1267</v>
      </c>
      <c r="C599" s="64" t="s">
        <v>1268</v>
      </c>
      <c r="D599" s="65" t="s">
        <v>8</v>
      </c>
      <c r="E599" s="65" t="s">
        <v>1234</v>
      </c>
      <c r="F599" s="65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0.1" hidden="false" customHeight="true" outlineLevel="0" collapsed="false">
      <c r="A600" s="59" t="n">
        <v>569</v>
      </c>
      <c r="B600" s="63" t="s">
        <v>1269</v>
      </c>
      <c r="C600" s="64" t="s">
        <v>1270</v>
      </c>
      <c r="D600" s="65" t="s">
        <v>8</v>
      </c>
      <c r="E600" s="65" t="s">
        <v>1234</v>
      </c>
      <c r="F600" s="65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0.1" hidden="false" customHeight="true" outlineLevel="0" collapsed="false">
      <c r="A601" s="59" t="n">
        <v>570</v>
      </c>
      <c r="B601" s="63" t="s">
        <v>1271</v>
      </c>
      <c r="C601" s="64" t="s">
        <v>1272</v>
      </c>
      <c r="D601" s="65" t="s">
        <v>8</v>
      </c>
      <c r="E601" s="65" t="s">
        <v>1234</v>
      </c>
      <c r="F601" s="65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0.1" hidden="false" customHeight="true" outlineLevel="0" collapsed="false">
      <c r="A602" s="59" t="n">
        <v>571</v>
      </c>
      <c r="B602" s="63" t="s">
        <v>1273</v>
      </c>
      <c r="C602" s="64" t="s">
        <v>1274</v>
      </c>
      <c r="D602" s="65" t="s">
        <v>8</v>
      </c>
      <c r="E602" s="65" t="s">
        <v>1234</v>
      </c>
      <c r="F602" s="65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0.1" hidden="false" customHeight="true" outlineLevel="0" collapsed="false">
      <c r="A603" s="59" t="n">
        <v>572</v>
      </c>
      <c r="B603" s="63" t="s">
        <v>1275</v>
      </c>
      <c r="C603" s="64" t="s">
        <v>1276</v>
      </c>
      <c r="D603" s="65" t="s">
        <v>8</v>
      </c>
      <c r="E603" s="65" t="s">
        <v>1234</v>
      </c>
      <c r="F603" s="65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0.1" hidden="false" customHeight="true" outlineLevel="0" collapsed="false">
      <c r="A604" s="59" t="n">
        <v>573</v>
      </c>
      <c r="B604" s="63" t="s">
        <v>1277</v>
      </c>
      <c r="C604" s="64" t="s">
        <v>1278</v>
      </c>
      <c r="D604" s="65" t="s">
        <v>8</v>
      </c>
      <c r="E604" s="65" t="s">
        <v>1234</v>
      </c>
      <c r="F604" s="65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0.1" hidden="false" customHeight="true" outlineLevel="0" collapsed="false">
      <c r="A605" s="59" t="n">
        <v>574</v>
      </c>
      <c r="B605" s="63" t="s">
        <v>1279</v>
      </c>
      <c r="C605" s="64" t="s">
        <v>1280</v>
      </c>
      <c r="D605" s="65" t="s">
        <v>8</v>
      </c>
      <c r="E605" s="65" t="s">
        <v>1234</v>
      </c>
      <c r="F605" s="65" t="n">
        <v>13971651228</v>
      </c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0.1" hidden="false" customHeight="true" outlineLevel="0" collapsed="false">
      <c r="A606" s="59" t="n">
        <v>575</v>
      </c>
      <c r="B606" s="63" t="s">
        <v>1281</v>
      </c>
      <c r="C606" s="64" t="s">
        <v>1282</v>
      </c>
      <c r="D606" s="65" t="s">
        <v>8</v>
      </c>
      <c r="E606" s="65" t="s">
        <v>1234</v>
      </c>
      <c r="F606" s="65" t="n">
        <v>13545275358</v>
      </c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0.1" hidden="false" customHeight="true" outlineLevel="0" collapsed="false">
      <c r="A607" s="59" t="n">
        <v>576</v>
      </c>
      <c r="B607" s="63" t="s">
        <v>1283</v>
      </c>
      <c r="C607" s="64" t="s">
        <v>1284</v>
      </c>
      <c r="D607" s="65" t="s">
        <v>8</v>
      </c>
      <c r="E607" s="65" t="s">
        <v>1234</v>
      </c>
      <c r="F607" s="65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0.1" hidden="false" customHeight="true" outlineLevel="0" collapsed="false">
      <c r="A608" s="59" t="n">
        <v>577</v>
      </c>
      <c r="B608" s="63" t="s">
        <v>1285</v>
      </c>
      <c r="C608" s="64" t="s">
        <v>1286</v>
      </c>
      <c r="D608" s="65" t="s">
        <v>8</v>
      </c>
      <c r="E608" s="65" t="s">
        <v>1234</v>
      </c>
      <c r="F608" s="65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0.1" hidden="false" customHeight="true" outlineLevel="0" collapsed="false">
      <c r="A609" s="59" t="n">
        <v>578</v>
      </c>
      <c r="B609" s="63" t="s">
        <v>1287</v>
      </c>
      <c r="C609" s="64" t="s">
        <v>1288</v>
      </c>
      <c r="D609" s="65" t="s">
        <v>8</v>
      </c>
      <c r="E609" s="65" t="s">
        <v>1234</v>
      </c>
      <c r="F609" s="65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0.1" hidden="false" customHeight="true" outlineLevel="0" collapsed="false">
      <c r="A610" s="59" t="n">
        <v>579</v>
      </c>
      <c r="B610" s="63" t="s">
        <v>1289</v>
      </c>
      <c r="C610" s="64" t="s">
        <v>1290</v>
      </c>
      <c r="D610" s="65" t="s">
        <v>8</v>
      </c>
      <c r="E610" s="65" t="s">
        <v>1234</v>
      </c>
      <c r="F610" s="65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0.1" hidden="false" customHeight="true" outlineLevel="0" collapsed="false">
      <c r="A611" s="59" t="n">
        <v>580</v>
      </c>
      <c r="B611" s="63" t="s">
        <v>1291</v>
      </c>
      <c r="C611" s="64" t="s">
        <v>1292</v>
      </c>
      <c r="D611" s="65" t="s">
        <v>8</v>
      </c>
      <c r="E611" s="65" t="s">
        <v>1234</v>
      </c>
      <c r="F611" s="65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0.1" hidden="false" customHeight="true" outlineLevel="0" collapsed="false">
      <c r="A612" s="59" t="n">
        <v>581</v>
      </c>
      <c r="B612" s="63" t="s">
        <v>1293</v>
      </c>
      <c r="C612" s="64" t="s">
        <v>1294</v>
      </c>
      <c r="D612" s="65" t="s">
        <v>8</v>
      </c>
      <c r="E612" s="65" t="s">
        <v>1234</v>
      </c>
      <c r="F612" s="65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0.1" hidden="false" customHeight="true" outlineLevel="0" collapsed="false">
      <c r="A613" s="59" t="n">
        <v>582</v>
      </c>
      <c r="B613" s="63" t="s">
        <v>1295</v>
      </c>
      <c r="C613" s="64" t="s">
        <v>1296</v>
      </c>
      <c r="D613" s="65" t="s">
        <v>8</v>
      </c>
      <c r="E613" s="65" t="s">
        <v>1234</v>
      </c>
      <c r="F613" s="65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0.1" hidden="false" customHeight="true" outlineLevel="0" collapsed="false">
      <c r="A614" s="59" t="n">
        <v>583</v>
      </c>
      <c r="B614" s="63" t="s">
        <v>1297</v>
      </c>
      <c r="C614" s="64" t="s">
        <v>1298</v>
      </c>
      <c r="D614" s="65" t="s">
        <v>7</v>
      </c>
      <c r="E614" s="65" t="s">
        <v>1299</v>
      </c>
      <c r="F614" s="65" t="n">
        <v>18202783400</v>
      </c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0.1" hidden="false" customHeight="true" outlineLevel="0" collapsed="false">
      <c r="A615" s="59" t="n">
        <v>584</v>
      </c>
      <c r="B615" s="63" t="s">
        <v>1300</v>
      </c>
      <c r="C615" s="64" t="s">
        <v>1301</v>
      </c>
      <c r="D615" s="65" t="s">
        <v>7</v>
      </c>
      <c r="E615" s="65" t="s">
        <v>1299</v>
      </c>
      <c r="F615" s="65" t="n">
        <v>15926478941</v>
      </c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0.1" hidden="false" customHeight="true" outlineLevel="0" collapsed="false">
      <c r="A616" s="59" t="n">
        <v>585</v>
      </c>
      <c r="B616" s="63" t="s">
        <v>1302</v>
      </c>
      <c r="C616" s="64" t="s">
        <v>1303</v>
      </c>
      <c r="D616" s="65" t="s">
        <v>7</v>
      </c>
      <c r="E616" s="65" t="s">
        <v>1299</v>
      </c>
      <c r="F616" s="65" t="n">
        <v>13375022768</v>
      </c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0.1" hidden="false" customHeight="true" outlineLevel="0" collapsed="false">
      <c r="A617" s="59" t="n">
        <v>586</v>
      </c>
      <c r="B617" s="63" t="s">
        <v>1304</v>
      </c>
      <c r="C617" s="64" t="s">
        <v>1305</v>
      </c>
      <c r="D617" s="65" t="s">
        <v>7</v>
      </c>
      <c r="E617" s="65" t="s">
        <v>1299</v>
      </c>
      <c r="F617" s="65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0.1" hidden="false" customHeight="true" outlineLevel="0" collapsed="false">
      <c r="A618" s="59" t="n">
        <v>587</v>
      </c>
      <c r="B618" s="63" t="s">
        <v>1306</v>
      </c>
      <c r="C618" s="64" t="s">
        <v>1307</v>
      </c>
      <c r="D618" s="65" t="s">
        <v>7</v>
      </c>
      <c r="E618" s="65" t="s">
        <v>1299</v>
      </c>
      <c r="F618" s="65" t="n">
        <v>15527596680</v>
      </c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0.1" hidden="false" customHeight="true" outlineLevel="0" collapsed="false">
      <c r="A619" s="59" t="n">
        <v>588</v>
      </c>
      <c r="B619" s="63" t="s">
        <v>1308</v>
      </c>
      <c r="C619" s="64" t="s">
        <v>1309</v>
      </c>
      <c r="D619" s="65" t="s">
        <v>7</v>
      </c>
      <c r="E619" s="65" t="s">
        <v>1299</v>
      </c>
      <c r="F619" s="65" t="n">
        <v>13886128308</v>
      </c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0.1" hidden="false" customHeight="true" outlineLevel="0" collapsed="false">
      <c r="A620" s="59" t="n">
        <v>589</v>
      </c>
      <c r="B620" s="63" t="s">
        <v>1310</v>
      </c>
      <c r="C620" s="64" t="s">
        <v>1311</v>
      </c>
      <c r="D620" s="65" t="s">
        <v>7</v>
      </c>
      <c r="E620" s="65" t="s">
        <v>1299</v>
      </c>
      <c r="F620" s="65" t="n">
        <v>18986181233</v>
      </c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0.1" hidden="false" customHeight="true" outlineLevel="0" collapsed="false">
      <c r="A621" s="59" t="n">
        <v>590</v>
      </c>
      <c r="B621" s="63" t="s">
        <v>1312</v>
      </c>
      <c r="C621" s="64" t="s">
        <v>1313</v>
      </c>
      <c r="D621" s="65" t="s">
        <v>7</v>
      </c>
      <c r="E621" s="65" t="s">
        <v>1299</v>
      </c>
      <c r="F621" s="65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0.1" hidden="false" customHeight="true" outlineLevel="0" collapsed="false">
      <c r="A622" s="59" t="n">
        <v>591</v>
      </c>
      <c r="B622" s="63" t="s">
        <v>1314</v>
      </c>
      <c r="C622" s="64" t="s">
        <v>1315</v>
      </c>
      <c r="D622" s="65" t="s">
        <v>7</v>
      </c>
      <c r="E622" s="65" t="s">
        <v>1299</v>
      </c>
      <c r="F622" s="65" t="n">
        <v>13163232587</v>
      </c>
      <c r="G622" s="74" t="s">
        <v>907</v>
      </c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0.1" hidden="false" customHeight="true" outlineLevel="0" collapsed="false">
      <c r="A623" s="59" t="n">
        <v>592</v>
      </c>
      <c r="B623" s="63" t="s">
        <v>1316</v>
      </c>
      <c r="C623" s="64" t="s">
        <v>1317</v>
      </c>
      <c r="D623" s="65" t="s">
        <v>7</v>
      </c>
      <c r="E623" s="65" t="s">
        <v>1299</v>
      </c>
      <c r="F623" s="65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0.1" hidden="false" customHeight="true" outlineLevel="0" collapsed="false">
      <c r="A624" s="59" t="n">
        <v>593</v>
      </c>
      <c r="B624" s="63" t="s">
        <v>1318</v>
      </c>
      <c r="C624" s="64" t="s">
        <v>1319</v>
      </c>
      <c r="D624" s="65" t="s">
        <v>7</v>
      </c>
      <c r="E624" s="65" t="s">
        <v>1299</v>
      </c>
      <c r="F624" s="65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0.1" hidden="false" customHeight="true" outlineLevel="0" collapsed="false">
      <c r="A625" s="59" t="n">
        <v>594</v>
      </c>
      <c r="B625" s="63" t="s">
        <v>1320</v>
      </c>
      <c r="C625" s="64" t="s">
        <v>1321</v>
      </c>
      <c r="D625" s="65" t="s">
        <v>7</v>
      </c>
      <c r="E625" s="65" t="s">
        <v>1299</v>
      </c>
      <c r="F625" s="65" t="n">
        <v>18202770598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0.1" hidden="false" customHeight="true" outlineLevel="0" collapsed="false">
      <c r="A626" s="59" t="n">
        <v>595</v>
      </c>
      <c r="B626" s="63" t="s">
        <v>1322</v>
      </c>
      <c r="C626" s="64" t="s">
        <v>1323</v>
      </c>
      <c r="D626" s="65" t="s">
        <v>7</v>
      </c>
      <c r="E626" s="65" t="s">
        <v>1299</v>
      </c>
      <c r="F626" s="65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0.1" hidden="false" customHeight="true" outlineLevel="0" collapsed="false">
      <c r="A627" s="59" t="n">
        <v>596</v>
      </c>
      <c r="B627" s="63" t="s">
        <v>1324</v>
      </c>
      <c r="C627" s="64" t="s">
        <v>1325</v>
      </c>
      <c r="D627" s="65" t="s">
        <v>7</v>
      </c>
      <c r="E627" s="65" t="s">
        <v>1299</v>
      </c>
      <c r="F627" s="59"/>
      <c r="G627" s="74" t="s">
        <v>149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0.1" hidden="false" customHeight="true" outlineLevel="0" collapsed="false">
      <c r="A628" s="59" t="n">
        <v>597</v>
      </c>
      <c r="B628" s="63" t="s">
        <v>1326</v>
      </c>
      <c r="C628" s="64" t="s">
        <v>1327</v>
      </c>
      <c r="D628" s="65" t="s">
        <v>7</v>
      </c>
      <c r="E628" s="65" t="s">
        <v>1299</v>
      </c>
      <c r="F628" s="65" t="n">
        <v>18202774906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0.1" hidden="false" customHeight="true" outlineLevel="0" collapsed="false">
      <c r="A629" s="59" t="n">
        <v>598</v>
      </c>
      <c r="B629" s="63" t="s">
        <v>1328</v>
      </c>
      <c r="C629" s="64" t="s">
        <v>1329</v>
      </c>
      <c r="D629" s="65" t="s">
        <v>7</v>
      </c>
      <c r="E629" s="65" t="s">
        <v>1299</v>
      </c>
      <c r="F629" s="65" t="n">
        <v>13237173104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0.1" hidden="false" customHeight="true" outlineLevel="0" collapsed="false">
      <c r="A630" s="59" t="n">
        <v>599</v>
      </c>
      <c r="B630" s="63" t="s">
        <v>1330</v>
      </c>
      <c r="C630" s="64" t="s">
        <v>1331</v>
      </c>
      <c r="D630" s="65" t="s">
        <v>8</v>
      </c>
      <c r="E630" s="65" t="s">
        <v>1299</v>
      </c>
      <c r="F630" s="59"/>
      <c r="G630" s="74" t="s">
        <v>149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0.1" hidden="false" customHeight="true" outlineLevel="0" collapsed="false">
      <c r="A631" s="59" t="n">
        <v>600</v>
      </c>
      <c r="B631" s="63" t="s">
        <v>1332</v>
      </c>
      <c r="C631" s="64" t="s">
        <v>1333</v>
      </c>
      <c r="D631" s="65" t="s">
        <v>8</v>
      </c>
      <c r="E631" s="65" t="s">
        <v>1299</v>
      </c>
      <c r="F631" s="65" t="n">
        <v>13886135316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0.1" hidden="false" customHeight="true" outlineLevel="0" collapsed="false">
      <c r="A632" s="59" t="n">
        <v>601</v>
      </c>
      <c r="B632" s="63" t="s">
        <v>1334</v>
      </c>
      <c r="C632" s="64" t="s">
        <v>1335</v>
      </c>
      <c r="D632" s="65" t="s">
        <v>8</v>
      </c>
      <c r="E632" s="65" t="s">
        <v>1299</v>
      </c>
      <c r="F632" s="65" t="n">
        <v>18202787909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0.1" hidden="false" customHeight="true" outlineLevel="0" collapsed="false">
      <c r="A633" s="59" t="n">
        <v>602</v>
      </c>
      <c r="B633" s="63" t="s">
        <v>1336</v>
      </c>
      <c r="C633" s="64" t="s">
        <v>1337</v>
      </c>
      <c r="D633" s="65" t="s">
        <v>8</v>
      </c>
      <c r="E633" s="65" t="s">
        <v>1299</v>
      </c>
      <c r="F633" s="59"/>
      <c r="G633" s="74" t="s">
        <v>149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0.1" hidden="false" customHeight="true" outlineLevel="0" collapsed="false">
      <c r="A634" s="59" t="n">
        <v>603</v>
      </c>
      <c r="B634" s="63" t="s">
        <v>1338</v>
      </c>
      <c r="C634" s="64" t="s">
        <v>1339</v>
      </c>
      <c r="D634" s="65" t="s">
        <v>8</v>
      </c>
      <c r="E634" s="65" t="s">
        <v>1299</v>
      </c>
      <c r="F634" s="65" t="n">
        <v>18062129501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0.1" hidden="false" customHeight="true" outlineLevel="0" collapsed="false">
      <c r="A635" s="59" t="n">
        <v>604</v>
      </c>
      <c r="B635" s="63" t="s">
        <v>1340</v>
      </c>
      <c r="C635" s="64" t="s">
        <v>1341</v>
      </c>
      <c r="D635" s="65" t="s">
        <v>8</v>
      </c>
      <c r="E635" s="65" t="s">
        <v>1299</v>
      </c>
      <c r="F635" s="65" t="n">
        <v>13387595053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0.1" hidden="false" customHeight="true" outlineLevel="0" collapsed="false">
      <c r="A636" s="59" t="n">
        <v>605</v>
      </c>
      <c r="B636" s="63" t="s">
        <v>1342</v>
      </c>
      <c r="C636" s="64" t="s">
        <v>1343</v>
      </c>
      <c r="D636" s="65" t="s">
        <v>8</v>
      </c>
      <c r="E636" s="65" t="s">
        <v>1299</v>
      </c>
      <c r="F636" s="65" t="n">
        <v>18202711893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0.1" hidden="false" customHeight="true" outlineLevel="0" collapsed="false">
      <c r="A637" s="59" t="n">
        <v>606</v>
      </c>
      <c r="B637" s="63" t="s">
        <v>1344</v>
      </c>
      <c r="C637" s="64" t="s">
        <v>1345</v>
      </c>
      <c r="D637" s="65" t="s">
        <v>8</v>
      </c>
      <c r="E637" s="65" t="s">
        <v>1299</v>
      </c>
      <c r="F637" s="65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0.1" hidden="false" customHeight="true" outlineLevel="0" collapsed="false">
      <c r="A638" s="59" t="n">
        <v>607</v>
      </c>
      <c r="B638" s="63" t="s">
        <v>1346</v>
      </c>
      <c r="C638" s="64" t="s">
        <v>1347</v>
      </c>
      <c r="D638" s="65" t="s">
        <v>8</v>
      </c>
      <c r="E638" s="65" t="s">
        <v>1299</v>
      </c>
      <c r="F638" s="65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0.1" hidden="false" customHeight="true" outlineLevel="0" collapsed="false">
      <c r="A639" s="59" t="n">
        <v>608</v>
      </c>
      <c r="B639" s="63" t="s">
        <v>1348</v>
      </c>
      <c r="C639" s="64" t="s">
        <v>1349</v>
      </c>
      <c r="D639" s="65" t="s">
        <v>8</v>
      </c>
      <c r="E639" s="65" t="s">
        <v>1299</v>
      </c>
      <c r="F639" s="65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0.1" hidden="false" customHeight="true" outlineLevel="0" collapsed="false">
      <c r="A640" s="59" t="n">
        <v>609</v>
      </c>
      <c r="B640" s="63" t="s">
        <v>1350</v>
      </c>
      <c r="C640" s="64" t="s">
        <v>1351</v>
      </c>
      <c r="D640" s="65" t="s">
        <v>8</v>
      </c>
      <c r="E640" s="65" t="s">
        <v>1299</v>
      </c>
      <c r="F640" s="65" t="n">
        <v>18202757251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0.1" hidden="false" customHeight="true" outlineLevel="0" collapsed="false">
      <c r="A641" s="59" t="n">
        <v>610</v>
      </c>
      <c r="B641" s="66" t="s">
        <v>1352</v>
      </c>
      <c r="C641" s="67" t="s">
        <v>1353</v>
      </c>
      <c r="D641" s="68" t="s">
        <v>8</v>
      </c>
      <c r="E641" s="68" t="s">
        <v>1299</v>
      </c>
      <c r="F641" s="76" t="n">
        <v>18202725769</v>
      </c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0.1" hidden="false" customHeight="true" outlineLevel="0" collapsed="false">
      <c r="A642" s="59" t="n">
        <v>611</v>
      </c>
      <c r="B642" s="63" t="s">
        <v>1354</v>
      </c>
      <c r="C642" s="64" t="s">
        <v>1355</v>
      </c>
      <c r="D642" s="65" t="s">
        <v>8</v>
      </c>
      <c r="E642" s="65" t="s">
        <v>1299</v>
      </c>
      <c r="F642" s="65" t="n">
        <v>18086499133</v>
      </c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0.1" hidden="false" customHeight="true" outlineLevel="0" collapsed="false">
      <c r="A643" s="59" t="n">
        <v>612</v>
      </c>
      <c r="B643" s="63" t="s">
        <v>1356</v>
      </c>
      <c r="C643" s="64" t="s">
        <v>1357</v>
      </c>
      <c r="D643" s="65" t="s">
        <v>8</v>
      </c>
      <c r="E643" s="65" t="s">
        <v>1299</v>
      </c>
      <c r="F643" s="65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0.1" hidden="false" customHeight="true" outlineLevel="0" collapsed="false">
      <c r="A644" s="59" t="s">
        <v>635</v>
      </c>
      <c r="B644" s="63" t="s">
        <v>1358</v>
      </c>
      <c r="C644" s="64" t="s">
        <v>1359</v>
      </c>
      <c r="D644" s="65" t="s">
        <v>640</v>
      </c>
      <c r="E644" s="65" t="s">
        <v>1299</v>
      </c>
      <c r="F644" s="65" t="n">
        <v>15172478547</v>
      </c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0.1" hidden="false" customHeight="true" outlineLevel="0" collapsed="false">
      <c r="A645" s="59" t="n">
        <v>613</v>
      </c>
      <c r="B645" s="63" t="s">
        <v>1360</v>
      </c>
      <c r="C645" s="64" t="s">
        <v>1361</v>
      </c>
      <c r="D645" s="65" t="s">
        <v>7</v>
      </c>
      <c r="E645" s="65" t="s">
        <v>1362</v>
      </c>
      <c r="F645" s="65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0.1" hidden="false" customHeight="true" outlineLevel="0" collapsed="false">
      <c r="A646" s="59" t="n">
        <v>614</v>
      </c>
      <c r="B646" s="66" t="s">
        <v>1363</v>
      </c>
      <c r="C646" s="67" t="s">
        <v>1364</v>
      </c>
      <c r="D646" s="68" t="s">
        <v>7</v>
      </c>
      <c r="E646" s="68" t="s">
        <v>1362</v>
      </c>
      <c r="F646" s="76" t="n">
        <v>15527805946</v>
      </c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0.1" hidden="false" customHeight="true" outlineLevel="0" collapsed="false">
      <c r="A647" s="59" t="n">
        <v>615</v>
      </c>
      <c r="B647" s="63" t="s">
        <v>1365</v>
      </c>
      <c r="C647" s="64" t="s">
        <v>1366</v>
      </c>
      <c r="D647" s="65" t="s">
        <v>7</v>
      </c>
      <c r="E647" s="65" t="s">
        <v>1362</v>
      </c>
      <c r="F647" s="65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20.1" hidden="false" customHeight="true" outlineLevel="0" collapsed="false">
      <c r="A648" s="59" t="n">
        <v>616</v>
      </c>
      <c r="B648" s="63" t="s">
        <v>1367</v>
      </c>
      <c r="C648" s="64" t="s">
        <v>1368</v>
      </c>
      <c r="D648" s="65" t="s">
        <v>7</v>
      </c>
      <c r="E648" s="65" t="s">
        <v>1362</v>
      </c>
      <c r="F648" s="65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20.1" hidden="false" customHeight="true" outlineLevel="0" collapsed="false">
      <c r="A649" s="59" t="n">
        <v>617</v>
      </c>
      <c r="B649" s="63" t="s">
        <v>1369</v>
      </c>
      <c r="C649" s="64" t="s">
        <v>1370</v>
      </c>
      <c r="D649" s="65" t="s">
        <v>7</v>
      </c>
      <c r="E649" s="65" t="s">
        <v>1362</v>
      </c>
      <c r="F649" s="65" t="n">
        <v>15527797254</v>
      </c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0.1" hidden="false" customHeight="true" outlineLevel="0" collapsed="false">
      <c r="A650" s="59" t="n">
        <v>618</v>
      </c>
      <c r="B650" s="63" t="s">
        <v>1371</v>
      </c>
      <c r="C650" s="64" t="s">
        <v>1372</v>
      </c>
      <c r="D650" s="65" t="s">
        <v>7</v>
      </c>
      <c r="E650" s="65" t="s">
        <v>1362</v>
      </c>
      <c r="F650" s="65" t="n">
        <v>18202733991</v>
      </c>
      <c r="G650" s="74" t="s">
        <v>1373</v>
      </c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0.1" hidden="false" customHeight="true" outlineLevel="0" collapsed="false">
      <c r="A651" s="59" t="n">
        <v>619</v>
      </c>
      <c r="B651" s="63" t="s">
        <v>1374</v>
      </c>
      <c r="C651" s="64" t="s">
        <v>1375</v>
      </c>
      <c r="D651" s="65" t="s">
        <v>7</v>
      </c>
      <c r="E651" s="65" t="s">
        <v>1362</v>
      </c>
      <c r="F651" s="65" t="n">
        <v>18271392073</v>
      </c>
    </row>
    <row r="652" customFormat="false" ht="20.1" hidden="false" customHeight="true" outlineLevel="0" collapsed="false">
      <c r="A652" s="59" t="n">
        <v>620</v>
      </c>
      <c r="B652" s="63" t="s">
        <v>1376</v>
      </c>
      <c r="C652" s="64" t="s">
        <v>1377</v>
      </c>
      <c r="D652" s="65" t="s">
        <v>7</v>
      </c>
      <c r="E652" s="65" t="s">
        <v>1362</v>
      </c>
      <c r="F652" s="65" t="n">
        <v>13554298762</v>
      </c>
    </row>
    <row r="653" customFormat="false" ht="20.1" hidden="false" customHeight="true" outlineLevel="0" collapsed="false">
      <c r="A653" s="59" t="n">
        <v>621</v>
      </c>
      <c r="B653" s="63" t="s">
        <v>1378</v>
      </c>
      <c r="C653" s="64" t="s">
        <v>1379</v>
      </c>
      <c r="D653" s="65" t="s">
        <v>7</v>
      </c>
      <c r="E653" s="65" t="s">
        <v>1362</v>
      </c>
      <c r="F653" s="65" t="n">
        <v>18671172866</v>
      </c>
      <c r="G653" s="74" t="s">
        <v>1380</v>
      </c>
    </row>
    <row r="654" customFormat="false" ht="20.1" hidden="false" customHeight="true" outlineLevel="0" collapsed="false">
      <c r="A654" s="59" t="n">
        <v>622</v>
      </c>
      <c r="B654" s="63" t="s">
        <v>1381</v>
      </c>
      <c r="C654" s="64" t="s">
        <v>1382</v>
      </c>
      <c r="D654" s="65" t="s">
        <v>7</v>
      </c>
      <c r="E654" s="65" t="s">
        <v>1362</v>
      </c>
      <c r="F654" s="65" t="n">
        <v>18202799684</v>
      </c>
    </row>
    <row r="655" customFormat="false" ht="20.1" hidden="false" customHeight="true" outlineLevel="0" collapsed="false">
      <c r="A655" s="59" t="n">
        <v>623</v>
      </c>
      <c r="B655" s="63" t="s">
        <v>1383</v>
      </c>
      <c r="C655" s="64" t="s">
        <v>1384</v>
      </c>
      <c r="D655" s="65" t="s">
        <v>7</v>
      </c>
      <c r="E655" s="65" t="s">
        <v>1362</v>
      </c>
      <c r="F655" s="65" t="n">
        <v>15997891372</v>
      </c>
    </row>
    <row r="656" customFormat="false" ht="20.1" hidden="false" customHeight="true" outlineLevel="0" collapsed="false">
      <c r="A656" s="59" t="n">
        <v>624</v>
      </c>
      <c r="B656" s="63" t="s">
        <v>1385</v>
      </c>
      <c r="C656" s="64" t="s">
        <v>413</v>
      </c>
      <c r="D656" s="65" t="s">
        <v>7</v>
      </c>
      <c r="E656" s="65" t="s">
        <v>1362</v>
      </c>
      <c r="F656" s="65" t="n">
        <v>18694005835</v>
      </c>
    </row>
    <row r="657" customFormat="false" ht="20.1" hidden="false" customHeight="true" outlineLevel="0" collapsed="false">
      <c r="A657" s="59" t="n">
        <v>625</v>
      </c>
      <c r="B657" s="63" t="s">
        <v>1386</v>
      </c>
      <c r="C657" s="64" t="s">
        <v>1387</v>
      </c>
      <c r="D657" s="65" t="s">
        <v>7</v>
      </c>
      <c r="E657" s="65" t="s">
        <v>1362</v>
      </c>
      <c r="F657" s="65" t="n">
        <v>18670265507</v>
      </c>
    </row>
    <row r="658" customFormat="false" ht="20.1" hidden="false" customHeight="true" outlineLevel="0" collapsed="false">
      <c r="A658" s="59" t="n">
        <v>626</v>
      </c>
      <c r="B658" s="63" t="s">
        <v>1388</v>
      </c>
      <c r="C658" s="64" t="s">
        <v>1389</v>
      </c>
      <c r="D658" s="65" t="s">
        <v>7</v>
      </c>
      <c r="E658" s="65" t="s">
        <v>1362</v>
      </c>
      <c r="F658" s="65" t="n">
        <v>13212768801</v>
      </c>
    </row>
    <row r="659" customFormat="false" ht="20.1" hidden="false" customHeight="true" outlineLevel="0" collapsed="false">
      <c r="A659" s="59" t="n">
        <v>627</v>
      </c>
      <c r="B659" s="63" t="s">
        <v>1390</v>
      </c>
      <c r="C659" s="64" t="s">
        <v>1391</v>
      </c>
      <c r="D659" s="65" t="s">
        <v>7</v>
      </c>
      <c r="E659" s="65" t="s">
        <v>1362</v>
      </c>
      <c r="F659" s="65" t="n">
        <v>1517720720</v>
      </c>
    </row>
    <row r="660" customFormat="false" ht="20.1" hidden="false" customHeight="true" outlineLevel="0" collapsed="false">
      <c r="A660" s="59" t="n">
        <v>628</v>
      </c>
      <c r="B660" s="63" t="s">
        <v>1392</v>
      </c>
      <c r="C660" s="64" t="s">
        <v>1393</v>
      </c>
      <c r="D660" s="65" t="s">
        <v>7</v>
      </c>
      <c r="E660" s="65" t="s">
        <v>1362</v>
      </c>
      <c r="F660" s="65"/>
    </row>
    <row r="661" customFormat="false" ht="20.1" hidden="false" customHeight="true" outlineLevel="0" collapsed="false">
      <c r="A661" s="59" t="n">
        <v>629</v>
      </c>
      <c r="B661" s="63" t="s">
        <v>1394</v>
      </c>
      <c r="C661" s="64" t="s">
        <v>1395</v>
      </c>
      <c r="D661" s="65" t="s">
        <v>8</v>
      </c>
      <c r="E661" s="65" t="s">
        <v>1362</v>
      </c>
      <c r="F661" s="65"/>
    </row>
    <row r="662" customFormat="false" ht="20.1" hidden="false" customHeight="true" outlineLevel="0" collapsed="false">
      <c r="A662" s="59" t="n">
        <v>630</v>
      </c>
      <c r="B662" s="63" t="s">
        <v>1396</v>
      </c>
      <c r="C662" s="64" t="s">
        <v>1397</v>
      </c>
      <c r="D662" s="65" t="s">
        <v>8</v>
      </c>
      <c r="E662" s="65" t="s">
        <v>1362</v>
      </c>
      <c r="F662" s="65"/>
    </row>
    <row r="663" customFormat="false" ht="20.1" hidden="false" customHeight="true" outlineLevel="0" collapsed="false">
      <c r="A663" s="59" t="n">
        <v>631</v>
      </c>
      <c r="B663" s="63" t="s">
        <v>1398</v>
      </c>
      <c r="C663" s="64" t="s">
        <v>1399</v>
      </c>
      <c r="D663" s="65" t="s">
        <v>8</v>
      </c>
      <c r="E663" s="65" t="s">
        <v>1362</v>
      </c>
      <c r="F663" s="65"/>
    </row>
    <row r="664" customFormat="false" ht="20.1" hidden="false" customHeight="true" outlineLevel="0" collapsed="false">
      <c r="A664" s="59" t="n">
        <v>632</v>
      </c>
      <c r="B664" s="63" t="s">
        <v>1400</v>
      </c>
      <c r="C664" s="64" t="s">
        <v>1401</v>
      </c>
      <c r="D664" s="65" t="s">
        <v>8</v>
      </c>
      <c r="E664" s="65" t="s">
        <v>1362</v>
      </c>
      <c r="F664" s="65"/>
    </row>
    <row r="665" customFormat="false" ht="20.1" hidden="false" customHeight="true" outlineLevel="0" collapsed="false">
      <c r="A665" s="59" t="n">
        <v>633</v>
      </c>
      <c r="B665" s="63" t="s">
        <v>1402</v>
      </c>
      <c r="C665" s="64" t="s">
        <v>1403</v>
      </c>
      <c r="D665" s="65" t="s">
        <v>8</v>
      </c>
      <c r="E665" s="65" t="s">
        <v>1362</v>
      </c>
      <c r="F665" s="65"/>
    </row>
    <row r="666" customFormat="false" ht="20.1" hidden="false" customHeight="true" outlineLevel="0" collapsed="false">
      <c r="A666" s="59" t="n">
        <v>634</v>
      </c>
      <c r="B666" s="63" t="s">
        <v>1404</v>
      </c>
      <c r="C666" s="64" t="s">
        <v>1405</v>
      </c>
      <c r="D666" s="65" t="s">
        <v>8</v>
      </c>
      <c r="E666" s="65" t="s">
        <v>1362</v>
      </c>
      <c r="F666" s="65"/>
    </row>
    <row r="667" customFormat="false" ht="20.1" hidden="false" customHeight="true" outlineLevel="0" collapsed="false">
      <c r="A667" s="59" t="n">
        <v>635</v>
      </c>
      <c r="B667" s="63" t="s">
        <v>1406</v>
      </c>
      <c r="C667" s="64" t="s">
        <v>1407</v>
      </c>
      <c r="D667" s="65" t="s">
        <v>8</v>
      </c>
      <c r="E667" s="65" t="s">
        <v>1362</v>
      </c>
      <c r="F667" s="65"/>
    </row>
    <row r="668" customFormat="false" ht="20.1" hidden="false" customHeight="true" outlineLevel="0" collapsed="false">
      <c r="A668" s="59" t="n">
        <v>636</v>
      </c>
      <c r="B668" s="63" t="s">
        <v>1408</v>
      </c>
      <c r="C668" s="64" t="s">
        <v>1409</v>
      </c>
      <c r="D668" s="65" t="s">
        <v>8</v>
      </c>
      <c r="E668" s="65" t="s">
        <v>1362</v>
      </c>
      <c r="F668" s="65"/>
    </row>
    <row r="669" customFormat="false" ht="20.1" hidden="false" customHeight="true" outlineLevel="0" collapsed="false">
      <c r="A669" s="59" t="n">
        <v>637</v>
      </c>
      <c r="B669" s="63" t="s">
        <v>1410</v>
      </c>
      <c r="C669" s="64" t="s">
        <v>1411</v>
      </c>
      <c r="D669" s="65" t="s">
        <v>8</v>
      </c>
      <c r="E669" s="65" t="s">
        <v>1362</v>
      </c>
      <c r="F669" s="65"/>
    </row>
    <row r="670" customFormat="false" ht="20.1" hidden="false" customHeight="true" outlineLevel="0" collapsed="false">
      <c r="A670" s="59" t="n">
        <v>638</v>
      </c>
      <c r="B670" s="63" t="s">
        <v>1412</v>
      </c>
      <c r="C670" s="64" t="s">
        <v>1413</v>
      </c>
      <c r="D670" s="65" t="s">
        <v>8</v>
      </c>
      <c r="E670" s="65" t="s">
        <v>1362</v>
      </c>
      <c r="F670" s="65" t="n">
        <v>15007165963</v>
      </c>
    </row>
    <row r="671" customFormat="false" ht="20.1" hidden="false" customHeight="true" outlineLevel="0" collapsed="false">
      <c r="A671" s="59" t="n">
        <v>639</v>
      </c>
      <c r="B671" s="63" t="s">
        <v>1414</v>
      </c>
      <c r="C671" s="64" t="s">
        <v>1415</v>
      </c>
      <c r="D671" s="65" t="s">
        <v>8</v>
      </c>
      <c r="E671" s="65" t="s">
        <v>1362</v>
      </c>
      <c r="F671" s="65"/>
    </row>
    <row r="672" customFormat="false" ht="20.1" hidden="false" customHeight="true" outlineLevel="0" collapsed="false">
      <c r="A672" s="59" t="n">
        <v>640</v>
      </c>
      <c r="B672" s="63" t="s">
        <v>1416</v>
      </c>
      <c r="C672" s="64" t="s">
        <v>1417</v>
      </c>
      <c r="D672" s="65" t="s">
        <v>8</v>
      </c>
      <c r="E672" s="65" t="s">
        <v>1362</v>
      </c>
      <c r="F672" s="65"/>
    </row>
    <row r="673" customFormat="false" ht="20.1" hidden="false" customHeight="true" outlineLevel="0" collapsed="false">
      <c r="A673" s="59" t="n">
        <v>641</v>
      </c>
      <c r="B673" s="63" t="s">
        <v>1418</v>
      </c>
      <c r="C673" s="64" t="s">
        <v>1419</v>
      </c>
      <c r="D673" s="65" t="s">
        <v>8</v>
      </c>
      <c r="E673" s="65" t="s">
        <v>1362</v>
      </c>
      <c r="F673" s="65"/>
    </row>
    <row r="674" customFormat="false" ht="20.1" hidden="false" customHeight="true" outlineLevel="0" collapsed="false">
      <c r="A674" s="59" t="n">
        <v>642</v>
      </c>
      <c r="B674" s="63" t="s">
        <v>1420</v>
      </c>
      <c r="C674" s="64" t="s">
        <v>1421</v>
      </c>
      <c r="D674" s="65" t="s">
        <v>8</v>
      </c>
      <c r="E674" s="65" t="s">
        <v>1362</v>
      </c>
      <c r="F674" s="65"/>
    </row>
    <row r="675" customFormat="false" ht="20.1" hidden="false" customHeight="true" outlineLevel="0" collapsed="false">
      <c r="A675" s="59" t="n">
        <v>643</v>
      </c>
      <c r="B675" s="63" t="s">
        <v>1422</v>
      </c>
      <c r="C675" s="64" t="s">
        <v>1423</v>
      </c>
      <c r="D675" s="65" t="s">
        <v>8</v>
      </c>
      <c r="E675" s="65" t="s">
        <v>1362</v>
      </c>
      <c r="F675" s="65"/>
    </row>
    <row r="676" customFormat="false" ht="20.1" hidden="false" customHeight="true" outlineLevel="0" collapsed="false">
      <c r="A676" s="59" t="n">
        <v>644</v>
      </c>
      <c r="B676" s="63" t="s">
        <v>1424</v>
      </c>
      <c r="C676" s="64" t="s">
        <v>1425</v>
      </c>
      <c r="D676" s="65" t="s">
        <v>7</v>
      </c>
      <c r="E676" s="65" t="s">
        <v>1426</v>
      </c>
      <c r="F676" s="65" t="n">
        <v>15911135196</v>
      </c>
    </row>
    <row r="677" customFormat="false" ht="20.1" hidden="false" customHeight="true" outlineLevel="0" collapsed="false">
      <c r="A677" s="59" t="n">
        <v>645</v>
      </c>
      <c r="B677" s="63" t="s">
        <v>1427</v>
      </c>
      <c r="C677" s="64" t="s">
        <v>1428</v>
      </c>
      <c r="D677" s="65" t="s">
        <v>7</v>
      </c>
      <c r="E677" s="65" t="s">
        <v>1426</v>
      </c>
      <c r="F677" s="65" t="n">
        <v>15022002760</v>
      </c>
    </row>
    <row r="678" customFormat="false" ht="20.1" hidden="false" customHeight="true" outlineLevel="0" collapsed="false">
      <c r="A678" s="59" t="n">
        <v>646</v>
      </c>
      <c r="B678" s="63" t="s">
        <v>1429</v>
      </c>
      <c r="C678" s="64" t="s">
        <v>1430</v>
      </c>
      <c r="D678" s="65" t="s">
        <v>7</v>
      </c>
      <c r="E678" s="65" t="s">
        <v>1426</v>
      </c>
      <c r="F678" s="65" t="n">
        <v>15926418935</v>
      </c>
      <c r="G678" s="74" t="s">
        <v>1431</v>
      </c>
    </row>
    <row r="679" customFormat="false" ht="20.1" hidden="false" customHeight="true" outlineLevel="0" collapsed="false">
      <c r="A679" s="59" t="n">
        <v>647</v>
      </c>
      <c r="B679" s="63" t="s">
        <v>1432</v>
      </c>
      <c r="C679" s="64" t="s">
        <v>1433</v>
      </c>
      <c r="D679" s="65" t="s">
        <v>7</v>
      </c>
      <c r="E679" s="65" t="s">
        <v>1426</v>
      </c>
      <c r="F679" s="65" t="n">
        <v>18202713594</v>
      </c>
    </row>
    <row r="680" customFormat="false" ht="20.1" hidden="false" customHeight="true" outlineLevel="0" collapsed="false">
      <c r="A680" s="59" t="n">
        <v>648</v>
      </c>
      <c r="B680" s="66" t="s">
        <v>1434</v>
      </c>
      <c r="C680" s="67" t="s">
        <v>1435</v>
      </c>
      <c r="D680" s="68" t="s">
        <v>7</v>
      </c>
      <c r="E680" s="68" t="s">
        <v>1426</v>
      </c>
      <c r="F680" s="76" t="n">
        <v>18271398062</v>
      </c>
    </row>
    <row r="681" customFormat="false" ht="20.1" hidden="false" customHeight="true" outlineLevel="0" collapsed="false">
      <c r="A681" s="59" t="n">
        <v>649</v>
      </c>
      <c r="B681" s="63" t="s">
        <v>1436</v>
      </c>
      <c r="C681" s="64" t="s">
        <v>1437</v>
      </c>
      <c r="D681" s="65" t="s">
        <v>7</v>
      </c>
      <c r="E681" s="65" t="s">
        <v>1426</v>
      </c>
      <c r="F681" s="65" t="n">
        <v>13377867849</v>
      </c>
      <c r="G681" s="74" t="s">
        <v>94</v>
      </c>
    </row>
    <row r="682" customFormat="false" ht="20.1" hidden="false" customHeight="true" outlineLevel="0" collapsed="false">
      <c r="A682" s="59" t="n">
        <v>650</v>
      </c>
      <c r="B682" s="63" t="s">
        <v>1438</v>
      </c>
      <c r="C682" s="64" t="s">
        <v>1439</v>
      </c>
      <c r="D682" s="65" t="s">
        <v>7</v>
      </c>
      <c r="E682" s="65" t="s">
        <v>1426</v>
      </c>
      <c r="F682" s="65" t="n">
        <v>18207139818</v>
      </c>
    </row>
    <row r="683" customFormat="false" ht="20.1" hidden="false" customHeight="true" outlineLevel="0" collapsed="false">
      <c r="A683" s="59" t="n">
        <v>651</v>
      </c>
      <c r="B683" s="63" t="s">
        <v>1440</v>
      </c>
      <c r="C683" s="64" t="s">
        <v>1441</v>
      </c>
      <c r="D683" s="65" t="s">
        <v>7</v>
      </c>
      <c r="E683" s="65" t="s">
        <v>1426</v>
      </c>
      <c r="F683" s="65"/>
      <c r="G683" s="74" t="s">
        <v>149</v>
      </c>
    </row>
    <row r="684" customFormat="false" ht="20.1" hidden="false" customHeight="true" outlineLevel="0" collapsed="false">
      <c r="A684" s="59" t="n">
        <v>652</v>
      </c>
      <c r="B684" s="63" t="s">
        <v>1442</v>
      </c>
      <c r="C684" s="64" t="s">
        <v>1443</v>
      </c>
      <c r="D684" s="65" t="s">
        <v>7</v>
      </c>
      <c r="E684" s="65" t="s">
        <v>1426</v>
      </c>
      <c r="F684" s="65" t="n">
        <v>13971270546</v>
      </c>
    </row>
    <row r="685" customFormat="false" ht="20.1" hidden="false" customHeight="true" outlineLevel="0" collapsed="false">
      <c r="A685" s="59" t="n">
        <v>653</v>
      </c>
      <c r="B685" s="63" t="s">
        <v>1444</v>
      </c>
      <c r="C685" s="64" t="s">
        <v>1445</v>
      </c>
      <c r="D685" s="65" t="s">
        <v>7</v>
      </c>
      <c r="E685" s="65" t="s">
        <v>1426</v>
      </c>
      <c r="F685" s="65" t="n">
        <v>13260595952</v>
      </c>
    </row>
    <row r="686" customFormat="false" ht="20.1" hidden="false" customHeight="true" outlineLevel="0" collapsed="false">
      <c r="A686" s="59" t="n">
        <v>654</v>
      </c>
      <c r="B686" s="63" t="s">
        <v>1446</v>
      </c>
      <c r="C686" s="64" t="s">
        <v>1447</v>
      </c>
      <c r="D686" s="65" t="s">
        <v>7</v>
      </c>
      <c r="E686" s="65" t="s">
        <v>1426</v>
      </c>
      <c r="F686" s="65" t="n">
        <v>15526157244</v>
      </c>
    </row>
    <row r="687" customFormat="false" ht="20.1" hidden="false" customHeight="true" outlineLevel="0" collapsed="false">
      <c r="A687" s="59" t="n">
        <v>655</v>
      </c>
      <c r="B687" s="63" t="s">
        <v>1448</v>
      </c>
      <c r="C687" s="64" t="s">
        <v>1449</v>
      </c>
      <c r="D687" s="65" t="s">
        <v>7</v>
      </c>
      <c r="E687" s="65" t="s">
        <v>1426</v>
      </c>
      <c r="F687" s="65" t="n">
        <v>15907177625</v>
      </c>
      <c r="G687" s="74" t="s">
        <v>1431</v>
      </c>
    </row>
    <row r="688" customFormat="false" ht="20.1" hidden="false" customHeight="true" outlineLevel="0" collapsed="false">
      <c r="A688" s="59" t="n">
        <v>656</v>
      </c>
      <c r="B688" s="63" t="s">
        <v>1450</v>
      </c>
      <c r="C688" s="64" t="s">
        <v>1451</v>
      </c>
      <c r="D688" s="65" t="s">
        <v>7</v>
      </c>
      <c r="E688" s="65" t="s">
        <v>1426</v>
      </c>
      <c r="F688" s="65" t="n">
        <v>15342254809</v>
      </c>
    </row>
    <row r="689" customFormat="false" ht="20.1" hidden="false" customHeight="true" outlineLevel="0" collapsed="false">
      <c r="A689" s="59" t="n">
        <v>657</v>
      </c>
      <c r="B689" s="63" t="s">
        <v>1452</v>
      </c>
      <c r="C689" s="64" t="s">
        <v>1453</v>
      </c>
      <c r="D689" s="65" t="s">
        <v>7</v>
      </c>
      <c r="E689" s="65" t="s">
        <v>1426</v>
      </c>
      <c r="F689" s="65"/>
    </row>
    <row r="690" customFormat="false" ht="20.1" hidden="false" customHeight="true" outlineLevel="0" collapsed="false">
      <c r="A690" s="59" t="n">
        <v>658</v>
      </c>
      <c r="B690" s="63" t="s">
        <v>1454</v>
      </c>
      <c r="C690" s="64" t="s">
        <v>1455</v>
      </c>
      <c r="D690" s="65" t="s">
        <v>7</v>
      </c>
      <c r="E690" s="65" t="s">
        <v>1426</v>
      </c>
      <c r="F690" s="65" t="n">
        <v>18674025906</v>
      </c>
    </row>
    <row r="691" customFormat="false" ht="20.1" hidden="false" customHeight="true" outlineLevel="0" collapsed="false">
      <c r="A691" s="59" t="n">
        <v>659</v>
      </c>
      <c r="B691" s="63" t="s">
        <v>1456</v>
      </c>
      <c r="C691" s="64" t="s">
        <v>1457</v>
      </c>
      <c r="D691" s="65" t="s">
        <v>7</v>
      </c>
      <c r="E691" s="65" t="s">
        <v>1426</v>
      </c>
      <c r="F691" s="65" t="n">
        <v>15327458700</v>
      </c>
    </row>
    <row r="692" customFormat="false" ht="20.1" hidden="false" customHeight="true" outlineLevel="0" collapsed="false">
      <c r="A692" s="59" t="n">
        <v>660</v>
      </c>
      <c r="B692" s="63" t="s">
        <v>1458</v>
      </c>
      <c r="C692" s="64" t="s">
        <v>1459</v>
      </c>
      <c r="D692" s="65" t="s">
        <v>7</v>
      </c>
      <c r="E692" s="65" t="s">
        <v>1426</v>
      </c>
      <c r="F692" s="65" t="n">
        <v>19864036859</v>
      </c>
    </row>
    <row r="693" customFormat="false" ht="20.1" hidden="false" customHeight="true" outlineLevel="0" collapsed="false">
      <c r="A693" s="59" t="n">
        <v>661</v>
      </c>
      <c r="B693" s="63" t="s">
        <v>1460</v>
      </c>
      <c r="C693" s="64" t="s">
        <v>1461</v>
      </c>
      <c r="D693" s="65" t="s">
        <v>7</v>
      </c>
      <c r="E693" s="65" t="s">
        <v>1426</v>
      </c>
      <c r="F693" s="65" t="n">
        <v>15071222922</v>
      </c>
    </row>
    <row r="694" customFormat="false" ht="20.1" hidden="false" customHeight="true" outlineLevel="0" collapsed="false">
      <c r="A694" s="59" t="n">
        <v>662</v>
      </c>
      <c r="B694" s="63" t="s">
        <v>1462</v>
      </c>
      <c r="C694" s="64" t="s">
        <v>1463</v>
      </c>
      <c r="D694" s="65" t="s">
        <v>7</v>
      </c>
      <c r="E694" s="65" t="s">
        <v>1426</v>
      </c>
      <c r="F694" s="65"/>
    </row>
    <row r="695" customFormat="false" ht="20.1" hidden="false" customHeight="true" outlineLevel="0" collapsed="false">
      <c r="A695" s="59" t="n">
        <v>663</v>
      </c>
      <c r="B695" s="63" t="s">
        <v>1464</v>
      </c>
      <c r="C695" s="64" t="s">
        <v>1465</v>
      </c>
      <c r="D695" s="65" t="s">
        <v>7</v>
      </c>
      <c r="E695" s="65" t="s">
        <v>1426</v>
      </c>
      <c r="F695" s="65"/>
    </row>
    <row r="696" customFormat="false" ht="20.1" hidden="false" customHeight="true" outlineLevel="0" collapsed="false">
      <c r="A696" s="59" t="n">
        <v>664</v>
      </c>
      <c r="B696" s="63" t="s">
        <v>1466</v>
      </c>
      <c r="C696" s="64" t="s">
        <v>1467</v>
      </c>
      <c r="D696" s="65" t="s">
        <v>7</v>
      </c>
      <c r="E696" s="65" t="s">
        <v>1426</v>
      </c>
      <c r="F696" s="65"/>
    </row>
    <row r="697" customFormat="false" ht="20.1" hidden="false" customHeight="true" outlineLevel="0" collapsed="false">
      <c r="A697" s="59" t="n">
        <v>665</v>
      </c>
      <c r="B697" s="63" t="s">
        <v>1468</v>
      </c>
      <c r="C697" s="64" t="s">
        <v>1469</v>
      </c>
      <c r="D697" s="65" t="s">
        <v>7</v>
      </c>
      <c r="E697" s="65" t="s">
        <v>1426</v>
      </c>
      <c r="F697" s="65" t="n">
        <v>15007178844</v>
      </c>
    </row>
    <row r="698" customFormat="false" ht="20.1" hidden="false" customHeight="true" outlineLevel="0" collapsed="false">
      <c r="A698" s="59" t="n">
        <v>666</v>
      </c>
      <c r="B698" s="63" t="s">
        <v>1470</v>
      </c>
      <c r="C698" s="64" t="s">
        <v>1471</v>
      </c>
      <c r="D698" s="65" t="s">
        <v>7</v>
      </c>
      <c r="E698" s="65" t="s">
        <v>1426</v>
      </c>
      <c r="F698" s="65"/>
      <c r="G698" s="74" t="s">
        <v>149</v>
      </c>
    </row>
    <row r="699" customFormat="false" ht="20.1" hidden="false" customHeight="true" outlineLevel="0" collapsed="false">
      <c r="A699" s="59" t="n">
        <v>667</v>
      </c>
      <c r="B699" s="63" t="s">
        <v>1472</v>
      </c>
      <c r="C699" s="64" t="s">
        <v>1473</v>
      </c>
      <c r="D699" s="65" t="s">
        <v>7</v>
      </c>
      <c r="E699" s="65" t="s">
        <v>1426</v>
      </c>
      <c r="F699" s="65" t="n">
        <v>13700499614</v>
      </c>
    </row>
    <row r="700" customFormat="false" ht="20.1" hidden="false" customHeight="true" outlineLevel="0" collapsed="false">
      <c r="A700" s="59" t="n">
        <v>668</v>
      </c>
      <c r="B700" s="63" t="s">
        <v>1474</v>
      </c>
      <c r="C700" s="64" t="s">
        <v>1475</v>
      </c>
      <c r="D700" s="65" t="s">
        <v>7</v>
      </c>
      <c r="E700" s="65" t="s">
        <v>1426</v>
      </c>
      <c r="F700" s="65" t="n">
        <v>15527597697</v>
      </c>
    </row>
    <row r="701" customFormat="false" ht="20.1" hidden="false" customHeight="true" outlineLevel="0" collapsed="false">
      <c r="A701" s="59" t="n">
        <v>669</v>
      </c>
      <c r="B701" s="63" t="s">
        <v>1476</v>
      </c>
      <c r="C701" s="64" t="s">
        <v>1477</v>
      </c>
      <c r="D701" s="65" t="s">
        <v>8</v>
      </c>
      <c r="E701" s="65" t="s">
        <v>1426</v>
      </c>
      <c r="F701" s="65"/>
    </row>
    <row r="702" customFormat="false" ht="20.1" hidden="false" customHeight="true" outlineLevel="0" collapsed="false">
      <c r="A702" s="59" t="n">
        <v>670</v>
      </c>
      <c r="B702" s="63" t="s">
        <v>1478</v>
      </c>
      <c r="C702" s="64" t="s">
        <v>1479</v>
      </c>
      <c r="D702" s="65" t="s">
        <v>8</v>
      </c>
      <c r="E702" s="65" t="s">
        <v>1426</v>
      </c>
      <c r="F702" s="65"/>
    </row>
    <row r="703" customFormat="false" ht="20.1" hidden="false" customHeight="true" outlineLevel="0" collapsed="false">
      <c r="A703" s="59" t="n">
        <v>671</v>
      </c>
      <c r="B703" s="63" t="s">
        <v>1480</v>
      </c>
      <c r="C703" s="64" t="s">
        <v>1481</v>
      </c>
      <c r="D703" s="65" t="s">
        <v>8</v>
      </c>
      <c r="E703" s="65" t="s">
        <v>1426</v>
      </c>
      <c r="F703" s="65" t="n">
        <v>18271395648</v>
      </c>
      <c r="G703" s="74" t="s">
        <v>1482</v>
      </c>
    </row>
    <row r="704" customFormat="false" ht="20.1" hidden="false" customHeight="true" outlineLevel="0" collapsed="false">
      <c r="A704" s="59" t="n">
        <v>672</v>
      </c>
      <c r="B704" s="63" t="s">
        <v>1483</v>
      </c>
      <c r="C704" s="64" t="s">
        <v>1484</v>
      </c>
      <c r="D704" s="65" t="s">
        <v>8</v>
      </c>
      <c r="E704" s="65" t="s">
        <v>1426</v>
      </c>
      <c r="F704" s="65" t="n">
        <v>18908639718</v>
      </c>
      <c r="G704" s="74" t="s">
        <v>907</v>
      </c>
    </row>
    <row r="705" customFormat="false" ht="20.1" hidden="false" customHeight="true" outlineLevel="0" collapsed="false">
      <c r="A705" s="59" t="n">
        <v>673</v>
      </c>
      <c r="B705" s="63" t="s">
        <v>1485</v>
      </c>
      <c r="C705" s="64" t="s">
        <v>1486</v>
      </c>
      <c r="D705" s="65" t="s">
        <v>8</v>
      </c>
      <c r="E705" s="65" t="s">
        <v>1426</v>
      </c>
      <c r="F705" s="65" t="n">
        <v>15007149268</v>
      </c>
    </row>
    <row r="706" customFormat="false" ht="20.1" hidden="false" customHeight="true" outlineLevel="0" collapsed="false">
      <c r="A706" s="59" t="n">
        <v>674</v>
      </c>
      <c r="B706" s="63" t="s">
        <v>1487</v>
      </c>
      <c r="C706" s="64" t="s">
        <v>1488</v>
      </c>
      <c r="D706" s="65" t="s">
        <v>8</v>
      </c>
      <c r="E706" s="65" t="s">
        <v>1426</v>
      </c>
      <c r="F706" s="65" t="n">
        <v>13545384626</v>
      </c>
      <c r="G706" s="74" t="s">
        <v>907</v>
      </c>
    </row>
    <row r="707" customFormat="false" ht="20.1" hidden="false" customHeight="true" outlineLevel="0" collapsed="false">
      <c r="A707" s="59" t="n">
        <v>675</v>
      </c>
      <c r="B707" s="63" t="s">
        <v>1489</v>
      </c>
      <c r="C707" s="64" t="s">
        <v>1490</v>
      </c>
      <c r="D707" s="65" t="s">
        <v>8</v>
      </c>
      <c r="E707" s="65" t="s">
        <v>1426</v>
      </c>
      <c r="F707" s="65" t="n">
        <v>18202741657</v>
      </c>
      <c r="G707" s="74" t="s">
        <v>907</v>
      </c>
    </row>
    <row r="708" customFormat="false" ht="20.1" hidden="false" customHeight="true" outlineLevel="0" collapsed="false">
      <c r="A708" s="59" t="n">
        <v>676</v>
      </c>
      <c r="B708" s="63" t="s">
        <v>1491</v>
      </c>
      <c r="C708" s="64" t="s">
        <v>1492</v>
      </c>
      <c r="D708" s="65" t="s">
        <v>8</v>
      </c>
      <c r="E708" s="65" t="s">
        <v>1426</v>
      </c>
      <c r="F708" s="65"/>
    </row>
    <row r="709" customFormat="false" ht="20.1" hidden="false" customHeight="true" outlineLevel="0" collapsed="false">
      <c r="A709" s="59" t="n">
        <v>677</v>
      </c>
      <c r="B709" s="63" t="s">
        <v>1493</v>
      </c>
      <c r="C709" s="64" t="s">
        <v>1494</v>
      </c>
      <c r="D709" s="65" t="s">
        <v>8</v>
      </c>
      <c r="E709" s="65" t="s">
        <v>1426</v>
      </c>
      <c r="F709" s="65"/>
    </row>
    <row r="710" customFormat="false" ht="20.1" hidden="false" customHeight="true" outlineLevel="0" collapsed="false">
      <c r="A710" s="59" t="n">
        <v>678</v>
      </c>
      <c r="B710" s="63" t="s">
        <v>1495</v>
      </c>
      <c r="C710" s="64" t="s">
        <v>1496</v>
      </c>
      <c r="D710" s="65" t="s">
        <v>8</v>
      </c>
      <c r="E710" s="65" t="s">
        <v>1426</v>
      </c>
      <c r="F710" s="65"/>
    </row>
    <row r="711" customFormat="false" ht="20.1" hidden="false" customHeight="true" outlineLevel="0" collapsed="false">
      <c r="A711" s="59" t="n">
        <v>679</v>
      </c>
      <c r="B711" s="78" t="s">
        <v>1497</v>
      </c>
      <c r="C711" s="64" t="s">
        <v>1498</v>
      </c>
      <c r="D711" s="65" t="s">
        <v>7</v>
      </c>
      <c r="E711" s="65" t="s">
        <v>1499</v>
      </c>
      <c r="F711" s="78"/>
    </row>
    <row r="712" customFormat="false" ht="20.1" hidden="false" customHeight="true" outlineLevel="0" collapsed="false">
      <c r="A712" s="59" t="n">
        <v>680</v>
      </c>
      <c r="B712" s="78" t="s">
        <v>1500</v>
      </c>
      <c r="C712" s="64" t="s">
        <v>1501</v>
      </c>
      <c r="D712" s="65" t="s">
        <v>7</v>
      </c>
      <c r="E712" s="65" t="s">
        <v>1499</v>
      </c>
      <c r="F712" s="78"/>
    </row>
    <row r="713" customFormat="false" ht="20.1" hidden="false" customHeight="true" outlineLevel="0" collapsed="false">
      <c r="A713" s="59" t="n">
        <v>681</v>
      </c>
      <c r="B713" s="78" t="s">
        <v>1502</v>
      </c>
      <c r="C713" s="64" t="s">
        <v>1503</v>
      </c>
      <c r="D713" s="65" t="s">
        <v>7</v>
      </c>
      <c r="E713" s="65" t="s">
        <v>1499</v>
      </c>
      <c r="F713" s="78"/>
    </row>
    <row r="714" customFormat="false" ht="20.1" hidden="false" customHeight="true" outlineLevel="0" collapsed="false">
      <c r="A714" s="59" t="n">
        <v>682</v>
      </c>
      <c r="B714" s="78" t="s">
        <v>1504</v>
      </c>
      <c r="C714" s="64" t="s">
        <v>1505</v>
      </c>
      <c r="D714" s="65" t="s">
        <v>7</v>
      </c>
      <c r="E714" s="65" t="s">
        <v>1499</v>
      </c>
      <c r="F714" s="78"/>
    </row>
    <row r="715" customFormat="false" ht="20.1" hidden="false" customHeight="true" outlineLevel="0" collapsed="false">
      <c r="A715" s="59" t="n">
        <v>683</v>
      </c>
      <c r="B715" s="78" t="s">
        <v>1506</v>
      </c>
      <c r="C715" s="64" t="s">
        <v>1507</v>
      </c>
      <c r="D715" s="65" t="s">
        <v>7</v>
      </c>
      <c r="E715" s="65" t="s">
        <v>1499</v>
      </c>
      <c r="F715" s="78"/>
    </row>
    <row r="716" customFormat="false" ht="20.1" hidden="false" customHeight="true" outlineLevel="0" collapsed="false">
      <c r="A716" s="59" t="n">
        <v>684</v>
      </c>
      <c r="B716" s="78" t="s">
        <v>1508</v>
      </c>
      <c r="C716" s="64" t="s">
        <v>1509</v>
      </c>
      <c r="D716" s="65" t="s">
        <v>7</v>
      </c>
      <c r="E716" s="65" t="s">
        <v>1499</v>
      </c>
      <c r="F716" s="78"/>
    </row>
    <row r="717" customFormat="false" ht="20.1" hidden="false" customHeight="true" outlineLevel="0" collapsed="false">
      <c r="A717" s="59" t="n">
        <v>685</v>
      </c>
      <c r="B717" s="76" t="s">
        <v>1510</v>
      </c>
      <c r="C717" s="67" t="s">
        <v>1511</v>
      </c>
      <c r="D717" s="68" t="s">
        <v>7</v>
      </c>
      <c r="E717" s="68" t="s">
        <v>1499</v>
      </c>
      <c r="F717" s="76" t="n">
        <v>18202710266</v>
      </c>
    </row>
    <row r="718" customFormat="false" ht="20.1" hidden="false" customHeight="true" outlineLevel="0" collapsed="false">
      <c r="A718" s="59" t="n">
        <v>686</v>
      </c>
      <c r="B718" s="78" t="s">
        <v>1512</v>
      </c>
      <c r="C718" s="64" t="s">
        <v>1513</v>
      </c>
      <c r="D718" s="65" t="s">
        <v>7</v>
      </c>
      <c r="E718" s="65" t="s">
        <v>1499</v>
      </c>
      <c r="F718" s="78"/>
    </row>
    <row r="719" customFormat="false" ht="20.1" hidden="false" customHeight="true" outlineLevel="0" collapsed="false">
      <c r="A719" s="59" t="n">
        <v>687</v>
      </c>
      <c r="B719" s="78" t="s">
        <v>1514</v>
      </c>
      <c r="C719" s="64" t="s">
        <v>1515</v>
      </c>
      <c r="D719" s="65" t="s">
        <v>7</v>
      </c>
      <c r="E719" s="65" t="s">
        <v>1499</v>
      </c>
      <c r="F719" s="78"/>
    </row>
    <row r="720" customFormat="false" ht="20.1" hidden="false" customHeight="true" outlineLevel="0" collapsed="false">
      <c r="A720" s="59" t="n">
        <v>688</v>
      </c>
      <c r="B720" s="78" t="s">
        <v>1516</v>
      </c>
      <c r="C720" s="64" t="s">
        <v>1517</v>
      </c>
      <c r="D720" s="65" t="s">
        <v>7</v>
      </c>
      <c r="E720" s="65" t="s">
        <v>1499</v>
      </c>
      <c r="F720" s="78"/>
    </row>
    <row r="721" customFormat="false" ht="20.1" hidden="false" customHeight="true" outlineLevel="0" collapsed="false">
      <c r="A721" s="59" t="n">
        <v>689</v>
      </c>
      <c r="B721" s="78" t="s">
        <v>1518</v>
      </c>
      <c r="C721" s="64" t="s">
        <v>1519</v>
      </c>
      <c r="D721" s="65" t="s">
        <v>7</v>
      </c>
      <c r="E721" s="65" t="s">
        <v>1499</v>
      </c>
      <c r="F721" s="78"/>
    </row>
    <row r="722" customFormat="false" ht="20.1" hidden="false" customHeight="true" outlineLevel="0" collapsed="false">
      <c r="A722" s="59" t="n">
        <v>690</v>
      </c>
      <c r="B722" s="78" t="s">
        <v>1520</v>
      </c>
      <c r="C722" s="64" t="s">
        <v>1521</v>
      </c>
      <c r="D722" s="65" t="s">
        <v>7</v>
      </c>
      <c r="E722" s="65" t="s">
        <v>1499</v>
      </c>
      <c r="F722" s="78"/>
    </row>
    <row r="723" customFormat="false" ht="20.1" hidden="false" customHeight="true" outlineLevel="0" collapsed="false">
      <c r="A723" s="59" t="n">
        <v>691</v>
      </c>
      <c r="B723" s="78" t="s">
        <v>1522</v>
      </c>
      <c r="C723" s="64" t="s">
        <v>1523</v>
      </c>
      <c r="D723" s="65" t="s">
        <v>7</v>
      </c>
      <c r="E723" s="65" t="s">
        <v>1499</v>
      </c>
      <c r="F723" s="78"/>
    </row>
    <row r="724" customFormat="false" ht="20.1" hidden="false" customHeight="true" outlineLevel="0" collapsed="false">
      <c r="A724" s="59" t="n">
        <v>692</v>
      </c>
      <c r="B724" s="78" t="s">
        <v>1524</v>
      </c>
      <c r="C724" s="64" t="s">
        <v>1525</v>
      </c>
      <c r="D724" s="65" t="s">
        <v>7</v>
      </c>
      <c r="E724" s="65" t="s">
        <v>1499</v>
      </c>
      <c r="F724" s="78"/>
    </row>
    <row r="725" customFormat="false" ht="20.1" hidden="false" customHeight="true" outlineLevel="0" collapsed="false">
      <c r="A725" s="59" t="n">
        <v>693</v>
      </c>
      <c r="B725" s="78" t="s">
        <v>1526</v>
      </c>
      <c r="C725" s="64" t="s">
        <v>1527</v>
      </c>
      <c r="D725" s="65" t="s">
        <v>7</v>
      </c>
      <c r="E725" s="65" t="s">
        <v>1499</v>
      </c>
      <c r="F725" s="78"/>
    </row>
    <row r="726" customFormat="false" ht="20.1" hidden="false" customHeight="true" outlineLevel="0" collapsed="false">
      <c r="A726" s="59" t="n">
        <v>694</v>
      </c>
      <c r="B726" s="78" t="s">
        <v>1528</v>
      </c>
      <c r="C726" s="64" t="s">
        <v>1529</v>
      </c>
      <c r="D726" s="65" t="s">
        <v>7</v>
      </c>
      <c r="E726" s="65" t="s">
        <v>1499</v>
      </c>
      <c r="F726" s="78"/>
    </row>
    <row r="727" customFormat="false" ht="20.1" hidden="false" customHeight="true" outlineLevel="0" collapsed="false">
      <c r="A727" s="59" t="n">
        <v>695</v>
      </c>
      <c r="B727" s="78" t="s">
        <v>1530</v>
      </c>
      <c r="C727" s="64" t="s">
        <v>1531</v>
      </c>
      <c r="D727" s="65" t="s">
        <v>7</v>
      </c>
      <c r="E727" s="65" t="s">
        <v>1499</v>
      </c>
      <c r="F727" s="78"/>
    </row>
    <row r="728" customFormat="false" ht="20.1" hidden="false" customHeight="true" outlineLevel="0" collapsed="false">
      <c r="A728" s="59" t="n">
        <v>696</v>
      </c>
      <c r="B728" s="78" t="s">
        <v>1532</v>
      </c>
      <c r="C728" s="64" t="s">
        <v>1533</v>
      </c>
      <c r="D728" s="65" t="s">
        <v>7</v>
      </c>
      <c r="E728" s="65" t="s">
        <v>1499</v>
      </c>
      <c r="F728" s="78"/>
    </row>
    <row r="729" customFormat="false" ht="20.1" hidden="false" customHeight="true" outlineLevel="0" collapsed="false">
      <c r="A729" s="59" t="n">
        <v>697</v>
      </c>
      <c r="B729" s="78" t="s">
        <v>1534</v>
      </c>
      <c r="C729" s="64" t="s">
        <v>1535</v>
      </c>
      <c r="D729" s="65" t="s">
        <v>7</v>
      </c>
      <c r="E729" s="65" t="s">
        <v>1499</v>
      </c>
      <c r="F729" s="78"/>
    </row>
    <row r="730" customFormat="false" ht="20.1" hidden="false" customHeight="true" outlineLevel="0" collapsed="false">
      <c r="A730" s="59" t="n">
        <v>698</v>
      </c>
      <c r="B730" s="78" t="s">
        <v>1536</v>
      </c>
      <c r="C730" s="64" t="s">
        <v>1537</v>
      </c>
      <c r="D730" s="65" t="s">
        <v>7</v>
      </c>
      <c r="E730" s="65" t="s">
        <v>1499</v>
      </c>
      <c r="F730" s="78"/>
    </row>
    <row r="731" customFormat="false" ht="20.1" hidden="false" customHeight="true" outlineLevel="0" collapsed="false">
      <c r="A731" s="59" t="n">
        <v>699</v>
      </c>
      <c r="B731" s="78" t="s">
        <v>1538</v>
      </c>
      <c r="C731" s="64" t="s">
        <v>1539</v>
      </c>
      <c r="D731" s="65" t="s">
        <v>7</v>
      </c>
      <c r="E731" s="65" t="s">
        <v>1499</v>
      </c>
      <c r="F731" s="78"/>
    </row>
    <row r="732" customFormat="false" ht="20.1" hidden="false" customHeight="true" outlineLevel="0" collapsed="false">
      <c r="A732" s="59" t="n">
        <v>700</v>
      </c>
      <c r="B732" s="78" t="s">
        <v>1540</v>
      </c>
      <c r="C732" s="64" t="s">
        <v>1541</v>
      </c>
      <c r="D732" s="65" t="s">
        <v>7</v>
      </c>
      <c r="E732" s="65" t="s">
        <v>1499</v>
      </c>
      <c r="F732" s="78"/>
    </row>
    <row r="733" customFormat="false" ht="20.1" hidden="false" customHeight="true" outlineLevel="0" collapsed="false">
      <c r="A733" s="59" t="n">
        <v>701</v>
      </c>
      <c r="B733" s="78" t="s">
        <v>1542</v>
      </c>
      <c r="C733" s="64" t="s">
        <v>1543</v>
      </c>
      <c r="D733" s="65" t="s">
        <v>7</v>
      </c>
      <c r="E733" s="65" t="s">
        <v>1499</v>
      </c>
      <c r="F733" s="78"/>
    </row>
    <row r="734" customFormat="false" ht="20.1" hidden="false" customHeight="true" outlineLevel="0" collapsed="false">
      <c r="A734" s="59" t="n">
        <v>702</v>
      </c>
      <c r="B734" s="78" t="s">
        <v>1544</v>
      </c>
      <c r="C734" s="64" t="s">
        <v>1545</v>
      </c>
      <c r="D734" s="65" t="s">
        <v>7</v>
      </c>
      <c r="E734" s="65" t="s">
        <v>1499</v>
      </c>
      <c r="F734" s="78"/>
    </row>
    <row r="735" customFormat="false" ht="20.1" hidden="false" customHeight="true" outlineLevel="0" collapsed="false">
      <c r="A735" s="59" t="n">
        <v>703</v>
      </c>
      <c r="B735" s="78" t="s">
        <v>1546</v>
      </c>
      <c r="C735" s="64" t="s">
        <v>1547</v>
      </c>
      <c r="D735" s="65" t="s">
        <v>8</v>
      </c>
      <c r="E735" s="65" t="s">
        <v>1499</v>
      </c>
      <c r="F735" s="78"/>
    </row>
    <row r="736" customFormat="false" ht="20.1" hidden="false" customHeight="true" outlineLevel="0" collapsed="false">
      <c r="A736" s="59" t="n">
        <v>704</v>
      </c>
      <c r="B736" s="78" t="s">
        <v>1548</v>
      </c>
      <c r="C736" s="64" t="s">
        <v>1549</v>
      </c>
      <c r="D736" s="65" t="s">
        <v>8</v>
      </c>
      <c r="E736" s="65" t="s">
        <v>1499</v>
      </c>
      <c r="F736" s="78"/>
    </row>
    <row r="737" customFormat="false" ht="20.1" hidden="false" customHeight="true" outlineLevel="0" collapsed="false">
      <c r="A737" s="59" t="n">
        <v>705</v>
      </c>
      <c r="B737" s="78" t="s">
        <v>1550</v>
      </c>
      <c r="C737" s="64" t="s">
        <v>1551</v>
      </c>
      <c r="D737" s="65" t="s">
        <v>8</v>
      </c>
      <c r="E737" s="65" t="s">
        <v>1499</v>
      </c>
      <c r="F737" s="78"/>
    </row>
    <row r="738" customFormat="false" ht="20.1" hidden="false" customHeight="true" outlineLevel="0" collapsed="false">
      <c r="A738" s="59" t="n">
        <v>706</v>
      </c>
      <c r="B738" s="78" t="s">
        <v>1552</v>
      </c>
      <c r="C738" s="64" t="s">
        <v>1553</v>
      </c>
      <c r="D738" s="65" t="s">
        <v>8</v>
      </c>
      <c r="E738" s="65" t="s">
        <v>1499</v>
      </c>
      <c r="F738" s="78"/>
    </row>
    <row r="739" customFormat="false" ht="20.1" hidden="false" customHeight="true" outlineLevel="0" collapsed="false">
      <c r="A739" s="59" t="n">
        <v>707</v>
      </c>
      <c r="B739" s="78" t="s">
        <v>1554</v>
      </c>
      <c r="C739" s="64" t="s">
        <v>1555</v>
      </c>
      <c r="D739" s="65" t="s">
        <v>8</v>
      </c>
      <c r="E739" s="65" t="s">
        <v>1499</v>
      </c>
      <c r="F739" s="78"/>
    </row>
    <row r="740" customFormat="false" ht="20.1" hidden="false" customHeight="true" outlineLevel="0" collapsed="false">
      <c r="A740" s="59" t="n">
        <v>708</v>
      </c>
      <c r="B740" s="78" t="s">
        <v>1556</v>
      </c>
      <c r="C740" s="64" t="s">
        <v>1557</v>
      </c>
      <c r="D740" s="65" t="s">
        <v>8</v>
      </c>
      <c r="E740" s="65" t="s">
        <v>1499</v>
      </c>
      <c r="F740" s="78"/>
    </row>
    <row r="741" customFormat="false" ht="20.1" hidden="false" customHeight="true" outlineLevel="0" collapsed="false">
      <c r="A741" s="59" t="n">
        <v>709</v>
      </c>
      <c r="B741" s="78" t="s">
        <v>1558</v>
      </c>
      <c r="C741" s="64" t="s">
        <v>1559</v>
      </c>
      <c r="D741" s="65" t="s">
        <v>8</v>
      </c>
      <c r="E741" s="65" t="s">
        <v>1499</v>
      </c>
      <c r="F741" s="78"/>
    </row>
    <row r="742" customFormat="false" ht="20.1" hidden="false" customHeight="true" outlineLevel="0" collapsed="false">
      <c r="A742" s="59" t="n">
        <v>710</v>
      </c>
      <c r="B742" s="78" t="s">
        <v>1560</v>
      </c>
      <c r="C742" s="64" t="s">
        <v>1561</v>
      </c>
      <c r="D742" s="65" t="s">
        <v>8</v>
      </c>
      <c r="E742" s="65" t="s">
        <v>1499</v>
      </c>
      <c r="F742" s="78"/>
    </row>
    <row r="743" customFormat="false" ht="20.1" hidden="false" customHeight="true" outlineLevel="0" collapsed="false">
      <c r="A743" s="59" t="n">
        <v>711</v>
      </c>
      <c r="B743" s="78" t="s">
        <v>1562</v>
      </c>
      <c r="C743" s="64" t="s">
        <v>1563</v>
      </c>
      <c r="D743" s="65" t="s">
        <v>8</v>
      </c>
      <c r="E743" s="65" t="s">
        <v>1499</v>
      </c>
      <c r="F743" s="78"/>
    </row>
    <row r="744" customFormat="false" ht="20.1" hidden="false" customHeight="true" outlineLevel="0" collapsed="false">
      <c r="A744" s="59" t="n">
        <v>712</v>
      </c>
      <c r="B744" s="78" t="s">
        <v>1564</v>
      </c>
      <c r="C744" s="64" t="s">
        <v>1565</v>
      </c>
      <c r="D744" s="65" t="s">
        <v>8</v>
      </c>
      <c r="E744" s="65" t="s">
        <v>1499</v>
      </c>
      <c r="F744" s="78"/>
    </row>
    <row r="745" customFormat="false" ht="20.1" hidden="false" customHeight="true" outlineLevel="0" collapsed="false">
      <c r="A745" s="59" t="n">
        <v>713</v>
      </c>
      <c r="B745" s="78" t="s">
        <v>1566</v>
      </c>
      <c r="C745" s="64" t="s">
        <v>1567</v>
      </c>
      <c r="D745" s="65" t="s">
        <v>8</v>
      </c>
      <c r="E745" s="65" t="s">
        <v>1499</v>
      </c>
      <c r="F745" s="78"/>
    </row>
    <row r="746" customFormat="false" ht="20.1" hidden="false" customHeight="true" outlineLevel="0" collapsed="false">
      <c r="A746" s="59" t="n">
        <v>714</v>
      </c>
      <c r="B746" s="78" t="s">
        <v>1568</v>
      </c>
      <c r="C746" s="64" t="s">
        <v>1569</v>
      </c>
      <c r="D746" s="65" t="s">
        <v>7</v>
      </c>
      <c r="E746" s="65" t="s">
        <v>1570</v>
      </c>
      <c r="F746" s="78"/>
    </row>
    <row r="747" customFormat="false" ht="20.1" hidden="false" customHeight="true" outlineLevel="0" collapsed="false">
      <c r="A747" s="59" t="n">
        <v>715</v>
      </c>
      <c r="B747" s="78" t="s">
        <v>1571</v>
      </c>
      <c r="C747" s="64" t="s">
        <v>1572</v>
      </c>
      <c r="D747" s="65" t="s">
        <v>7</v>
      </c>
      <c r="E747" s="65" t="s">
        <v>1570</v>
      </c>
      <c r="F747" s="78"/>
    </row>
    <row r="748" customFormat="false" ht="20.1" hidden="false" customHeight="true" outlineLevel="0" collapsed="false">
      <c r="A748" s="59" t="n">
        <v>716</v>
      </c>
      <c r="B748" s="78" t="s">
        <v>1573</v>
      </c>
      <c r="C748" s="64" t="s">
        <v>1574</v>
      </c>
      <c r="D748" s="65" t="s">
        <v>7</v>
      </c>
      <c r="E748" s="65" t="s">
        <v>1570</v>
      </c>
      <c r="F748" s="78"/>
    </row>
    <row r="749" customFormat="false" ht="20.1" hidden="false" customHeight="true" outlineLevel="0" collapsed="false">
      <c r="A749" s="59" t="n">
        <v>717</v>
      </c>
      <c r="B749" s="78" t="s">
        <v>1575</v>
      </c>
      <c r="C749" s="64" t="s">
        <v>1576</v>
      </c>
      <c r="D749" s="65" t="s">
        <v>7</v>
      </c>
      <c r="E749" s="65" t="s">
        <v>1570</v>
      </c>
      <c r="F749" s="78"/>
    </row>
    <row r="750" customFormat="false" ht="20.1" hidden="false" customHeight="true" outlineLevel="0" collapsed="false">
      <c r="A750" s="59" t="n">
        <v>718</v>
      </c>
      <c r="B750" s="78" t="s">
        <v>1577</v>
      </c>
      <c r="C750" s="64" t="s">
        <v>1578</v>
      </c>
      <c r="D750" s="65" t="s">
        <v>7</v>
      </c>
      <c r="E750" s="65" t="s">
        <v>1570</v>
      </c>
      <c r="F750" s="78"/>
    </row>
    <row r="751" customFormat="false" ht="20.1" hidden="false" customHeight="true" outlineLevel="0" collapsed="false">
      <c r="A751" s="59" t="n">
        <v>719</v>
      </c>
      <c r="B751" s="78" t="s">
        <v>1579</v>
      </c>
      <c r="C751" s="64" t="s">
        <v>1580</v>
      </c>
      <c r="D751" s="65" t="s">
        <v>7</v>
      </c>
      <c r="E751" s="65" t="s">
        <v>1570</v>
      </c>
      <c r="F751" s="78"/>
    </row>
    <row r="752" customFormat="false" ht="20.1" hidden="false" customHeight="true" outlineLevel="0" collapsed="false">
      <c r="A752" s="59" t="n">
        <v>720</v>
      </c>
      <c r="B752" s="78" t="s">
        <v>1581</v>
      </c>
      <c r="C752" s="64" t="s">
        <v>1582</v>
      </c>
      <c r="D752" s="65" t="s">
        <v>7</v>
      </c>
      <c r="E752" s="65" t="s">
        <v>1570</v>
      </c>
      <c r="F752" s="78"/>
    </row>
    <row r="753" customFormat="false" ht="20.1" hidden="false" customHeight="true" outlineLevel="0" collapsed="false">
      <c r="A753" s="59" t="n">
        <v>721</v>
      </c>
      <c r="B753" s="78" t="s">
        <v>1583</v>
      </c>
      <c r="C753" s="64" t="s">
        <v>1584</v>
      </c>
      <c r="D753" s="65" t="s">
        <v>7</v>
      </c>
      <c r="E753" s="65" t="s">
        <v>1570</v>
      </c>
      <c r="F753" s="78"/>
    </row>
    <row r="754" customFormat="false" ht="20.1" hidden="false" customHeight="true" outlineLevel="0" collapsed="false">
      <c r="A754" s="59" t="n">
        <v>722</v>
      </c>
      <c r="B754" s="78" t="s">
        <v>1585</v>
      </c>
      <c r="C754" s="64" t="s">
        <v>1586</v>
      </c>
      <c r="D754" s="65" t="s">
        <v>7</v>
      </c>
      <c r="E754" s="65" t="s">
        <v>1570</v>
      </c>
      <c r="F754" s="78"/>
    </row>
    <row r="755" customFormat="false" ht="20.1" hidden="false" customHeight="true" outlineLevel="0" collapsed="false">
      <c r="A755" s="59" t="n">
        <v>723</v>
      </c>
      <c r="B755" s="78" t="s">
        <v>1587</v>
      </c>
      <c r="C755" s="64" t="s">
        <v>1588</v>
      </c>
      <c r="D755" s="65" t="s">
        <v>7</v>
      </c>
      <c r="E755" s="65" t="s">
        <v>1570</v>
      </c>
      <c r="F755" s="78"/>
    </row>
    <row r="756" customFormat="false" ht="20.1" hidden="false" customHeight="true" outlineLevel="0" collapsed="false">
      <c r="A756" s="59" t="n">
        <v>724</v>
      </c>
      <c r="B756" s="78" t="s">
        <v>1589</v>
      </c>
      <c r="C756" s="64" t="s">
        <v>1590</v>
      </c>
      <c r="D756" s="65" t="s">
        <v>7</v>
      </c>
      <c r="E756" s="65" t="s">
        <v>1570</v>
      </c>
      <c r="F756" s="78"/>
    </row>
    <row r="757" customFormat="false" ht="20.1" hidden="false" customHeight="true" outlineLevel="0" collapsed="false">
      <c r="A757" s="59" t="n">
        <v>725</v>
      </c>
      <c r="B757" s="78" t="s">
        <v>1591</v>
      </c>
      <c r="C757" s="64" t="s">
        <v>1592</v>
      </c>
      <c r="D757" s="65" t="s">
        <v>7</v>
      </c>
      <c r="E757" s="65" t="s">
        <v>1570</v>
      </c>
      <c r="F757" s="78"/>
    </row>
    <row r="758" customFormat="false" ht="20.1" hidden="false" customHeight="true" outlineLevel="0" collapsed="false">
      <c r="A758" s="59" t="n">
        <v>726</v>
      </c>
      <c r="B758" s="76" t="s">
        <v>1593</v>
      </c>
      <c r="C758" s="67" t="s">
        <v>1594</v>
      </c>
      <c r="D758" s="68" t="s">
        <v>7</v>
      </c>
      <c r="E758" s="68" t="s">
        <v>1570</v>
      </c>
      <c r="F758" s="76" t="n">
        <v>13659804085</v>
      </c>
    </row>
    <row r="759" customFormat="false" ht="20.1" hidden="false" customHeight="true" outlineLevel="0" collapsed="false">
      <c r="A759" s="59" t="n">
        <v>727</v>
      </c>
      <c r="B759" s="78" t="s">
        <v>1595</v>
      </c>
      <c r="C759" s="64" t="s">
        <v>1596</v>
      </c>
      <c r="D759" s="65" t="s">
        <v>7</v>
      </c>
      <c r="E759" s="65" t="s">
        <v>1570</v>
      </c>
      <c r="F759" s="78"/>
    </row>
    <row r="760" customFormat="false" ht="20.1" hidden="false" customHeight="true" outlineLevel="0" collapsed="false">
      <c r="A760" s="59" t="n">
        <v>728</v>
      </c>
      <c r="B760" s="78" t="s">
        <v>1597</v>
      </c>
      <c r="C760" s="64" t="s">
        <v>1598</v>
      </c>
      <c r="D760" s="65" t="s">
        <v>7</v>
      </c>
      <c r="E760" s="65" t="s">
        <v>1570</v>
      </c>
      <c r="F760" s="78"/>
    </row>
    <row r="761" customFormat="false" ht="20.1" hidden="false" customHeight="true" outlineLevel="0" collapsed="false">
      <c r="A761" s="59" t="n">
        <v>729</v>
      </c>
      <c r="B761" s="78" t="s">
        <v>1599</v>
      </c>
      <c r="C761" s="64" t="s">
        <v>1600</v>
      </c>
      <c r="D761" s="65" t="s">
        <v>7</v>
      </c>
      <c r="E761" s="65" t="s">
        <v>1570</v>
      </c>
      <c r="F761" s="78"/>
    </row>
    <row r="762" customFormat="false" ht="20.1" hidden="false" customHeight="true" outlineLevel="0" collapsed="false">
      <c r="A762" s="59" t="n">
        <v>730</v>
      </c>
      <c r="B762" s="78" t="s">
        <v>1601</v>
      </c>
      <c r="C762" s="64" t="s">
        <v>1602</v>
      </c>
      <c r="D762" s="65" t="s">
        <v>7</v>
      </c>
      <c r="E762" s="65" t="s">
        <v>1570</v>
      </c>
      <c r="F762" s="78"/>
    </row>
    <row r="763" customFormat="false" ht="20.1" hidden="false" customHeight="true" outlineLevel="0" collapsed="false">
      <c r="A763" s="59" t="n">
        <v>731</v>
      </c>
      <c r="B763" s="78" t="s">
        <v>1603</v>
      </c>
      <c r="C763" s="64" t="s">
        <v>1604</v>
      </c>
      <c r="D763" s="65" t="s">
        <v>7</v>
      </c>
      <c r="E763" s="65" t="s">
        <v>1570</v>
      </c>
      <c r="F763" s="59"/>
      <c r="G763" s="74" t="s">
        <v>149</v>
      </c>
    </row>
    <row r="764" customFormat="false" ht="20.1" hidden="false" customHeight="true" outlineLevel="0" collapsed="false">
      <c r="A764" s="59" t="n">
        <v>732</v>
      </c>
      <c r="B764" s="78" t="s">
        <v>1605</v>
      </c>
      <c r="C764" s="64" t="s">
        <v>1606</v>
      </c>
      <c r="D764" s="65" t="s">
        <v>7</v>
      </c>
      <c r="E764" s="65" t="s">
        <v>1570</v>
      </c>
      <c r="F764" s="78"/>
    </row>
    <row r="765" customFormat="false" ht="20.1" hidden="false" customHeight="true" outlineLevel="0" collapsed="false">
      <c r="A765" s="59" t="n">
        <v>733</v>
      </c>
      <c r="B765" s="78" t="s">
        <v>1607</v>
      </c>
      <c r="C765" s="64" t="s">
        <v>1608</v>
      </c>
      <c r="D765" s="65" t="s">
        <v>7</v>
      </c>
      <c r="E765" s="65" t="s">
        <v>1570</v>
      </c>
      <c r="F765" s="78"/>
    </row>
    <row r="766" customFormat="false" ht="20.1" hidden="false" customHeight="true" outlineLevel="0" collapsed="false">
      <c r="A766" s="59" t="n">
        <v>734</v>
      </c>
      <c r="B766" s="78" t="s">
        <v>1609</v>
      </c>
      <c r="C766" s="64" t="s">
        <v>1610</v>
      </c>
      <c r="D766" s="65" t="s">
        <v>7</v>
      </c>
      <c r="E766" s="65" t="s">
        <v>1570</v>
      </c>
      <c r="F766" s="59"/>
      <c r="G766" s="74" t="s">
        <v>149</v>
      </c>
    </row>
    <row r="767" customFormat="false" ht="20.1" hidden="false" customHeight="true" outlineLevel="0" collapsed="false">
      <c r="A767" s="59" t="n">
        <v>735</v>
      </c>
      <c r="B767" s="78" t="s">
        <v>1611</v>
      </c>
      <c r="C767" s="65" t="s">
        <v>1612</v>
      </c>
      <c r="D767" s="65" t="s">
        <v>8</v>
      </c>
      <c r="E767" s="65" t="s">
        <v>1570</v>
      </c>
      <c r="F767" s="78"/>
      <c r="G767" s="78"/>
    </row>
    <row r="768" customFormat="false" ht="20.1" hidden="false" customHeight="true" outlineLevel="0" collapsed="false">
      <c r="A768" s="59" t="n">
        <v>736</v>
      </c>
      <c r="B768" s="78" t="s">
        <v>1613</v>
      </c>
      <c r="C768" s="65" t="s">
        <v>1614</v>
      </c>
      <c r="D768" s="65" t="s">
        <v>8</v>
      </c>
      <c r="E768" s="65" t="s">
        <v>1570</v>
      </c>
      <c r="F768" s="78"/>
      <c r="G768" s="78"/>
    </row>
    <row r="769" customFormat="false" ht="20.1" hidden="false" customHeight="true" outlineLevel="0" collapsed="false">
      <c r="A769" s="59" t="n">
        <v>737</v>
      </c>
      <c r="B769" s="78" t="s">
        <v>1615</v>
      </c>
      <c r="C769" s="65" t="s">
        <v>1616</v>
      </c>
      <c r="D769" s="65" t="s">
        <v>8</v>
      </c>
      <c r="E769" s="65" t="s">
        <v>1570</v>
      </c>
      <c r="F769" s="78"/>
      <c r="G769" s="78"/>
    </row>
    <row r="770" customFormat="false" ht="20.1" hidden="false" customHeight="true" outlineLevel="0" collapsed="false">
      <c r="A770" s="59" t="n">
        <v>738</v>
      </c>
      <c r="B770" s="78" t="s">
        <v>1617</v>
      </c>
      <c r="C770" s="65" t="s">
        <v>1618</v>
      </c>
      <c r="D770" s="65" t="s">
        <v>8</v>
      </c>
      <c r="E770" s="65" t="s">
        <v>1570</v>
      </c>
      <c r="F770" s="78"/>
      <c r="G770" s="78"/>
    </row>
    <row r="771" customFormat="false" ht="20.1" hidden="false" customHeight="true" outlineLevel="0" collapsed="false">
      <c r="A771" s="59" t="n">
        <v>739</v>
      </c>
      <c r="B771" s="78" t="s">
        <v>1619</v>
      </c>
      <c r="C771" s="65" t="s">
        <v>1620</v>
      </c>
      <c r="D771" s="65" t="s">
        <v>8</v>
      </c>
      <c r="E771" s="65" t="s">
        <v>1570</v>
      </c>
      <c r="F771" s="78"/>
      <c r="G771" s="78"/>
    </row>
    <row r="772" customFormat="false" ht="20.1" hidden="false" customHeight="true" outlineLevel="0" collapsed="false">
      <c r="A772" s="59" t="n">
        <v>740</v>
      </c>
      <c r="B772" s="78" t="s">
        <v>1621</v>
      </c>
      <c r="C772" s="65" t="s">
        <v>1622</v>
      </c>
      <c r="D772" s="65" t="s">
        <v>8</v>
      </c>
      <c r="E772" s="65" t="s">
        <v>1570</v>
      </c>
      <c r="F772" s="78"/>
      <c r="G772" s="78"/>
    </row>
    <row r="773" customFormat="false" ht="20.1" hidden="false" customHeight="true" outlineLevel="0" collapsed="false">
      <c r="A773" s="59" t="n">
        <v>741</v>
      </c>
      <c r="B773" s="78" t="s">
        <v>1623</v>
      </c>
      <c r="C773" s="65" t="s">
        <v>1624</v>
      </c>
      <c r="D773" s="65" t="s">
        <v>8</v>
      </c>
      <c r="E773" s="65" t="s">
        <v>1570</v>
      </c>
      <c r="F773" s="78"/>
      <c r="G773" s="78"/>
    </row>
    <row r="774" customFormat="false" ht="20.1" hidden="false" customHeight="true" outlineLevel="0" collapsed="false">
      <c r="A774" s="59" t="n">
        <v>742</v>
      </c>
      <c r="B774" s="78" t="s">
        <v>1625</v>
      </c>
      <c r="C774" s="65" t="s">
        <v>1626</v>
      </c>
      <c r="D774" s="65" t="s">
        <v>8</v>
      </c>
      <c r="E774" s="65" t="s">
        <v>1570</v>
      </c>
      <c r="F774" s="78"/>
      <c r="G774" s="78"/>
    </row>
    <row r="775" customFormat="false" ht="20.1" hidden="false" customHeight="true" outlineLevel="0" collapsed="false">
      <c r="A775" s="59" t="n">
        <v>743</v>
      </c>
      <c r="B775" s="78" t="s">
        <v>1627</v>
      </c>
      <c r="C775" s="65" t="s">
        <v>1628</v>
      </c>
      <c r="D775" s="65" t="s">
        <v>8</v>
      </c>
      <c r="E775" s="65" t="s">
        <v>1570</v>
      </c>
      <c r="F775" s="78"/>
      <c r="G775" s="78"/>
    </row>
    <row r="776" customFormat="false" ht="20.1" hidden="false" customHeight="true" outlineLevel="0" collapsed="false">
      <c r="A776" s="59" t="n">
        <v>744</v>
      </c>
      <c r="B776" s="78" t="s">
        <v>1629</v>
      </c>
      <c r="C776" s="65" t="s">
        <v>1630</v>
      </c>
      <c r="D776" s="65" t="s">
        <v>8</v>
      </c>
      <c r="E776" s="65" t="s">
        <v>1570</v>
      </c>
      <c r="F776" s="78"/>
      <c r="G776" s="78"/>
    </row>
    <row r="777" customFormat="false" ht="20.1" hidden="false" customHeight="true" outlineLevel="0" collapsed="false">
      <c r="A777" s="59" t="n">
        <v>745</v>
      </c>
      <c r="B777" s="78" t="s">
        <v>1631</v>
      </c>
      <c r="C777" s="65" t="s">
        <v>1632</v>
      </c>
      <c r="D777" s="65" t="s">
        <v>8</v>
      </c>
      <c r="E777" s="65" t="s">
        <v>1570</v>
      </c>
      <c r="F777" s="78"/>
      <c r="G777" s="78"/>
    </row>
    <row r="778" customFormat="false" ht="20.1" hidden="false" customHeight="true" outlineLevel="0" collapsed="false">
      <c r="A778" s="59" t="n">
        <v>746</v>
      </c>
      <c r="B778" s="78" t="s">
        <v>1633</v>
      </c>
      <c r="C778" s="65" t="s">
        <v>1634</v>
      </c>
      <c r="D778" s="65" t="s">
        <v>8</v>
      </c>
      <c r="E778" s="65" t="s">
        <v>1570</v>
      </c>
      <c r="F778" s="78"/>
      <c r="G778" s="78"/>
    </row>
    <row r="779" customFormat="false" ht="20.1" hidden="false" customHeight="true" outlineLevel="0" collapsed="false">
      <c r="A779" s="59" t="n">
        <v>747</v>
      </c>
      <c r="B779" s="78" t="s">
        <v>1635</v>
      </c>
      <c r="C779" s="65" t="s">
        <v>1636</v>
      </c>
      <c r="D779" s="65" t="s">
        <v>8</v>
      </c>
      <c r="E779" s="65" t="s">
        <v>1570</v>
      </c>
      <c r="F779" s="78"/>
      <c r="G779" s="78"/>
    </row>
    <row r="780" customFormat="false" ht="20.1" hidden="false" customHeight="true" outlineLevel="0" collapsed="false">
      <c r="A780" s="59" t="n">
        <v>748</v>
      </c>
      <c r="B780" s="78" t="s">
        <v>1637</v>
      </c>
      <c r="C780" s="65" t="s">
        <v>1638</v>
      </c>
      <c r="D780" s="65" t="s">
        <v>8</v>
      </c>
      <c r="E780" s="65" t="s">
        <v>1570</v>
      </c>
      <c r="F780" s="78"/>
      <c r="G780" s="78"/>
    </row>
    <row r="781" customFormat="false" ht="20.1" hidden="false" customHeight="true" outlineLevel="0" collapsed="false">
      <c r="A781" s="59" t="n">
        <v>749</v>
      </c>
      <c r="B781" s="78" t="s">
        <v>1639</v>
      </c>
      <c r="C781" s="65" t="s">
        <v>1640</v>
      </c>
      <c r="D781" s="65" t="s">
        <v>8</v>
      </c>
      <c r="E781" s="65" t="s">
        <v>1570</v>
      </c>
      <c r="F781" s="78"/>
      <c r="G781" s="78"/>
    </row>
    <row r="782" customFormat="false" ht="20.1" hidden="false" customHeight="true" outlineLevel="0" collapsed="false">
      <c r="A782" s="59" t="n">
        <v>750</v>
      </c>
      <c r="B782" s="78" t="s">
        <v>1641</v>
      </c>
      <c r="C782" s="65" t="s">
        <v>1642</v>
      </c>
      <c r="D782" s="65" t="s">
        <v>8</v>
      </c>
      <c r="E782" s="65" t="s">
        <v>1570</v>
      </c>
      <c r="F782" s="78"/>
      <c r="G782" s="78"/>
    </row>
    <row r="783" customFormat="false" ht="20.1" hidden="false" customHeight="true" outlineLevel="0" collapsed="false">
      <c r="A783" s="59" t="n">
        <v>751</v>
      </c>
      <c r="B783" s="78" t="s">
        <v>1643</v>
      </c>
      <c r="C783" s="65" t="s">
        <v>1644</v>
      </c>
      <c r="D783" s="65" t="s">
        <v>8</v>
      </c>
      <c r="E783" s="65" t="s">
        <v>1570</v>
      </c>
      <c r="F783" s="78"/>
      <c r="G783" s="78"/>
    </row>
    <row r="784" customFormat="false" ht="20.1" hidden="false" customHeight="true" outlineLevel="0" collapsed="false">
      <c r="A784" s="59" t="n">
        <v>752</v>
      </c>
      <c r="B784" s="78" t="s">
        <v>1645</v>
      </c>
      <c r="C784" s="65" t="s">
        <v>1646</v>
      </c>
      <c r="D784" s="65" t="s">
        <v>8</v>
      </c>
      <c r="E784" s="65" t="s">
        <v>1570</v>
      </c>
      <c r="F784" s="78"/>
      <c r="G784" s="78"/>
    </row>
    <row r="785" customFormat="false" ht="20.1" hidden="false" customHeight="true" outlineLevel="0" collapsed="false">
      <c r="A785" s="59" t="n">
        <v>753</v>
      </c>
      <c r="B785" s="78" t="s">
        <v>1647</v>
      </c>
      <c r="C785" s="65" t="s">
        <v>1648</v>
      </c>
      <c r="D785" s="65" t="s">
        <v>8</v>
      </c>
      <c r="E785" s="65" t="s">
        <v>1570</v>
      </c>
      <c r="F785" s="78"/>
      <c r="G785" s="78"/>
    </row>
    <row r="786" customFormat="false" ht="20.1" hidden="false" customHeight="true" outlineLevel="0" collapsed="false">
      <c r="A786" s="59" t="n">
        <v>754</v>
      </c>
      <c r="B786" s="78" t="s">
        <v>1649</v>
      </c>
      <c r="C786" s="65" t="s">
        <v>1650</v>
      </c>
      <c r="D786" s="65" t="s">
        <v>8</v>
      </c>
      <c r="E786" s="65" t="s">
        <v>1570</v>
      </c>
      <c r="F786" s="78"/>
      <c r="G786" s="78"/>
    </row>
    <row r="787" customFormat="false" ht="20.1" hidden="false" customHeight="true" outlineLevel="0" collapsed="false">
      <c r="A787" s="59" t="n">
        <v>755</v>
      </c>
      <c r="B787" s="78" t="s">
        <v>1651</v>
      </c>
      <c r="C787" s="65" t="s">
        <v>1652</v>
      </c>
      <c r="D787" s="65" t="s">
        <v>8</v>
      </c>
      <c r="E787" s="65" t="s">
        <v>1570</v>
      </c>
      <c r="F787" s="78"/>
      <c r="G787" s="78"/>
    </row>
    <row r="788" customFormat="false" ht="20.1" hidden="false" customHeight="true" outlineLevel="0" collapsed="false">
      <c r="A788" s="59" t="n">
        <v>756</v>
      </c>
      <c r="B788" s="78" t="s">
        <v>1653</v>
      </c>
      <c r="C788" s="65" t="s">
        <v>1654</v>
      </c>
      <c r="D788" s="65" t="s">
        <v>8</v>
      </c>
      <c r="E788" s="65" t="s">
        <v>1570</v>
      </c>
      <c r="F788" s="78"/>
      <c r="G788" s="78"/>
    </row>
    <row r="789" customFormat="false" ht="20.1" hidden="false" customHeight="true" outlineLevel="0" collapsed="false">
      <c r="A789" s="59" t="n">
        <v>757</v>
      </c>
      <c r="B789" s="78" t="s">
        <v>1655</v>
      </c>
      <c r="C789" s="65" t="s">
        <v>1656</v>
      </c>
      <c r="D789" s="65" t="s">
        <v>8</v>
      </c>
      <c r="E789" s="65" t="s">
        <v>1570</v>
      </c>
      <c r="F789" s="78"/>
      <c r="G789" s="78"/>
    </row>
    <row r="790" customFormat="false" ht="20.1" hidden="false" customHeight="true" outlineLevel="0" collapsed="false">
      <c r="A790" s="59" t="n">
        <v>758</v>
      </c>
      <c r="B790" s="78" t="s">
        <v>1657</v>
      </c>
      <c r="C790" s="65" t="s">
        <v>1658</v>
      </c>
      <c r="D790" s="65" t="s">
        <v>8</v>
      </c>
      <c r="E790" s="65" t="s">
        <v>1570</v>
      </c>
      <c r="F790" s="78"/>
      <c r="G790" s="78"/>
    </row>
    <row r="791" customFormat="false" ht="20.1" hidden="false" customHeight="true" outlineLevel="0" collapsed="false">
      <c r="A791" s="59" t="n">
        <v>759</v>
      </c>
      <c r="B791" s="78" t="s">
        <v>1659</v>
      </c>
      <c r="C791" s="65" t="s">
        <v>1660</v>
      </c>
      <c r="D791" s="65" t="s">
        <v>8</v>
      </c>
      <c r="E791" s="65" t="s">
        <v>1570</v>
      </c>
      <c r="F791" s="78"/>
      <c r="G791" s="78"/>
    </row>
    <row r="792" customFormat="false" ht="20.1" hidden="false" customHeight="true" outlineLevel="0" collapsed="false">
      <c r="A792" s="59" t="n">
        <v>760</v>
      </c>
      <c r="B792" s="78" t="s">
        <v>1661</v>
      </c>
      <c r="C792" s="65" t="s">
        <v>1662</v>
      </c>
      <c r="D792" s="65" t="s">
        <v>8</v>
      </c>
      <c r="E792" s="65" t="s">
        <v>1570</v>
      </c>
      <c r="F792" s="78"/>
      <c r="G792" s="78"/>
    </row>
    <row r="793" customFormat="false" ht="20.1" hidden="false" customHeight="true" outlineLevel="0" collapsed="false">
      <c r="A793" s="59" t="n">
        <v>761</v>
      </c>
      <c r="B793" s="78" t="s">
        <v>1663</v>
      </c>
      <c r="C793" s="65" t="s">
        <v>1664</v>
      </c>
      <c r="D793" s="65" t="s">
        <v>8</v>
      </c>
      <c r="E793" s="65" t="s">
        <v>1570</v>
      </c>
      <c r="F793" s="78"/>
      <c r="G793" s="78"/>
    </row>
    <row r="794" customFormat="false" ht="13.5" hidden="false" customHeight="false" outlineLevel="0" collapsed="false">
      <c r="A794" s="59"/>
      <c r="B794" s="78"/>
      <c r="C794" s="78"/>
      <c r="D794" s="78"/>
      <c r="E794" s="78"/>
      <c r="F794" s="78"/>
      <c r="G794" s="78"/>
    </row>
    <row r="795" customFormat="false" ht="13.5" hidden="false" customHeight="false" outlineLevel="0" collapsed="false">
      <c r="A795" s="59"/>
      <c r="F795" s="59"/>
    </row>
    <row r="796" customFormat="false" ht="13.5" hidden="false" customHeight="false" outlineLevel="0" collapsed="false">
      <c r="F796" s="59"/>
    </row>
    <row r="797" customFormat="false" ht="13.5" hidden="false" customHeight="false" outlineLevel="0" collapsed="false">
      <c r="F797" s="59"/>
    </row>
    <row r="798" customFormat="false" ht="13.5" hidden="false" customHeight="false" outlineLevel="0" collapsed="false">
      <c r="F798" s="59"/>
    </row>
    <row r="799" customFormat="false" ht="13.5" hidden="false" customHeight="false" outlineLevel="0" collapsed="false">
      <c r="F799" s="59"/>
    </row>
    <row r="800" customFormat="false" ht="13.5" hidden="false" customHeight="false" outlineLevel="0" collapsed="false">
      <c r="F800" s="59"/>
    </row>
    <row r="801" customFormat="false" ht="13.5" hidden="false" customHeight="false" outlineLevel="0" collapsed="false">
      <c r="F801" s="59"/>
    </row>
    <row r="802" customFormat="false" ht="13.5" hidden="false" customHeight="false" outlineLevel="0" collapsed="false">
      <c r="F802" s="59"/>
    </row>
    <row r="803" customFormat="false" ht="13.5" hidden="false" customHeight="false" outlineLevel="0" collapsed="false">
      <c r="F803" s="59"/>
    </row>
    <row r="804" customFormat="false" ht="13.5" hidden="false" customHeight="false" outlineLevel="0" collapsed="false">
      <c r="F804" s="59"/>
    </row>
    <row r="805" customFormat="false" ht="13.5" hidden="false" customHeight="false" outlineLevel="0" collapsed="false">
      <c r="F805" s="59"/>
    </row>
    <row r="806" customFormat="false" ht="13.5" hidden="false" customHeight="false" outlineLevel="0" collapsed="false">
      <c r="F806" s="59"/>
    </row>
    <row r="807" customFormat="false" ht="13.5" hidden="false" customHeight="false" outlineLevel="0" collapsed="false">
      <c r="F807" s="59"/>
    </row>
    <row r="808" customFormat="false" ht="13.5" hidden="false" customHeight="false" outlineLevel="0" collapsed="false">
      <c r="F808" s="59"/>
    </row>
    <row r="809" customFormat="false" ht="13.5" hidden="false" customHeight="false" outlineLevel="0" collapsed="false">
      <c r="F809" s="59"/>
    </row>
    <row r="810" customFormat="false" ht="13.5" hidden="false" customHeight="false" outlineLevel="0" collapsed="false">
      <c r="F810" s="59"/>
    </row>
    <row r="811" customFormat="false" ht="13.5" hidden="false" customHeight="false" outlineLevel="0" collapsed="false">
      <c r="F811" s="59"/>
    </row>
    <row r="812" customFormat="false" ht="13.5" hidden="false" customHeight="false" outlineLevel="0" collapsed="false">
      <c r="F812" s="59"/>
    </row>
    <row r="813" customFormat="false" ht="13.5" hidden="false" customHeight="false" outlineLevel="0" collapsed="false">
      <c r="F813" s="59"/>
    </row>
    <row r="814" customFormat="false" ht="13.5" hidden="false" customHeight="false" outlineLevel="0" collapsed="false">
      <c r="F814" s="59"/>
    </row>
    <row r="815" customFormat="false" ht="13.5" hidden="false" customHeight="false" outlineLevel="0" collapsed="false">
      <c r="F815" s="59"/>
    </row>
    <row r="816" customFormat="false" ht="13.5" hidden="false" customHeight="false" outlineLevel="0" collapsed="false">
      <c r="F816" s="59"/>
    </row>
    <row r="817" customFormat="false" ht="13.5" hidden="false" customHeight="false" outlineLevel="0" collapsed="false">
      <c r="F817" s="59"/>
    </row>
    <row r="818" customFormat="false" ht="13.5" hidden="false" customHeight="false" outlineLevel="0" collapsed="false">
      <c r="F818" s="59"/>
    </row>
    <row r="819" customFormat="false" ht="13.5" hidden="false" customHeight="false" outlineLevel="0" collapsed="false">
      <c r="F819" s="59"/>
    </row>
    <row r="820" customFormat="false" ht="13.5" hidden="false" customHeight="false" outlineLevel="0" collapsed="false">
      <c r="F820" s="59"/>
    </row>
    <row r="821" customFormat="false" ht="13.5" hidden="false" customHeight="false" outlineLevel="0" collapsed="false">
      <c r="F821" s="59"/>
    </row>
    <row r="822" customFormat="false" ht="13.5" hidden="false" customHeight="false" outlineLevel="0" collapsed="false">
      <c r="F822" s="59"/>
    </row>
    <row r="823" customFormat="false" ht="13.5" hidden="false" customHeight="false" outlineLevel="0" collapsed="false">
      <c r="F823" s="59"/>
    </row>
    <row r="824" customFormat="false" ht="13.5" hidden="false" customHeight="false" outlineLevel="0" collapsed="false">
      <c r="F824" s="59"/>
    </row>
    <row r="825" customFormat="false" ht="13.5" hidden="false" customHeight="false" outlineLevel="0" collapsed="false">
      <c r="F825" s="59"/>
    </row>
    <row r="826" customFormat="false" ht="13.5" hidden="false" customHeight="false" outlineLevel="0" collapsed="false">
      <c r="F826" s="59"/>
    </row>
    <row r="827" customFormat="false" ht="13.5" hidden="false" customHeight="false" outlineLevel="0" collapsed="false">
      <c r="F827" s="59"/>
    </row>
    <row r="828" customFormat="false" ht="13.5" hidden="false" customHeight="false" outlineLevel="0" collapsed="false">
      <c r="F828" s="59"/>
    </row>
    <row r="829" customFormat="false" ht="13.5" hidden="false" customHeight="false" outlineLevel="0" collapsed="false">
      <c r="F829" s="59"/>
    </row>
    <row r="830" customFormat="false" ht="13.5" hidden="false" customHeight="false" outlineLevel="0" collapsed="false">
      <c r="F830" s="59"/>
    </row>
    <row r="831" customFormat="false" ht="13.5" hidden="false" customHeight="false" outlineLevel="0" collapsed="false">
      <c r="F831" s="59"/>
    </row>
    <row r="832" customFormat="false" ht="13.5" hidden="false" customHeight="false" outlineLevel="0" collapsed="false">
      <c r="F832" s="59"/>
    </row>
    <row r="833" customFormat="false" ht="13.5" hidden="false" customHeight="false" outlineLevel="0" collapsed="false">
      <c r="F833" s="59"/>
    </row>
    <row r="834" customFormat="false" ht="13.5" hidden="false" customHeight="false" outlineLevel="0" collapsed="false">
      <c r="F834" s="59"/>
    </row>
    <row r="835" customFormat="false" ht="13.5" hidden="false" customHeight="false" outlineLevel="0" collapsed="false">
      <c r="F835" s="59"/>
    </row>
    <row r="836" customFormat="false" ht="13.5" hidden="false" customHeight="false" outlineLevel="0" collapsed="false">
      <c r="F836" s="59"/>
    </row>
    <row r="837" customFormat="false" ht="13.5" hidden="false" customHeight="false" outlineLevel="0" collapsed="false">
      <c r="F837" s="59"/>
    </row>
    <row r="838" customFormat="false" ht="13.5" hidden="false" customHeight="false" outlineLevel="0" collapsed="false">
      <c r="F838" s="59"/>
    </row>
    <row r="839" customFormat="false" ht="13.5" hidden="false" customHeight="false" outlineLevel="0" collapsed="false">
      <c r="F839" s="59"/>
    </row>
    <row r="840" customFormat="false" ht="13.5" hidden="false" customHeight="false" outlineLevel="0" collapsed="false">
      <c r="F840" s="59"/>
    </row>
    <row r="841" customFormat="false" ht="13.5" hidden="false" customHeight="false" outlineLevel="0" collapsed="false">
      <c r="F841" s="59"/>
    </row>
    <row r="842" customFormat="false" ht="13.5" hidden="false" customHeight="false" outlineLevel="0" collapsed="false">
      <c r="F842" s="59"/>
    </row>
    <row r="843" customFormat="false" ht="13.5" hidden="false" customHeight="false" outlineLevel="0" collapsed="false">
      <c r="F843" s="59"/>
    </row>
    <row r="844" customFormat="false" ht="13.5" hidden="false" customHeight="false" outlineLevel="0" collapsed="false">
      <c r="F844" s="59"/>
    </row>
    <row r="845" customFormat="false" ht="13.5" hidden="false" customHeight="false" outlineLevel="0" collapsed="false">
      <c r="F845" s="59"/>
    </row>
    <row r="846" customFormat="false" ht="13.5" hidden="false" customHeight="false" outlineLevel="0" collapsed="false">
      <c r="F846" s="59"/>
    </row>
    <row r="847" customFormat="false" ht="13.5" hidden="false" customHeight="false" outlineLevel="0" collapsed="false">
      <c r="F847" s="59"/>
    </row>
    <row r="848" customFormat="false" ht="13.5" hidden="false" customHeight="false" outlineLevel="0" collapsed="false">
      <c r="F848" s="59"/>
    </row>
    <row r="849" customFormat="false" ht="13.5" hidden="false" customHeight="false" outlineLevel="0" collapsed="false">
      <c r="F849" s="59"/>
    </row>
    <row r="850" customFormat="false" ht="13.5" hidden="false" customHeight="false" outlineLevel="0" collapsed="false">
      <c r="F850" s="59"/>
    </row>
    <row r="851" customFormat="false" ht="13.5" hidden="false" customHeight="false" outlineLevel="0" collapsed="false">
      <c r="F851" s="59"/>
    </row>
    <row r="852" customFormat="false" ht="13.5" hidden="false" customHeight="false" outlineLevel="0" collapsed="false">
      <c r="F852" s="59"/>
    </row>
    <row r="853" customFormat="false" ht="13.5" hidden="false" customHeight="false" outlineLevel="0" collapsed="false">
      <c r="F853" s="59"/>
    </row>
    <row r="854" customFormat="false" ht="13.5" hidden="false" customHeight="false" outlineLevel="0" collapsed="false">
      <c r="F854" s="59"/>
    </row>
    <row r="855" customFormat="false" ht="13.5" hidden="false" customHeight="false" outlineLevel="0" collapsed="false">
      <c r="F855" s="59"/>
    </row>
    <row r="856" customFormat="false" ht="13.5" hidden="false" customHeight="false" outlineLevel="0" collapsed="false">
      <c r="F856" s="59"/>
    </row>
    <row r="857" customFormat="false" ht="13.5" hidden="false" customHeight="false" outlineLevel="0" collapsed="false">
      <c r="F857" s="59"/>
    </row>
    <row r="858" customFormat="false" ht="13.5" hidden="false" customHeight="false" outlineLevel="0" collapsed="false">
      <c r="F858" s="59"/>
    </row>
    <row r="859" customFormat="false" ht="13.5" hidden="false" customHeight="false" outlineLevel="0" collapsed="false">
      <c r="F859" s="59"/>
    </row>
    <row r="860" customFormat="false" ht="13.5" hidden="false" customHeight="false" outlineLevel="0" collapsed="false">
      <c r="F860" s="59"/>
    </row>
    <row r="861" customFormat="false" ht="13.5" hidden="false" customHeight="false" outlineLevel="0" collapsed="false">
      <c r="F861" s="59"/>
    </row>
    <row r="862" customFormat="false" ht="13.5" hidden="false" customHeight="false" outlineLevel="0" collapsed="false">
      <c r="F862" s="59"/>
    </row>
    <row r="863" customFormat="false" ht="13.5" hidden="false" customHeight="false" outlineLevel="0" collapsed="false">
      <c r="F863" s="59"/>
    </row>
    <row r="864" customFormat="false" ht="13.5" hidden="false" customHeight="false" outlineLevel="0" collapsed="false">
      <c r="F864" s="59"/>
    </row>
    <row r="865" customFormat="false" ht="13.5" hidden="false" customHeight="false" outlineLevel="0" collapsed="false">
      <c r="F865" s="59"/>
    </row>
    <row r="866" customFormat="false" ht="13.5" hidden="false" customHeight="false" outlineLevel="0" collapsed="false">
      <c r="F866" s="59"/>
    </row>
    <row r="867" customFormat="false" ht="13.5" hidden="false" customHeight="false" outlineLevel="0" collapsed="false">
      <c r="F867" s="59"/>
    </row>
    <row r="868" customFormat="false" ht="13.5" hidden="false" customHeight="false" outlineLevel="0" collapsed="false">
      <c r="F868" s="59"/>
    </row>
    <row r="869" customFormat="false" ht="13.5" hidden="false" customHeight="false" outlineLevel="0" collapsed="false">
      <c r="F869" s="59"/>
    </row>
    <row r="870" customFormat="false" ht="13.5" hidden="false" customHeight="false" outlineLevel="0" collapsed="false">
      <c r="F870" s="59"/>
    </row>
    <row r="871" customFormat="false" ht="13.5" hidden="false" customHeight="false" outlineLevel="0" collapsed="false">
      <c r="F871" s="59"/>
    </row>
    <row r="872" customFormat="false" ht="13.5" hidden="false" customHeight="false" outlineLevel="0" collapsed="false">
      <c r="F872" s="59"/>
    </row>
    <row r="873" customFormat="false" ht="13.5" hidden="false" customHeight="false" outlineLevel="0" collapsed="false">
      <c r="F873" s="59"/>
    </row>
    <row r="874" customFormat="false" ht="13.5" hidden="false" customHeight="false" outlineLevel="0" collapsed="false">
      <c r="F874" s="59"/>
    </row>
    <row r="875" customFormat="false" ht="13.5" hidden="false" customHeight="false" outlineLevel="0" collapsed="false">
      <c r="F875" s="59"/>
    </row>
    <row r="876" customFormat="false" ht="13.5" hidden="false" customHeight="false" outlineLevel="0" collapsed="false">
      <c r="F876" s="59"/>
    </row>
    <row r="877" customFormat="false" ht="13.5" hidden="false" customHeight="false" outlineLevel="0" collapsed="false">
      <c r="F877" s="59"/>
    </row>
    <row r="878" customFormat="false" ht="13.5" hidden="false" customHeight="false" outlineLevel="0" collapsed="false">
      <c r="F878" s="59"/>
    </row>
    <row r="879" customFormat="false" ht="13.5" hidden="false" customHeight="false" outlineLevel="0" collapsed="false">
      <c r="F879" s="59"/>
    </row>
    <row r="880" customFormat="false" ht="13.5" hidden="false" customHeight="false" outlineLevel="0" collapsed="false">
      <c r="F880" s="59"/>
    </row>
    <row r="881" customFormat="false" ht="13.5" hidden="false" customHeight="false" outlineLevel="0" collapsed="false">
      <c r="F881" s="59"/>
    </row>
    <row r="882" customFormat="false" ht="13.5" hidden="false" customHeight="false" outlineLevel="0" collapsed="false">
      <c r="F882" s="59"/>
    </row>
    <row r="883" customFormat="false" ht="13.5" hidden="false" customHeight="false" outlineLevel="0" collapsed="false">
      <c r="F883" s="59"/>
    </row>
    <row r="884" customFormat="false" ht="13.5" hidden="false" customHeight="false" outlineLevel="0" collapsed="false">
      <c r="F884" s="59"/>
    </row>
    <row r="885" customFormat="false" ht="13.5" hidden="false" customHeight="false" outlineLevel="0" collapsed="false">
      <c r="F885" s="59"/>
    </row>
    <row r="886" customFormat="false" ht="13.5" hidden="false" customHeight="false" outlineLevel="0" collapsed="false">
      <c r="F886" s="59"/>
    </row>
    <row r="887" customFormat="false" ht="13.5" hidden="false" customHeight="false" outlineLevel="0" collapsed="false">
      <c r="F887" s="59"/>
    </row>
    <row r="888" customFormat="false" ht="13.5" hidden="false" customHeight="false" outlineLevel="0" collapsed="false">
      <c r="F888" s="59"/>
    </row>
    <row r="889" customFormat="false" ht="13.5" hidden="false" customHeight="false" outlineLevel="0" collapsed="false">
      <c r="F889" s="59"/>
    </row>
    <row r="890" customFormat="false" ht="13.5" hidden="false" customHeight="false" outlineLevel="0" collapsed="false">
      <c r="F890" s="59"/>
    </row>
    <row r="891" customFormat="false" ht="13.5" hidden="false" customHeight="false" outlineLevel="0" collapsed="false">
      <c r="F891" s="59"/>
    </row>
    <row r="892" customFormat="false" ht="13.5" hidden="false" customHeight="false" outlineLevel="0" collapsed="false">
      <c r="F892" s="59"/>
    </row>
    <row r="893" customFormat="false" ht="13.5" hidden="false" customHeight="false" outlineLevel="0" collapsed="false">
      <c r="F893" s="59"/>
    </row>
    <row r="894" customFormat="false" ht="13.5" hidden="false" customHeight="false" outlineLevel="0" collapsed="false">
      <c r="F894" s="59"/>
    </row>
    <row r="895" customFormat="false" ht="13.5" hidden="false" customHeight="false" outlineLevel="0" collapsed="false">
      <c r="F895" s="59"/>
    </row>
    <row r="896" customFormat="false" ht="13.5" hidden="false" customHeight="false" outlineLevel="0" collapsed="false">
      <c r="F896" s="59"/>
    </row>
    <row r="897" customFormat="false" ht="13.5" hidden="false" customHeight="false" outlineLevel="0" collapsed="false">
      <c r="F897" s="59"/>
    </row>
    <row r="898" customFormat="false" ht="13.5" hidden="false" customHeight="false" outlineLevel="0" collapsed="false">
      <c r="F898" s="59"/>
    </row>
    <row r="899" customFormat="false" ht="13.5" hidden="false" customHeight="false" outlineLevel="0" collapsed="false">
      <c r="F899" s="59"/>
    </row>
    <row r="900" customFormat="false" ht="13.5" hidden="false" customHeight="false" outlineLevel="0" collapsed="false">
      <c r="F900" s="59"/>
    </row>
    <row r="901" customFormat="false" ht="13.5" hidden="false" customHeight="false" outlineLevel="0" collapsed="false">
      <c r="F901" s="59"/>
    </row>
    <row r="902" customFormat="false" ht="13.5" hidden="false" customHeight="false" outlineLevel="0" collapsed="false">
      <c r="F902" s="59"/>
    </row>
    <row r="903" customFormat="false" ht="13.5" hidden="false" customHeight="false" outlineLevel="0" collapsed="false">
      <c r="F903" s="59"/>
    </row>
    <row r="904" customFormat="false" ht="13.5" hidden="false" customHeight="false" outlineLevel="0" collapsed="false">
      <c r="F904" s="59"/>
    </row>
    <row r="905" customFormat="false" ht="13.5" hidden="false" customHeight="false" outlineLevel="0" collapsed="false">
      <c r="F905" s="59"/>
    </row>
    <row r="906" customFormat="false" ht="13.5" hidden="false" customHeight="false" outlineLevel="0" collapsed="false">
      <c r="F906" s="59"/>
    </row>
    <row r="907" customFormat="false" ht="13.5" hidden="false" customHeight="false" outlineLevel="0" collapsed="false">
      <c r="F907" s="59"/>
    </row>
    <row r="908" customFormat="false" ht="13.5" hidden="false" customHeight="false" outlineLevel="0" collapsed="false">
      <c r="F908" s="59"/>
    </row>
    <row r="909" customFormat="false" ht="13.5" hidden="false" customHeight="false" outlineLevel="0" collapsed="false">
      <c r="F909" s="59"/>
    </row>
    <row r="910" customFormat="false" ht="13.5" hidden="false" customHeight="false" outlineLevel="0" collapsed="false">
      <c r="F910" s="59"/>
    </row>
    <row r="911" customFormat="false" ht="13.5" hidden="false" customHeight="false" outlineLevel="0" collapsed="false">
      <c r="F911" s="59"/>
    </row>
    <row r="912" customFormat="false" ht="13.5" hidden="false" customHeight="false" outlineLevel="0" collapsed="false">
      <c r="F912" s="59"/>
    </row>
    <row r="913" customFormat="false" ht="13.5" hidden="false" customHeight="false" outlineLevel="0" collapsed="false">
      <c r="F913" s="59"/>
    </row>
    <row r="914" customFormat="false" ht="13.5" hidden="false" customHeight="false" outlineLevel="0" collapsed="false">
      <c r="F914" s="59"/>
    </row>
    <row r="915" customFormat="false" ht="13.5" hidden="false" customHeight="false" outlineLevel="0" collapsed="false">
      <c r="F915" s="59"/>
    </row>
    <row r="916" customFormat="false" ht="13.5" hidden="false" customHeight="false" outlineLevel="0" collapsed="false">
      <c r="F916" s="59"/>
    </row>
    <row r="917" customFormat="false" ht="13.5" hidden="false" customHeight="false" outlineLevel="0" collapsed="false">
      <c r="F917" s="59"/>
    </row>
    <row r="918" customFormat="false" ht="13.5" hidden="false" customHeight="false" outlineLevel="0" collapsed="false">
      <c r="F918" s="59"/>
    </row>
    <row r="919" customFormat="false" ht="13.5" hidden="false" customHeight="false" outlineLevel="0" collapsed="false">
      <c r="F919" s="59"/>
    </row>
    <row r="920" customFormat="false" ht="13.5" hidden="false" customHeight="false" outlineLevel="0" collapsed="false">
      <c r="F920" s="59"/>
    </row>
    <row r="921" customFormat="false" ht="13.5" hidden="false" customHeight="false" outlineLevel="0" collapsed="false">
      <c r="F921" s="59"/>
    </row>
    <row r="922" customFormat="false" ht="13.5" hidden="false" customHeight="false" outlineLevel="0" collapsed="false">
      <c r="F922" s="59"/>
    </row>
    <row r="923" customFormat="false" ht="13.5" hidden="false" customHeight="false" outlineLevel="0" collapsed="false">
      <c r="F923" s="59"/>
    </row>
    <row r="924" customFormat="false" ht="13.5" hidden="false" customHeight="false" outlineLevel="0" collapsed="false">
      <c r="F924" s="59"/>
    </row>
    <row r="925" customFormat="false" ht="13.5" hidden="false" customHeight="false" outlineLevel="0" collapsed="false">
      <c r="F925" s="59"/>
    </row>
    <row r="926" customFormat="false" ht="13.5" hidden="false" customHeight="false" outlineLevel="0" collapsed="false">
      <c r="F926" s="59"/>
    </row>
    <row r="927" customFormat="false" ht="13.5" hidden="false" customHeight="false" outlineLevel="0" collapsed="false">
      <c r="F927" s="59"/>
    </row>
    <row r="928" customFormat="false" ht="13.5" hidden="false" customHeight="false" outlineLevel="0" collapsed="false">
      <c r="F928" s="59"/>
    </row>
    <row r="929" customFormat="false" ht="13.5" hidden="false" customHeight="false" outlineLevel="0" collapsed="false">
      <c r="F929" s="59"/>
    </row>
    <row r="930" customFormat="false" ht="13.5" hidden="false" customHeight="false" outlineLevel="0" collapsed="false">
      <c r="F930" s="59"/>
    </row>
    <row r="931" customFormat="false" ht="13.5" hidden="false" customHeight="false" outlineLevel="0" collapsed="false">
      <c r="F931" s="59"/>
    </row>
    <row r="932" customFormat="false" ht="13.5" hidden="false" customHeight="false" outlineLevel="0" collapsed="false">
      <c r="F932" s="59"/>
    </row>
    <row r="933" customFormat="false" ht="13.5" hidden="false" customHeight="false" outlineLevel="0" collapsed="false">
      <c r="F933" s="59"/>
    </row>
    <row r="934" customFormat="false" ht="13.5" hidden="false" customHeight="false" outlineLevel="0" collapsed="false">
      <c r="F934" s="59"/>
    </row>
    <row r="935" customFormat="false" ht="13.5" hidden="false" customHeight="false" outlineLevel="0" collapsed="false">
      <c r="F935" s="59"/>
    </row>
    <row r="936" customFormat="false" ht="13.5" hidden="false" customHeight="false" outlineLevel="0" collapsed="false">
      <c r="F936" s="59"/>
    </row>
    <row r="937" customFormat="false" ht="13.5" hidden="false" customHeight="false" outlineLevel="0" collapsed="false">
      <c r="F937" s="59"/>
    </row>
    <row r="938" customFormat="false" ht="13.5" hidden="false" customHeight="false" outlineLevel="0" collapsed="false">
      <c r="F938" s="59"/>
    </row>
    <row r="939" customFormat="false" ht="13.5" hidden="false" customHeight="false" outlineLevel="0" collapsed="false">
      <c r="F939" s="59"/>
    </row>
    <row r="940" customFormat="false" ht="13.5" hidden="false" customHeight="false" outlineLevel="0" collapsed="false">
      <c r="F940" s="59"/>
    </row>
    <row r="941" customFormat="false" ht="13.5" hidden="false" customHeight="false" outlineLevel="0" collapsed="false">
      <c r="F941" s="59"/>
    </row>
    <row r="942" customFormat="false" ht="13.5" hidden="false" customHeight="false" outlineLevel="0" collapsed="false">
      <c r="F942" s="59"/>
    </row>
    <row r="943" customFormat="false" ht="13.5" hidden="false" customHeight="false" outlineLevel="0" collapsed="false">
      <c r="F943" s="59"/>
    </row>
    <row r="944" customFormat="false" ht="13.5" hidden="false" customHeight="false" outlineLevel="0" collapsed="false">
      <c r="F944" s="59"/>
    </row>
    <row r="945" customFormat="false" ht="13.5" hidden="false" customHeight="false" outlineLevel="0" collapsed="false">
      <c r="F945" s="59"/>
    </row>
    <row r="946" customFormat="false" ht="13.5" hidden="false" customHeight="false" outlineLevel="0" collapsed="false">
      <c r="F946" s="59"/>
    </row>
    <row r="947" customFormat="false" ht="13.5" hidden="false" customHeight="false" outlineLevel="0" collapsed="false">
      <c r="F947" s="59"/>
    </row>
    <row r="948" customFormat="false" ht="13.5" hidden="false" customHeight="false" outlineLevel="0" collapsed="false">
      <c r="F948" s="59"/>
    </row>
    <row r="949" customFormat="false" ht="13.5" hidden="false" customHeight="false" outlineLevel="0" collapsed="false">
      <c r="F949" s="59"/>
    </row>
    <row r="950" customFormat="false" ht="13.5" hidden="false" customHeight="false" outlineLevel="0" collapsed="false">
      <c r="F950" s="59"/>
    </row>
    <row r="951" customFormat="false" ht="13.5" hidden="false" customHeight="false" outlineLevel="0" collapsed="false">
      <c r="F951" s="59"/>
    </row>
    <row r="952" customFormat="false" ht="13.5" hidden="false" customHeight="false" outlineLevel="0" collapsed="false">
      <c r="F952" s="59"/>
    </row>
    <row r="953" customFormat="false" ht="13.5" hidden="false" customHeight="false" outlineLevel="0" collapsed="false">
      <c r="F953" s="59"/>
    </row>
    <row r="954" customFormat="false" ht="13.5" hidden="false" customHeight="false" outlineLevel="0" collapsed="false">
      <c r="F954" s="59"/>
    </row>
    <row r="955" customFormat="false" ht="13.5" hidden="false" customHeight="false" outlineLevel="0" collapsed="false">
      <c r="F955" s="59"/>
    </row>
    <row r="956" customFormat="false" ht="13.5" hidden="false" customHeight="false" outlineLevel="0" collapsed="false">
      <c r="F956" s="59"/>
    </row>
    <row r="957" customFormat="false" ht="13.5" hidden="false" customHeight="false" outlineLevel="0" collapsed="false">
      <c r="F957" s="59"/>
    </row>
    <row r="958" customFormat="false" ht="13.5" hidden="false" customHeight="false" outlineLevel="0" collapsed="false">
      <c r="F958" s="59"/>
    </row>
    <row r="959" customFormat="false" ht="13.5" hidden="false" customHeight="false" outlineLevel="0" collapsed="false">
      <c r="F959" s="59"/>
    </row>
    <row r="960" customFormat="false" ht="13.5" hidden="false" customHeight="false" outlineLevel="0" collapsed="false">
      <c r="F960" s="59"/>
    </row>
    <row r="961" customFormat="false" ht="13.5" hidden="false" customHeight="false" outlineLevel="0" collapsed="false">
      <c r="F961" s="59"/>
    </row>
    <row r="962" customFormat="false" ht="13.5" hidden="false" customHeight="false" outlineLevel="0" collapsed="false">
      <c r="F962" s="59"/>
    </row>
    <row r="963" customFormat="false" ht="13.5" hidden="false" customHeight="false" outlineLevel="0" collapsed="false">
      <c r="F963" s="59"/>
    </row>
    <row r="964" customFormat="false" ht="13.5" hidden="false" customHeight="false" outlineLevel="0" collapsed="false">
      <c r="F964" s="59"/>
    </row>
    <row r="965" customFormat="false" ht="13.5" hidden="false" customHeight="false" outlineLevel="0" collapsed="false">
      <c r="F965" s="59"/>
    </row>
    <row r="966" customFormat="false" ht="13.5" hidden="false" customHeight="false" outlineLevel="0" collapsed="false">
      <c r="F966" s="59"/>
    </row>
    <row r="967" customFormat="false" ht="13.5" hidden="false" customHeight="false" outlineLevel="0" collapsed="false">
      <c r="F967" s="59"/>
    </row>
    <row r="968" customFormat="false" ht="13.5" hidden="false" customHeight="false" outlineLevel="0" collapsed="false">
      <c r="F968" s="59"/>
    </row>
    <row r="969" customFormat="false" ht="13.5" hidden="false" customHeight="false" outlineLevel="0" collapsed="false">
      <c r="F969" s="59"/>
    </row>
    <row r="970" customFormat="false" ht="13.5" hidden="false" customHeight="false" outlineLevel="0" collapsed="false">
      <c r="F970" s="59"/>
    </row>
    <row r="971" customFormat="false" ht="13.5" hidden="false" customHeight="false" outlineLevel="0" collapsed="false">
      <c r="F971" s="59"/>
    </row>
    <row r="972" customFormat="false" ht="13.5" hidden="false" customHeight="false" outlineLevel="0" collapsed="false">
      <c r="F972" s="59"/>
    </row>
    <row r="973" customFormat="false" ht="13.5" hidden="false" customHeight="false" outlineLevel="0" collapsed="false">
      <c r="F973" s="59"/>
    </row>
    <row r="974" customFormat="false" ht="13.5" hidden="false" customHeight="false" outlineLevel="0" collapsed="false">
      <c r="F974" s="59"/>
    </row>
    <row r="975" customFormat="false" ht="13.5" hidden="false" customHeight="false" outlineLevel="0" collapsed="false">
      <c r="F975" s="59"/>
    </row>
    <row r="976" customFormat="false" ht="13.5" hidden="false" customHeight="false" outlineLevel="0" collapsed="false">
      <c r="F976" s="59"/>
    </row>
    <row r="977" customFormat="false" ht="13.5" hidden="false" customHeight="false" outlineLevel="0" collapsed="false">
      <c r="F977" s="59"/>
    </row>
    <row r="978" customFormat="false" ht="13.5" hidden="false" customHeight="false" outlineLevel="0" collapsed="false">
      <c r="F978" s="59"/>
    </row>
    <row r="979" customFormat="false" ht="13.5" hidden="false" customHeight="false" outlineLevel="0" collapsed="false">
      <c r="F979" s="59"/>
    </row>
    <row r="980" customFormat="false" ht="13.5" hidden="false" customHeight="false" outlineLevel="0" collapsed="false">
      <c r="F980" s="59"/>
    </row>
    <row r="981" customFormat="false" ht="13.5" hidden="false" customHeight="false" outlineLevel="0" collapsed="false">
      <c r="F981" s="59"/>
    </row>
    <row r="982" customFormat="false" ht="13.5" hidden="false" customHeight="false" outlineLevel="0" collapsed="false">
      <c r="F982" s="59"/>
    </row>
    <row r="983" customFormat="false" ht="13.5" hidden="false" customHeight="false" outlineLevel="0" collapsed="false">
      <c r="F983" s="59"/>
    </row>
    <row r="984" customFormat="false" ht="13.5" hidden="false" customHeight="false" outlineLevel="0" collapsed="false">
      <c r="F984" s="59"/>
    </row>
    <row r="985" customFormat="false" ht="13.5" hidden="false" customHeight="false" outlineLevel="0" collapsed="false">
      <c r="F985" s="59"/>
    </row>
    <row r="986" customFormat="false" ht="13.5" hidden="false" customHeight="false" outlineLevel="0" collapsed="false">
      <c r="F986" s="59"/>
    </row>
    <row r="987" customFormat="false" ht="13.5" hidden="false" customHeight="false" outlineLevel="0" collapsed="false">
      <c r="F987" s="59"/>
    </row>
    <row r="988" customFormat="false" ht="13.5" hidden="false" customHeight="false" outlineLevel="0" collapsed="false">
      <c r="F988" s="59"/>
    </row>
    <row r="989" customFormat="false" ht="13.5" hidden="false" customHeight="false" outlineLevel="0" collapsed="false">
      <c r="F989" s="59"/>
    </row>
    <row r="990" customFormat="false" ht="13.5" hidden="false" customHeight="false" outlineLevel="0" collapsed="false">
      <c r="F990" s="59"/>
    </row>
    <row r="991" customFormat="false" ht="13.5" hidden="false" customHeight="false" outlineLevel="0" collapsed="false">
      <c r="F991" s="59"/>
    </row>
    <row r="992" customFormat="false" ht="13.5" hidden="false" customHeight="false" outlineLevel="0" collapsed="false">
      <c r="F992" s="59"/>
    </row>
    <row r="993" customFormat="false" ht="13.5" hidden="false" customHeight="false" outlineLevel="0" collapsed="false">
      <c r="F993" s="59"/>
    </row>
    <row r="994" customFormat="false" ht="13.5" hidden="false" customHeight="false" outlineLevel="0" collapsed="false">
      <c r="F994" s="59"/>
    </row>
    <row r="995" customFormat="false" ht="13.5" hidden="false" customHeight="false" outlineLevel="0" collapsed="false">
      <c r="F995" s="59"/>
    </row>
    <row r="996" customFormat="false" ht="13.5" hidden="false" customHeight="false" outlineLevel="0" collapsed="false">
      <c r="F996" s="59"/>
    </row>
    <row r="997" customFormat="false" ht="13.5" hidden="false" customHeight="false" outlineLevel="0" collapsed="false">
      <c r="F997" s="59"/>
    </row>
    <row r="998" customFormat="false" ht="13.5" hidden="false" customHeight="false" outlineLevel="0" collapsed="false">
      <c r="F998" s="59"/>
    </row>
    <row r="999" customFormat="false" ht="13.5" hidden="false" customHeight="false" outlineLevel="0" collapsed="false">
      <c r="F999" s="59"/>
    </row>
    <row r="1000" customFormat="false" ht="13.5" hidden="false" customHeight="false" outlineLevel="0" collapsed="false">
      <c r="F1000" s="59"/>
    </row>
    <row r="1001" customFormat="false" ht="13.5" hidden="false" customHeight="false" outlineLevel="0" collapsed="false">
      <c r="F1001" s="59"/>
    </row>
    <row r="1002" customFormat="false" ht="13.5" hidden="false" customHeight="false" outlineLevel="0" collapsed="false">
      <c r="F1002" s="59"/>
    </row>
    <row r="1003" customFormat="false" ht="13.5" hidden="false" customHeight="false" outlineLevel="0" collapsed="false">
      <c r="F1003" s="59"/>
    </row>
    <row r="1004" customFormat="false" ht="13.5" hidden="false" customHeight="false" outlineLevel="0" collapsed="false">
      <c r="F1004" s="59"/>
    </row>
    <row r="1005" customFormat="false" ht="13.5" hidden="false" customHeight="false" outlineLevel="0" collapsed="false">
      <c r="F1005" s="59"/>
    </row>
    <row r="1006" customFormat="false" ht="13.5" hidden="false" customHeight="false" outlineLevel="0" collapsed="false">
      <c r="F1006" s="59"/>
    </row>
    <row r="1007" customFormat="false" ht="13.5" hidden="false" customHeight="false" outlineLevel="0" collapsed="false">
      <c r="F1007" s="59"/>
    </row>
    <row r="1008" customFormat="false" ht="13.5" hidden="false" customHeight="false" outlineLevel="0" collapsed="false">
      <c r="F1008" s="59"/>
    </row>
    <row r="1009" customFormat="false" ht="13.5" hidden="false" customHeight="false" outlineLevel="0" collapsed="false">
      <c r="F1009" s="59"/>
    </row>
    <row r="1010" customFormat="false" ht="13.5" hidden="false" customHeight="false" outlineLevel="0" collapsed="false">
      <c r="F1010" s="59"/>
    </row>
    <row r="1011" customFormat="false" ht="13.5" hidden="false" customHeight="false" outlineLevel="0" collapsed="false">
      <c r="F1011" s="59"/>
    </row>
    <row r="1012" customFormat="false" ht="13.5" hidden="false" customHeight="false" outlineLevel="0" collapsed="false">
      <c r="F1012" s="59"/>
    </row>
    <row r="1013" customFormat="false" ht="13.5" hidden="false" customHeight="false" outlineLevel="0" collapsed="false">
      <c r="F1013" s="59"/>
    </row>
    <row r="1014" customFormat="false" ht="13.5" hidden="false" customHeight="false" outlineLevel="0" collapsed="false">
      <c r="F1014" s="59"/>
    </row>
    <row r="1015" customFormat="false" ht="13.5" hidden="false" customHeight="false" outlineLevel="0" collapsed="false">
      <c r="F1015" s="59"/>
    </row>
    <row r="1016" customFormat="false" ht="13.5" hidden="false" customHeight="false" outlineLevel="0" collapsed="false">
      <c r="F1016" s="59"/>
    </row>
    <row r="1017" customFormat="false" ht="13.5" hidden="false" customHeight="false" outlineLevel="0" collapsed="false">
      <c r="F1017" s="59"/>
    </row>
    <row r="1018" customFormat="false" ht="13.5" hidden="false" customHeight="false" outlineLevel="0" collapsed="false">
      <c r="F1018" s="59"/>
    </row>
    <row r="1019" customFormat="false" ht="13.5" hidden="false" customHeight="false" outlineLevel="0" collapsed="false">
      <c r="F1019" s="59"/>
    </row>
    <row r="1020" customFormat="false" ht="13.5" hidden="false" customHeight="false" outlineLevel="0" collapsed="false">
      <c r="F1020" s="59"/>
    </row>
    <row r="1021" customFormat="false" ht="13.5" hidden="false" customHeight="false" outlineLevel="0" collapsed="false">
      <c r="F1021" s="59"/>
    </row>
    <row r="1022" customFormat="false" ht="13.5" hidden="false" customHeight="false" outlineLevel="0" collapsed="false">
      <c r="F1022" s="59"/>
    </row>
    <row r="1023" customFormat="false" ht="13.5" hidden="false" customHeight="false" outlineLevel="0" collapsed="false">
      <c r="F1023" s="59"/>
    </row>
    <row r="1024" customFormat="false" ht="13.5" hidden="false" customHeight="false" outlineLevel="0" collapsed="false">
      <c r="F1024" s="59"/>
    </row>
    <row r="1025" customFormat="false" ht="13.5" hidden="false" customHeight="false" outlineLevel="0" collapsed="false">
      <c r="F1025" s="59"/>
    </row>
    <row r="1026" customFormat="false" ht="13.5" hidden="false" customHeight="false" outlineLevel="0" collapsed="false">
      <c r="F1026" s="59"/>
    </row>
    <row r="1027" customFormat="false" ht="13.5" hidden="false" customHeight="false" outlineLevel="0" collapsed="false">
      <c r="F1027" s="59"/>
    </row>
    <row r="1028" customFormat="false" ht="13.5" hidden="false" customHeight="false" outlineLevel="0" collapsed="false">
      <c r="F1028" s="59"/>
    </row>
    <row r="1029" customFormat="false" ht="13.5" hidden="false" customHeight="false" outlineLevel="0" collapsed="false">
      <c r="F1029" s="59"/>
    </row>
    <row r="1030" customFormat="false" ht="13.5" hidden="false" customHeight="false" outlineLevel="0" collapsed="false">
      <c r="F1030" s="59"/>
    </row>
    <row r="1031" customFormat="false" ht="13.5" hidden="false" customHeight="false" outlineLevel="0" collapsed="false">
      <c r="F1031" s="59"/>
    </row>
    <row r="1032" customFormat="false" ht="13.5" hidden="false" customHeight="false" outlineLevel="0" collapsed="false">
      <c r="F1032" s="59"/>
    </row>
    <row r="1033" customFormat="false" ht="13.5" hidden="false" customHeight="false" outlineLevel="0" collapsed="false">
      <c r="F1033" s="59"/>
    </row>
    <row r="1034" customFormat="false" ht="13.5" hidden="false" customHeight="false" outlineLevel="0" collapsed="false">
      <c r="F1034" s="59"/>
    </row>
    <row r="1035" customFormat="false" ht="13.5" hidden="false" customHeight="false" outlineLevel="0" collapsed="false">
      <c r="F1035" s="59"/>
    </row>
    <row r="1036" customFormat="false" ht="13.5" hidden="false" customHeight="false" outlineLevel="0" collapsed="false">
      <c r="F1036" s="59"/>
    </row>
    <row r="1037" customFormat="false" ht="13.5" hidden="false" customHeight="false" outlineLevel="0" collapsed="false">
      <c r="F1037" s="59"/>
    </row>
    <row r="1038" customFormat="false" ht="13.5" hidden="false" customHeight="false" outlineLevel="0" collapsed="false">
      <c r="F1038" s="59"/>
    </row>
    <row r="1039" customFormat="false" ht="13.5" hidden="false" customHeight="false" outlineLevel="0" collapsed="false">
      <c r="F1039" s="59"/>
    </row>
    <row r="1040" customFormat="false" ht="13.5" hidden="false" customHeight="false" outlineLevel="0" collapsed="false">
      <c r="F1040" s="59"/>
    </row>
    <row r="1041" customFormat="false" ht="13.5" hidden="false" customHeight="false" outlineLevel="0" collapsed="false">
      <c r="F1041" s="59"/>
    </row>
    <row r="1042" customFormat="false" ht="13.5" hidden="false" customHeight="false" outlineLevel="0" collapsed="false">
      <c r="F1042" s="59"/>
    </row>
    <row r="1043" customFormat="false" ht="13.5" hidden="false" customHeight="false" outlineLevel="0" collapsed="false">
      <c r="F1043" s="59"/>
    </row>
    <row r="1044" customFormat="false" ht="13.5" hidden="false" customHeight="false" outlineLevel="0" collapsed="false">
      <c r="F1044" s="59"/>
    </row>
    <row r="1045" customFormat="false" ht="13.5" hidden="false" customHeight="false" outlineLevel="0" collapsed="false">
      <c r="F1045" s="59"/>
    </row>
    <row r="1046" customFormat="false" ht="13.5" hidden="false" customHeight="false" outlineLevel="0" collapsed="false">
      <c r="F1046" s="59"/>
    </row>
    <row r="1047" customFormat="false" ht="13.5" hidden="false" customHeight="false" outlineLevel="0" collapsed="false">
      <c r="F1047" s="59"/>
    </row>
    <row r="1048" customFormat="false" ht="13.5" hidden="false" customHeight="false" outlineLevel="0" collapsed="false">
      <c r="F1048" s="59"/>
    </row>
    <row r="1049" customFormat="false" ht="13.5" hidden="false" customHeight="false" outlineLevel="0" collapsed="false">
      <c r="F1049" s="59"/>
    </row>
    <row r="1050" customFormat="false" ht="13.5" hidden="false" customHeight="false" outlineLevel="0" collapsed="false">
      <c r="F1050" s="59"/>
    </row>
    <row r="1051" customFormat="false" ht="13.5" hidden="false" customHeight="false" outlineLevel="0" collapsed="false">
      <c r="F1051" s="59"/>
    </row>
    <row r="1052" customFormat="false" ht="13.5" hidden="false" customHeight="false" outlineLevel="0" collapsed="false">
      <c r="F1052" s="59"/>
    </row>
    <row r="1053" customFormat="false" ht="13.5" hidden="false" customHeight="false" outlineLevel="0" collapsed="false">
      <c r="F1053" s="59"/>
    </row>
    <row r="1054" customFormat="false" ht="13.5" hidden="false" customHeight="false" outlineLevel="0" collapsed="false">
      <c r="F1054" s="59"/>
    </row>
    <row r="1055" customFormat="false" ht="13.5" hidden="false" customHeight="false" outlineLevel="0" collapsed="false">
      <c r="F1055" s="59"/>
    </row>
    <row r="1056" customFormat="false" ht="13.5" hidden="false" customHeight="false" outlineLevel="0" collapsed="false">
      <c r="F1056" s="59"/>
    </row>
    <row r="1057" customFormat="false" ht="13.5" hidden="false" customHeight="false" outlineLevel="0" collapsed="false">
      <c r="F1057" s="59"/>
    </row>
    <row r="1058" customFormat="false" ht="13.5" hidden="false" customHeight="false" outlineLevel="0" collapsed="false">
      <c r="F1058" s="59"/>
    </row>
    <row r="1059" customFormat="false" ht="13.5" hidden="false" customHeight="false" outlineLevel="0" collapsed="false">
      <c r="F1059" s="59"/>
    </row>
    <row r="1060" customFormat="false" ht="13.5" hidden="false" customHeight="false" outlineLevel="0" collapsed="false">
      <c r="F1060" s="59"/>
    </row>
    <row r="1061" customFormat="false" ht="13.5" hidden="false" customHeight="false" outlineLevel="0" collapsed="false">
      <c r="F1061" s="59"/>
    </row>
    <row r="1062" customFormat="false" ht="13.5" hidden="false" customHeight="false" outlineLevel="0" collapsed="false">
      <c r="F1062" s="59"/>
    </row>
    <row r="1063" customFormat="false" ht="13.5" hidden="false" customHeight="false" outlineLevel="0" collapsed="false">
      <c r="F1063" s="59"/>
    </row>
    <row r="1064" customFormat="false" ht="13.5" hidden="false" customHeight="false" outlineLevel="0" collapsed="false">
      <c r="F1064" s="59"/>
    </row>
    <row r="1065" customFormat="false" ht="13.5" hidden="false" customHeight="false" outlineLevel="0" collapsed="false">
      <c r="F1065" s="59"/>
    </row>
    <row r="1066" customFormat="false" ht="13.5" hidden="false" customHeight="false" outlineLevel="0" collapsed="false">
      <c r="F1066" s="59"/>
    </row>
    <row r="1067" customFormat="false" ht="13.5" hidden="false" customHeight="false" outlineLevel="0" collapsed="false">
      <c r="F1067" s="59"/>
    </row>
    <row r="1068" customFormat="false" ht="13.5" hidden="false" customHeight="false" outlineLevel="0" collapsed="false">
      <c r="F1068" s="59"/>
    </row>
    <row r="1069" customFormat="false" ht="13.5" hidden="false" customHeight="false" outlineLevel="0" collapsed="false">
      <c r="F1069" s="59"/>
    </row>
    <row r="1070" customFormat="false" ht="13.5" hidden="false" customHeight="false" outlineLevel="0" collapsed="false">
      <c r="F1070" s="59"/>
    </row>
    <row r="1071" customFormat="false" ht="13.5" hidden="false" customHeight="false" outlineLevel="0" collapsed="false">
      <c r="F1071" s="59"/>
    </row>
    <row r="1072" customFormat="false" ht="13.5" hidden="false" customHeight="false" outlineLevel="0" collapsed="false">
      <c r="F1072" s="59"/>
    </row>
    <row r="1073" customFormat="false" ht="13.5" hidden="false" customHeight="false" outlineLevel="0" collapsed="false">
      <c r="F1073" s="59"/>
    </row>
    <row r="1074" customFormat="false" ht="13.5" hidden="false" customHeight="false" outlineLevel="0" collapsed="false">
      <c r="F1074" s="59"/>
    </row>
    <row r="1075" customFormat="false" ht="13.5" hidden="false" customHeight="false" outlineLevel="0" collapsed="false">
      <c r="F1075" s="59"/>
    </row>
    <row r="1076" customFormat="false" ht="13.5" hidden="false" customHeight="false" outlineLevel="0" collapsed="false">
      <c r="F1076" s="59"/>
    </row>
    <row r="1077" customFormat="false" ht="13.5" hidden="false" customHeight="false" outlineLevel="0" collapsed="false">
      <c r="F1077" s="59"/>
    </row>
    <row r="1078" customFormat="false" ht="13.5" hidden="false" customHeight="false" outlineLevel="0" collapsed="false">
      <c r="F1078" s="59"/>
    </row>
    <row r="1079" customFormat="false" ht="13.5" hidden="false" customHeight="false" outlineLevel="0" collapsed="false">
      <c r="F1079" s="59"/>
    </row>
    <row r="1080" customFormat="false" ht="13.5" hidden="false" customHeight="false" outlineLevel="0" collapsed="false">
      <c r="F1080" s="59"/>
    </row>
    <row r="1081" customFormat="false" ht="13.5" hidden="false" customHeight="false" outlineLevel="0" collapsed="false">
      <c r="F1081" s="59"/>
    </row>
    <row r="1082" customFormat="false" ht="13.5" hidden="false" customHeight="false" outlineLevel="0" collapsed="false">
      <c r="F1082" s="59"/>
    </row>
    <row r="1083" customFormat="false" ht="13.5" hidden="false" customHeight="false" outlineLevel="0" collapsed="false">
      <c r="F1083" s="59"/>
    </row>
    <row r="1084" customFormat="false" ht="13.5" hidden="false" customHeight="false" outlineLevel="0" collapsed="false">
      <c r="F1084" s="59"/>
    </row>
    <row r="1085" customFormat="false" ht="13.5" hidden="false" customHeight="false" outlineLevel="0" collapsed="false">
      <c r="F1085" s="59"/>
    </row>
    <row r="1086" customFormat="false" ht="13.5" hidden="false" customHeight="false" outlineLevel="0" collapsed="false">
      <c r="F1086" s="59"/>
    </row>
    <row r="1087" customFormat="false" ht="13.5" hidden="false" customHeight="false" outlineLevel="0" collapsed="false">
      <c r="F1087" s="59"/>
    </row>
    <row r="1088" customFormat="false" ht="13.5" hidden="false" customHeight="false" outlineLevel="0" collapsed="false">
      <c r="F1088" s="59"/>
    </row>
    <row r="1089" customFormat="false" ht="13.5" hidden="false" customHeight="false" outlineLevel="0" collapsed="false">
      <c r="F1089" s="59"/>
    </row>
    <row r="1090" customFormat="false" ht="13.5" hidden="false" customHeight="false" outlineLevel="0" collapsed="false">
      <c r="F1090" s="59"/>
    </row>
    <row r="1091" customFormat="false" ht="13.5" hidden="false" customHeight="false" outlineLevel="0" collapsed="false">
      <c r="F1091" s="59"/>
    </row>
    <row r="1092" customFormat="false" ht="13.5" hidden="false" customHeight="false" outlineLevel="0" collapsed="false">
      <c r="F1092" s="59"/>
    </row>
    <row r="1093" customFormat="false" ht="13.5" hidden="false" customHeight="false" outlineLevel="0" collapsed="false">
      <c r="F1093" s="59"/>
    </row>
    <row r="1094" customFormat="false" ht="13.5" hidden="false" customHeight="false" outlineLevel="0" collapsed="false">
      <c r="F1094" s="59"/>
    </row>
    <row r="1095" customFormat="false" ht="13.5" hidden="false" customHeight="false" outlineLevel="0" collapsed="false">
      <c r="F1095" s="59"/>
    </row>
    <row r="1096" customFormat="false" ht="13.5" hidden="false" customHeight="false" outlineLevel="0" collapsed="false">
      <c r="F1096" s="59"/>
    </row>
    <row r="1097" customFormat="false" ht="13.5" hidden="false" customHeight="false" outlineLevel="0" collapsed="false">
      <c r="F1097" s="59"/>
    </row>
    <row r="1098" customFormat="false" ht="13.5" hidden="false" customHeight="false" outlineLevel="0" collapsed="false">
      <c r="F1098" s="59"/>
    </row>
    <row r="1099" customFormat="false" ht="13.5" hidden="false" customHeight="false" outlineLevel="0" collapsed="false">
      <c r="F1099" s="59"/>
    </row>
    <row r="1100" customFormat="false" ht="13.5" hidden="false" customHeight="false" outlineLevel="0" collapsed="false">
      <c r="F1100" s="59"/>
    </row>
    <row r="1101" customFormat="false" ht="13.5" hidden="false" customHeight="false" outlineLevel="0" collapsed="false">
      <c r="F1101" s="59"/>
    </row>
    <row r="1102" customFormat="false" ht="13.5" hidden="false" customHeight="false" outlineLevel="0" collapsed="false">
      <c r="F1102" s="59"/>
    </row>
    <row r="1103" customFormat="false" ht="13.5" hidden="false" customHeight="false" outlineLevel="0" collapsed="false">
      <c r="F1103" s="59"/>
    </row>
    <row r="1104" customFormat="false" ht="13.5" hidden="false" customHeight="false" outlineLevel="0" collapsed="false">
      <c r="F1104" s="59"/>
    </row>
    <row r="1105" customFormat="false" ht="13.5" hidden="false" customHeight="false" outlineLevel="0" collapsed="false">
      <c r="F1105" s="59"/>
    </row>
    <row r="1106" customFormat="false" ht="13.5" hidden="false" customHeight="false" outlineLevel="0" collapsed="false">
      <c r="F1106" s="59"/>
    </row>
    <row r="1107" customFormat="false" ht="13.5" hidden="false" customHeight="false" outlineLevel="0" collapsed="false">
      <c r="F1107" s="59"/>
    </row>
    <row r="1108" customFormat="false" ht="13.5" hidden="false" customHeight="false" outlineLevel="0" collapsed="false">
      <c r="F1108" s="59"/>
    </row>
    <row r="1109" customFormat="false" ht="13.5" hidden="false" customHeight="false" outlineLevel="0" collapsed="false">
      <c r="F1109" s="59"/>
    </row>
    <row r="1110" customFormat="false" ht="13.5" hidden="false" customHeight="false" outlineLevel="0" collapsed="false">
      <c r="F1110" s="59"/>
    </row>
    <row r="1111" customFormat="false" ht="13.5" hidden="false" customHeight="false" outlineLevel="0" collapsed="false">
      <c r="F1111" s="59"/>
    </row>
    <row r="1112" customFormat="false" ht="13.5" hidden="false" customHeight="false" outlineLevel="0" collapsed="false">
      <c r="F1112" s="59"/>
    </row>
    <row r="1113" customFormat="false" ht="13.5" hidden="false" customHeight="false" outlineLevel="0" collapsed="false">
      <c r="F1113" s="59"/>
    </row>
    <row r="1114" customFormat="false" ht="13.5" hidden="false" customHeight="false" outlineLevel="0" collapsed="false">
      <c r="F1114" s="59"/>
    </row>
    <row r="1115" customFormat="false" ht="13.5" hidden="false" customHeight="false" outlineLevel="0" collapsed="false">
      <c r="F1115" s="59"/>
    </row>
    <row r="1116" customFormat="false" ht="13.5" hidden="false" customHeight="false" outlineLevel="0" collapsed="false">
      <c r="F1116" s="59"/>
    </row>
    <row r="1117" customFormat="false" ht="13.5" hidden="false" customHeight="false" outlineLevel="0" collapsed="false">
      <c r="F1117" s="59"/>
    </row>
    <row r="1118" customFormat="false" ht="13.5" hidden="false" customHeight="false" outlineLevel="0" collapsed="false">
      <c r="F1118" s="59"/>
    </row>
    <row r="1119" customFormat="false" ht="13.5" hidden="false" customHeight="false" outlineLevel="0" collapsed="false">
      <c r="F1119" s="59"/>
    </row>
    <row r="1120" customFormat="false" ht="13.5" hidden="false" customHeight="false" outlineLevel="0" collapsed="false">
      <c r="F1120" s="59"/>
    </row>
    <row r="1121" customFormat="false" ht="13.5" hidden="false" customHeight="false" outlineLevel="0" collapsed="false">
      <c r="F1121" s="59"/>
    </row>
    <row r="1122" customFormat="false" ht="13.5" hidden="false" customHeight="false" outlineLevel="0" collapsed="false">
      <c r="F1122" s="59"/>
    </row>
    <row r="1123" customFormat="false" ht="13.5" hidden="false" customHeight="false" outlineLevel="0" collapsed="false">
      <c r="F1123" s="59"/>
    </row>
    <row r="1124" customFormat="false" ht="13.5" hidden="false" customHeight="false" outlineLevel="0" collapsed="false">
      <c r="F1124" s="59"/>
    </row>
    <row r="1125" customFormat="false" ht="13.5" hidden="false" customHeight="false" outlineLevel="0" collapsed="false">
      <c r="F1125" s="59"/>
    </row>
    <row r="1126" customFormat="false" ht="13.5" hidden="false" customHeight="false" outlineLevel="0" collapsed="false">
      <c r="F1126" s="59"/>
    </row>
    <row r="1127" customFormat="false" ht="13.5" hidden="false" customHeight="false" outlineLevel="0" collapsed="false">
      <c r="F1127" s="59"/>
    </row>
    <row r="1128" customFormat="false" ht="13.5" hidden="false" customHeight="false" outlineLevel="0" collapsed="false">
      <c r="F1128" s="59"/>
    </row>
    <row r="1129" customFormat="false" ht="13.5" hidden="false" customHeight="false" outlineLevel="0" collapsed="false">
      <c r="F1129" s="59"/>
    </row>
    <row r="1130" customFormat="false" ht="13.5" hidden="false" customHeight="false" outlineLevel="0" collapsed="false">
      <c r="F1130" s="59"/>
    </row>
    <row r="1131" customFormat="false" ht="13.5" hidden="false" customHeight="false" outlineLevel="0" collapsed="false">
      <c r="F1131" s="59"/>
    </row>
    <row r="1132" customFormat="false" ht="13.5" hidden="false" customHeight="false" outlineLevel="0" collapsed="false">
      <c r="F1132" s="59"/>
    </row>
    <row r="1133" customFormat="false" ht="13.5" hidden="false" customHeight="false" outlineLevel="0" collapsed="false">
      <c r="F1133" s="59"/>
    </row>
    <row r="1134" customFormat="false" ht="13.5" hidden="false" customHeight="false" outlineLevel="0" collapsed="false">
      <c r="F1134" s="59"/>
    </row>
    <row r="1135" customFormat="false" ht="13.5" hidden="false" customHeight="false" outlineLevel="0" collapsed="false">
      <c r="F1135" s="59"/>
    </row>
    <row r="1136" customFormat="false" ht="13.5" hidden="false" customHeight="false" outlineLevel="0" collapsed="false">
      <c r="F1136" s="59"/>
    </row>
    <row r="1137" customFormat="false" ht="13.5" hidden="false" customHeight="false" outlineLevel="0" collapsed="false">
      <c r="F1137" s="59"/>
    </row>
    <row r="1138" customFormat="false" ht="13.5" hidden="false" customHeight="false" outlineLevel="0" collapsed="false">
      <c r="F1138" s="59"/>
    </row>
    <row r="1139" customFormat="false" ht="13.5" hidden="false" customHeight="false" outlineLevel="0" collapsed="false">
      <c r="F1139" s="59"/>
    </row>
    <row r="1140" customFormat="false" ht="13.5" hidden="false" customHeight="false" outlineLevel="0" collapsed="false">
      <c r="F1140" s="59"/>
    </row>
    <row r="1141" customFormat="false" ht="13.5" hidden="false" customHeight="false" outlineLevel="0" collapsed="false">
      <c r="F1141" s="59"/>
    </row>
    <row r="1142" customFormat="false" ht="13.5" hidden="false" customHeight="false" outlineLevel="0" collapsed="false">
      <c r="F1142" s="59"/>
    </row>
    <row r="1143" customFormat="false" ht="13.5" hidden="false" customHeight="false" outlineLevel="0" collapsed="false">
      <c r="F1143" s="59"/>
    </row>
    <row r="1144" customFormat="false" ht="13.5" hidden="false" customHeight="false" outlineLevel="0" collapsed="false">
      <c r="F1144" s="59"/>
    </row>
    <row r="1145" customFormat="false" ht="13.5" hidden="false" customHeight="false" outlineLevel="0" collapsed="false">
      <c r="F1145" s="59"/>
    </row>
    <row r="1146" customFormat="false" ht="13.5" hidden="false" customHeight="false" outlineLevel="0" collapsed="false">
      <c r="F1146" s="59"/>
    </row>
    <row r="1147" customFormat="false" ht="13.5" hidden="false" customHeight="false" outlineLevel="0" collapsed="false">
      <c r="F1147" s="59"/>
    </row>
    <row r="1148" customFormat="false" ht="13.5" hidden="false" customHeight="false" outlineLevel="0" collapsed="false">
      <c r="F1148" s="59"/>
    </row>
    <row r="1149" customFormat="false" ht="13.5" hidden="false" customHeight="false" outlineLevel="0" collapsed="false">
      <c r="F1149" s="59"/>
    </row>
    <row r="1150" customFormat="false" ht="13.5" hidden="false" customHeight="false" outlineLevel="0" collapsed="false">
      <c r="F1150" s="59"/>
    </row>
    <row r="1151" customFormat="false" ht="13.5" hidden="false" customHeight="false" outlineLevel="0" collapsed="false">
      <c r="F1151" s="59"/>
    </row>
    <row r="1152" customFormat="false" ht="13.5" hidden="false" customHeight="false" outlineLevel="0" collapsed="false">
      <c r="F1152" s="59"/>
    </row>
    <row r="1153" customFormat="false" ht="13.5" hidden="false" customHeight="false" outlineLevel="0" collapsed="false">
      <c r="F1153" s="59"/>
    </row>
    <row r="1154" customFormat="false" ht="13.5" hidden="false" customHeight="false" outlineLevel="0" collapsed="false">
      <c r="F1154" s="59"/>
    </row>
    <row r="1155" customFormat="false" ht="13.5" hidden="false" customHeight="false" outlineLevel="0" collapsed="false">
      <c r="F1155" s="59"/>
    </row>
    <row r="1156" customFormat="false" ht="13.5" hidden="false" customHeight="false" outlineLevel="0" collapsed="false">
      <c r="F1156" s="59"/>
    </row>
    <row r="1157" customFormat="false" ht="13.5" hidden="false" customHeight="false" outlineLevel="0" collapsed="false">
      <c r="F1157" s="59"/>
    </row>
    <row r="1158" customFormat="false" ht="13.5" hidden="false" customHeight="false" outlineLevel="0" collapsed="false">
      <c r="F1158" s="59"/>
    </row>
    <row r="1159" customFormat="false" ht="13.5" hidden="false" customHeight="false" outlineLevel="0" collapsed="false">
      <c r="F1159" s="59"/>
    </row>
    <row r="1160" customFormat="false" ht="13.5" hidden="false" customHeight="false" outlineLevel="0" collapsed="false">
      <c r="F1160" s="59"/>
    </row>
    <row r="1161" customFormat="false" ht="13.5" hidden="false" customHeight="false" outlineLevel="0" collapsed="false">
      <c r="F1161" s="59"/>
    </row>
    <row r="1162" customFormat="false" ht="13.5" hidden="false" customHeight="false" outlineLevel="0" collapsed="false">
      <c r="F1162" s="59"/>
    </row>
    <row r="1163" customFormat="false" ht="13.5" hidden="false" customHeight="false" outlineLevel="0" collapsed="false">
      <c r="F1163" s="59"/>
    </row>
    <row r="1164" customFormat="false" ht="13.5" hidden="false" customHeight="false" outlineLevel="0" collapsed="false">
      <c r="F1164" s="59"/>
    </row>
    <row r="1165" customFormat="false" ht="13.5" hidden="false" customHeight="false" outlineLevel="0" collapsed="false">
      <c r="F1165" s="59"/>
    </row>
    <row r="1166" customFormat="false" ht="13.5" hidden="false" customHeight="false" outlineLevel="0" collapsed="false">
      <c r="F1166" s="59"/>
    </row>
    <row r="1167" customFormat="false" ht="13.5" hidden="false" customHeight="false" outlineLevel="0" collapsed="false">
      <c r="F1167" s="59"/>
    </row>
    <row r="1168" customFormat="false" ht="13.5" hidden="false" customHeight="false" outlineLevel="0" collapsed="false">
      <c r="F1168" s="59"/>
    </row>
    <row r="1169" customFormat="false" ht="13.5" hidden="false" customHeight="false" outlineLevel="0" collapsed="false">
      <c r="F1169" s="59"/>
    </row>
    <row r="1170" customFormat="false" ht="13.5" hidden="false" customHeight="false" outlineLevel="0" collapsed="false">
      <c r="F1170" s="59"/>
    </row>
    <row r="1171" customFormat="false" ht="13.5" hidden="false" customHeight="false" outlineLevel="0" collapsed="false">
      <c r="F1171" s="59"/>
    </row>
    <row r="1172" customFormat="false" ht="13.5" hidden="false" customHeight="false" outlineLevel="0" collapsed="false">
      <c r="F1172" s="59"/>
    </row>
    <row r="1173" customFormat="false" ht="13.5" hidden="false" customHeight="false" outlineLevel="0" collapsed="false">
      <c r="F1173" s="59"/>
    </row>
    <row r="1174" customFormat="false" ht="13.5" hidden="false" customHeight="false" outlineLevel="0" collapsed="false">
      <c r="F1174" s="59"/>
    </row>
    <row r="1175" customFormat="false" ht="13.5" hidden="false" customHeight="false" outlineLevel="0" collapsed="false">
      <c r="F1175" s="59"/>
    </row>
    <row r="1176" customFormat="false" ht="13.5" hidden="false" customHeight="false" outlineLevel="0" collapsed="false">
      <c r="F1176" s="59"/>
    </row>
    <row r="1177" customFormat="false" ht="13.5" hidden="false" customHeight="false" outlineLevel="0" collapsed="false">
      <c r="F1177" s="59"/>
    </row>
    <row r="1178" customFormat="false" ht="13.5" hidden="false" customHeight="false" outlineLevel="0" collapsed="false">
      <c r="F1178" s="59"/>
    </row>
    <row r="1179" customFormat="false" ht="13.5" hidden="false" customHeight="false" outlineLevel="0" collapsed="false">
      <c r="F1179" s="59"/>
    </row>
    <row r="1180" customFormat="false" ht="13.5" hidden="false" customHeight="false" outlineLevel="0" collapsed="false">
      <c r="F1180" s="59"/>
    </row>
    <row r="1181" customFormat="false" ht="13.5" hidden="false" customHeight="false" outlineLevel="0" collapsed="false">
      <c r="F1181" s="59"/>
    </row>
    <row r="1182" customFormat="false" ht="13.5" hidden="false" customHeight="false" outlineLevel="0" collapsed="false">
      <c r="F1182" s="59"/>
    </row>
    <row r="1183" customFormat="false" ht="13.5" hidden="false" customHeight="false" outlineLevel="0" collapsed="false">
      <c r="F1183" s="59"/>
    </row>
    <row r="1184" customFormat="false" ht="13.5" hidden="false" customHeight="false" outlineLevel="0" collapsed="false">
      <c r="F1184" s="59"/>
    </row>
    <row r="1185" customFormat="false" ht="13.5" hidden="false" customHeight="false" outlineLevel="0" collapsed="false">
      <c r="F1185" s="59"/>
    </row>
    <row r="1186" customFormat="false" ht="13.5" hidden="false" customHeight="false" outlineLevel="0" collapsed="false">
      <c r="F1186" s="59"/>
    </row>
    <row r="1187" customFormat="false" ht="13.5" hidden="false" customHeight="false" outlineLevel="0" collapsed="false">
      <c r="F1187" s="59"/>
    </row>
    <row r="1188" customFormat="false" ht="13.5" hidden="false" customHeight="false" outlineLevel="0" collapsed="false">
      <c r="F1188" s="59"/>
    </row>
    <row r="1189" customFormat="false" ht="13.5" hidden="false" customHeight="false" outlineLevel="0" collapsed="false">
      <c r="F1189" s="59"/>
    </row>
    <row r="1190" customFormat="false" ht="13.5" hidden="false" customHeight="false" outlineLevel="0" collapsed="false">
      <c r="F1190" s="59"/>
    </row>
    <row r="1191" customFormat="false" ht="13.5" hidden="false" customHeight="false" outlineLevel="0" collapsed="false">
      <c r="F1191" s="59"/>
    </row>
    <row r="1192" customFormat="false" ht="13.5" hidden="false" customHeight="false" outlineLevel="0" collapsed="false">
      <c r="F1192" s="59"/>
    </row>
    <row r="1193" customFormat="false" ht="13.5" hidden="false" customHeight="false" outlineLevel="0" collapsed="false">
      <c r="F1193" s="59"/>
    </row>
    <row r="1194" customFormat="false" ht="13.5" hidden="false" customHeight="false" outlineLevel="0" collapsed="false">
      <c r="F1194" s="59"/>
    </row>
    <row r="1195" customFormat="false" ht="13.5" hidden="false" customHeight="false" outlineLevel="0" collapsed="false">
      <c r="F1195" s="59"/>
    </row>
    <row r="1196" customFormat="false" ht="13.5" hidden="false" customHeight="false" outlineLevel="0" collapsed="false">
      <c r="F1196" s="59"/>
    </row>
    <row r="1197" customFormat="false" ht="13.5" hidden="false" customHeight="false" outlineLevel="0" collapsed="false">
      <c r="F1197" s="59"/>
    </row>
    <row r="1198" customFormat="false" ht="13.5" hidden="false" customHeight="false" outlineLevel="0" collapsed="false">
      <c r="F1198" s="59"/>
    </row>
    <row r="1199" customFormat="false" ht="13.5" hidden="false" customHeight="false" outlineLevel="0" collapsed="false">
      <c r="F1199" s="59"/>
    </row>
    <row r="1200" customFormat="false" ht="13.5" hidden="false" customHeight="false" outlineLevel="0" collapsed="false">
      <c r="F1200" s="59"/>
    </row>
    <row r="1201" customFormat="false" ht="13.5" hidden="false" customHeight="false" outlineLevel="0" collapsed="false">
      <c r="F1201" s="59"/>
    </row>
    <row r="1202" customFormat="false" ht="13.5" hidden="false" customHeight="false" outlineLevel="0" collapsed="false">
      <c r="F1202" s="59"/>
    </row>
    <row r="1203" customFormat="false" ht="13.5" hidden="false" customHeight="false" outlineLevel="0" collapsed="false">
      <c r="F1203" s="59"/>
    </row>
    <row r="1204" customFormat="false" ht="13.5" hidden="false" customHeight="false" outlineLevel="0" collapsed="false">
      <c r="F1204" s="59"/>
    </row>
    <row r="1205" customFormat="false" ht="13.5" hidden="false" customHeight="false" outlineLevel="0" collapsed="false">
      <c r="F1205" s="59"/>
    </row>
    <row r="1206" customFormat="false" ht="13.5" hidden="false" customHeight="false" outlineLevel="0" collapsed="false">
      <c r="F1206" s="59"/>
    </row>
    <row r="1207" customFormat="false" ht="13.5" hidden="false" customHeight="false" outlineLevel="0" collapsed="false">
      <c r="F1207" s="59"/>
    </row>
    <row r="1208" customFormat="false" ht="13.5" hidden="false" customHeight="false" outlineLevel="0" collapsed="false">
      <c r="F1208" s="59"/>
    </row>
    <row r="1209" customFormat="false" ht="13.5" hidden="false" customHeight="false" outlineLevel="0" collapsed="false">
      <c r="F1209" s="59"/>
    </row>
    <row r="1210" customFormat="false" ht="13.5" hidden="false" customHeight="false" outlineLevel="0" collapsed="false">
      <c r="F1210" s="59"/>
    </row>
    <row r="1211" customFormat="false" ht="13.5" hidden="false" customHeight="false" outlineLevel="0" collapsed="false">
      <c r="F1211" s="59"/>
    </row>
    <row r="1212" customFormat="false" ht="13.5" hidden="false" customHeight="false" outlineLevel="0" collapsed="false">
      <c r="F1212" s="59"/>
    </row>
    <row r="1213" customFormat="false" ht="13.5" hidden="false" customHeight="false" outlineLevel="0" collapsed="false">
      <c r="F1213" s="59"/>
    </row>
    <row r="1214" customFormat="false" ht="13.5" hidden="false" customHeight="false" outlineLevel="0" collapsed="false">
      <c r="F1214" s="59"/>
    </row>
    <row r="1215" customFormat="false" ht="13.5" hidden="false" customHeight="false" outlineLevel="0" collapsed="false">
      <c r="F1215" s="59"/>
    </row>
    <row r="1216" customFormat="false" ht="13.5" hidden="false" customHeight="false" outlineLevel="0" collapsed="false">
      <c r="F1216" s="59"/>
    </row>
    <row r="1217" customFormat="false" ht="13.5" hidden="false" customHeight="false" outlineLevel="0" collapsed="false">
      <c r="F1217" s="59"/>
    </row>
    <row r="1218" customFormat="false" ht="13.5" hidden="false" customHeight="false" outlineLevel="0" collapsed="false">
      <c r="F1218" s="59"/>
    </row>
    <row r="1219" customFormat="false" ht="13.5" hidden="false" customHeight="false" outlineLevel="0" collapsed="false">
      <c r="F1219" s="59"/>
    </row>
    <row r="1220" customFormat="false" ht="13.5" hidden="false" customHeight="false" outlineLevel="0" collapsed="false">
      <c r="F1220" s="59"/>
    </row>
    <row r="1221" customFormat="false" ht="13.5" hidden="false" customHeight="false" outlineLevel="0" collapsed="false">
      <c r="F1221" s="59"/>
    </row>
    <row r="1222" customFormat="false" ht="13.5" hidden="false" customHeight="false" outlineLevel="0" collapsed="false">
      <c r="F1222" s="59"/>
    </row>
    <row r="1223" customFormat="false" ht="13.5" hidden="false" customHeight="false" outlineLevel="0" collapsed="false">
      <c r="F1223" s="59"/>
    </row>
    <row r="1224" customFormat="false" ht="13.5" hidden="false" customHeight="false" outlineLevel="0" collapsed="false">
      <c r="F1224" s="59"/>
    </row>
    <row r="1225" customFormat="false" ht="13.5" hidden="false" customHeight="false" outlineLevel="0" collapsed="false">
      <c r="F1225" s="59"/>
    </row>
    <row r="1226" customFormat="false" ht="13.5" hidden="false" customHeight="false" outlineLevel="0" collapsed="false">
      <c r="F1226" s="59"/>
    </row>
    <row r="1227" customFormat="false" ht="13.5" hidden="false" customHeight="false" outlineLevel="0" collapsed="false">
      <c r="F1227" s="59"/>
    </row>
    <row r="1228" customFormat="false" ht="13.5" hidden="false" customHeight="false" outlineLevel="0" collapsed="false">
      <c r="F1228" s="59"/>
    </row>
    <row r="1229" customFormat="false" ht="13.5" hidden="false" customHeight="false" outlineLevel="0" collapsed="false">
      <c r="F1229" s="59"/>
    </row>
    <row r="1230" customFormat="false" ht="13.5" hidden="false" customHeight="false" outlineLevel="0" collapsed="false">
      <c r="F1230" s="59"/>
    </row>
    <row r="1231" customFormat="false" ht="13.5" hidden="false" customHeight="false" outlineLevel="0" collapsed="false">
      <c r="F1231" s="59"/>
    </row>
    <row r="1232" customFormat="false" ht="13.5" hidden="false" customHeight="false" outlineLevel="0" collapsed="false">
      <c r="F1232" s="59"/>
    </row>
    <row r="1233" customFormat="false" ht="13.5" hidden="false" customHeight="false" outlineLevel="0" collapsed="false">
      <c r="F1233" s="59"/>
    </row>
    <row r="1234" customFormat="false" ht="13.5" hidden="false" customHeight="false" outlineLevel="0" collapsed="false">
      <c r="F1234" s="59"/>
    </row>
    <row r="1235" customFormat="false" ht="13.5" hidden="false" customHeight="false" outlineLevel="0" collapsed="false">
      <c r="F1235" s="59"/>
    </row>
    <row r="1236" customFormat="false" ht="13.5" hidden="false" customHeight="false" outlineLevel="0" collapsed="false">
      <c r="F1236" s="59"/>
    </row>
    <row r="1237" customFormat="false" ht="13.5" hidden="false" customHeight="false" outlineLevel="0" collapsed="false">
      <c r="F1237" s="59"/>
    </row>
    <row r="1238" customFormat="false" ht="13.5" hidden="false" customHeight="false" outlineLevel="0" collapsed="false">
      <c r="F1238" s="59"/>
    </row>
    <row r="1239" customFormat="false" ht="13.5" hidden="false" customHeight="false" outlineLevel="0" collapsed="false">
      <c r="F1239" s="59"/>
    </row>
    <row r="1240" customFormat="false" ht="13.5" hidden="false" customHeight="false" outlineLevel="0" collapsed="false">
      <c r="F1240" s="59"/>
    </row>
    <row r="1241" customFormat="false" ht="13.5" hidden="false" customHeight="false" outlineLevel="0" collapsed="false">
      <c r="F1241" s="59"/>
    </row>
    <row r="1242" customFormat="false" ht="13.5" hidden="false" customHeight="false" outlineLevel="0" collapsed="false">
      <c r="F1242" s="59"/>
    </row>
    <row r="1243" customFormat="false" ht="13.5" hidden="false" customHeight="false" outlineLevel="0" collapsed="false">
      <c r="F1243" s="59"/>
    </row>
    <row r="1244" customFormat="false" ht="13.5" hidden="false" customHeight="false" outlineLevel="0" collapsed="false">
      <c r="F1244" s="59"/>
    </row>
    <row r="1245" customFormat="false" ht="13.5" hidden="false" customHeight="false" outlineLevel="0" collapsed="false">
      <c r="F1245" s="59"/>
    </row>
    <row r="1246" customFormat="false" ht="13.5" hidden="false" customHeight="false" outlineLevel="0" collapsed="false">
      <c r="F1246" s="59"/>
    </row>
    <row r="1247" customFormat="false" ht="13.5" hidden="false" customHeight="false" outlineLevel="0" collapsed="false">
      <c r="F1247" s="59"/>
    </row>
    <row r="1248" customFormat="false" ht="13.5" hidden="false" customHeight="false" outlineLevel="0" collapsed="false">
      <c r="F1248" s="59"/>
    </row>
    <row r="1249" customFormat="false" ht="13.5" hidden="false" customHeight="false" outlineLevel="0" collapsed="false">
      <c r="F1249" s="59"/>
    </row>
    <row r="1250" customFormat="false" ht="13.5" hidden="false" customHeight="false" outlineLevel="0" collapsed="false">
      <c r="F1250" s="59"/>
    </row>
    <row r="1251" customFormat="false" ht="13.5" hidden="false" customHeight="false" outlineLevel="0" collapsed="false">
      <c r="F1251" s="59"/>
    </row>
    <row r="1252" customFormat="false" ht="13.5" hidden="false" customHeight="false" outlineLevel="0" collapsed="false">
      <c r="F1252" s="59"/>
    </row>
    <row r="1253" customFormat="false" ht="13.5" hidden="false" customHeight="false" outlineLevel="0" collapsed="false">
      <c r="F1253" s="59"/>
    </row>
    <row r="1254" customFormat="false" ht="13.5" hidden="false" customHeight="false" outlineLevel="0" collapsed="false">
      <c r="F1254" s="59"/>
    </row>
    <row r="1255" customFormat="false" ht="13.5" hidden="false" customHeight="false" outlineLevel="0" collapsed="false">
      <c r="F1255" s="59"/>
    </row>
    <row r="1256" customFormat="false" ht="13.5" hidden="false" customHeight="false" outlineLevel="0" collapsed="false">
      <c r="F1256" s="59"/>
    </row>
    <row r="1257" customFormat="false" ht="13.5" hidden="false" customHeight="false" outlineLevel="0" collapsed="false">
      <c r="F1257" s="59"/>
    </row>
    <row r="1258" customFormat="false" ht="13.5" hidden="false" customHeight="false" outlineLevel="0" collapsed="false">
      <c r="F1258" s="59"/>
    </row>
    <row r="1259" customFormat="false" ht="13.5" hidden="false" customHeight="false" outlineLevel="0" collapsed="false">
      <c r="F1259" s="59"/>
    </row>
    <row r="1260" customFormat="false" ht="13.5" hidden="false" customHeight="false" outlineLevel="0" collapsed="false">
      <c r="F1260" s="59"/>
    </row>
    <row r="1261" customFormat="false" ht="13.5" hidden="false" customHeight="false" outlineLevel="0" collapsed="false">
      <c r="F1261" s="59"/>
    </row>
    <row r="1262" customFormat="false" ht="13.5" hidden="false" customHeight="false" outlineLevel="0" collapsed="false">
      <c r="F1262" s="59"/>
    </row>
    <row r="1263" customFormat="false" ht="13.5" hidden="false" customHeight="false" outlineLevel="0" collapsed="false">
      <c r="F1263" s="59"/>
    </row>
    <row r="1264" customFormat="false" ht="13.5" hidden="false" customHeight="false" outlineLevel="0" collapsed="false">
      <c r="F1264" s="59"/>
    </row>
    <row r="1265" customFormat="false" ht="13.5" hidden="false" customHeight="false" outlineLevel="0" collapsed="false">
      <c r="F1265" s="59"/>
    </row>
    <row r="1266" customFormat="false" ht="13.5" hidden="false" customHeight="false" outlineLevel="0" collapsed="false">
      <c r="F1266" s="59"/>
    </row>
    <row r="1267" customFormat="false" ht="13.5" hidden="false" customHeight="false" outlineLevel="0" collapsed="false">
      <c r="F1267" s="59"/>
    </row>
    <row r="1268" customFormat="false" ht="13.5" hidden="false" customHeight="false" outlineLevel="0" collapsed="false">
      <c r="F1268" s="59"/>
    </row>
    <row r="1269" customFormat="false" ht="13.5" hidden="false" customHeight="false" outlineLevel="0" collapsed="false">
      <c r="F1269" s="59"/>
    </row>
    <row r="1270" customFormat="false" ht="13.5" hidden="false" customHeight="false" outlineLevel="0" collapsed="false">
      <c r="F1270" s="59"/>
    </row>
    <row r="1271" customFormat="false" ht="13.5" hidden="false" customHeight="false" outlineLevel="0" collapsed="false">
      <c r="F1271" s="59"/>
    </row>
    <row r="1272" customFormat="false" ht="13.5" hidden="false" customHeight="false" outlineLevel="0" collapsed="false">
      <c r="F1272" s="59"/>
    </row>
    <row r="1273" customFormat="false" ht="13.5" hidden="false" customHeight="false" outlineLevel="0" collapsed="false">
      <c r="F1273" s="59"/>
    </row>
    <row r="1274" customFormat="false" ht="13.5" hidden="false" customHeight="false" outlineLevel="0" collapsed="false">
      <c r="F1274" s="59"/>
    </row>
    <row r="1275" customFormat="false" ht="13.5" hidden="false" customHeight="false" outlineLevel="0" collapsed="false">
      <c r="F1275" s="59"/>
    </row>
    <row r="1276" customFormat="false" ht="13.5" hidden="false" customHeight="false" outlineLevel="0" collapsed="false">
      <c r="F1276" s="59"/>
    </row>
    <row r="1277" customFormat="false" ht="13.5" hidden="false" customHeight="false" outlineLevel="0" collapsed="false">
      <c r="F1277" s="59"/>
    </row>
    <row r="1278" customFormat="false" ht="13.5" hidden="false" customHeight="false" outlineLevel="0" collapsed="false">
      <c r="F1278" s="59"/>
    </row>
    <row r="1279" customFormat="false" ht="13.5" hidden="false" customHeight="false" outlineLevel="0" collapsed="false">
      <c r="F1279" s="59"/>
    </row>
    <row r="1280" customFormat="false" ht="13.5" hidden="false" customHeight="false" outlineLevel="0" collapsed="false">
      <c r="F1280" s="59"/>
    </row>
    <row r="1281" customFormat="false" ht="13.5" hidden="false" customHeight="false" outlineLevel="0" collapsed="false">
      <c r="F1281" s="59"/>
    </row>
    <row r="1282" customFormat="false" ht="13.5" hidden="false" customHeight="false" outlineLevel="0" collapsed="false">
      <c r="F1282" s="59"/>
    </row>
    <row r="1283" customFormat="false" ht="13.5" hidden="false" customHeight="false" outlineLevel="0" collapsed="false">
      <c r="F1283" s="59"/>
    </row>
    <row r="1284" customFormat="false" ht="13.5" hidden="false" customHeight="false" outlineLevel="0" collapsed="false">
      <c r="F1284" s="59"/>
    </row>
    <row r="1285" customFormat="false" ht="13.5" hidden="false" customHeight="false" outlineLevel="0" collapsed="false">
      <c r="F1285" s="59"/>
    </row>
    <row r="1286" customFormat="false" ht="13.5" hidden="false" customHeight="false" outlineLevel="0" collapsed="false">
      <c r="F1286" s="59"/>
    </row>
    <row r="1287" customFormat="false" ht="13.5" hidden="false" customHeight="false" outlineLevel="0" collapsed="false">
      <c r="F1287" s="59"/>
    </row>
    <row r="1288" customFormat="false" ht="13.5" hidden="false" customHeight="false" outlineLevel="0" collapsed="false">
      <c r="F1288" s="59"/>
    </row>
    <row r="1289" customFormat="false" ht="13.5" hidden="false" customHeight="false" outlineLevel="0" collapsed="false">
      <c r="F1289" s="59"/>
    </row>
    <row r="1290" customFormat="false" ht="13.5" hidden="false" customHeight="false" outlineLevel="0" collapsed="false">
      <c r="F1290" s="59"/>
    </row>
    <row r="1291" customFormat="false" ht="13.5" hidden="false" customHeight="false" outlineLevel="0" collapsed="false">
      <c r="F1291" s="59"/>
    </row>
    <row r="1292" customFormat="false" ht="13.5" hidden="false" customHeight="false" outlineLevel="0" collapsed="false">
      <c r="F1292" s="59"/>
    </row>
    <row r="1293" customFormat="false" ht="13.5" hidden="false" customHeight="false" outlineLevel="0" collapsed="false">
      <c r="F1293" s="59"/>
    </row>
    <row r="1294" customFormat="false" ht="13.5" hidden="false" customHeight="false" outlineLevel="0" collapsed="false">
      <c r="F1294" s="59"/>
    </row>
    <row r="1295" customFormat="false" ht="13.5" hidden="false" customHeight="false" outlineLevel="0" collapsed="false">
      <c r="F1295" s="59"/>
    </row>
    <row r="1296" customFormat="false" ht="13.5" hidden="false" customHeight="false" outlineLevel="0" collapsed="false">
      <c r="F1296" s="59"/>
    </row>
    <row r="1297" customFormat="false" ht="13.5" hidden="false" customHeight="false" outlineLevel="0" collapsed="false">
      <c r="F1297" s="59"/>
    </row>
    <row r="1298" customFormat="false" ht="13.5" hidden="false" customHeight="false" outlineLevel="0" collapsed="false">
      <c r="F1298" s="59"/>
    </row>
    <row r="1299" customFormat="false" ht="13.5" hidden="false" customHeight="false" outlineLevel="0" collapsed="false">
      <c r="F1299" s="59"/>
    </row>
    <row r="1300" customFormat="false" ht="13.5" hidden="false" customHeight="false" outlineLevel="0" collapsed="false">
      <c r="F1300" s="59"/>
    </row>
    <row r="1301" customFormat="false" ht="13.5" hidden="false" customHeight="false" outlineLevel="0" collapsed="false">
      <c r="F1301" s="59"/>
    </row>
    <row r="1302" customFormat="false" ht="13.5" hidden="false" customHeight="false" outlineLevel="0" collapsed="false">
      <c r="F1302" s="59"/>
    </row>
    <row r="1303" customFormat="false" ht="13.5" hidden="false" customHeight="false" outlineLevel="0" collapsed="false">
      <c r="F1303" s="59"/>
    </row>
    <row r="1304" customFormat="false" ht="13.5" hidden="false" customHeight="false" outlineLevel="0" collapsed="false">
      <c r="F1304" s="59"/>
    </row>
    <row r="1305" customFormat="false" ht="13.5" hidden="false" customHeight="false" outlineLevel="0" collapsed="false">
      <c r="F1305" s="59"/>
    </row>
    <row r="1306" customFormat="false" ht="13.5" hidden="false" customHeight="false" outlineLevel="0" collapsed="false">
      <c r="F1306" s="59"/>
    </row>
    <row r="1307" customFormat="false" ht="13.5" hidden="false" customHeight="false" outlineLevel="0" collapsed="false">
      <c r="F1307" s="59"/>
    </row>
    <row r="1308" customFormat="false" ht="13.5" hidden="false" customHeight="false" outlineLevel="0" collapsed="false">
      <c r="F1308" s="59"/>
    </row>
    <row r="1309" customFormat="false" ht="13.5" hidden="false" customHeight="false" outlineLevel="0" collapsed="false">
      <c r="F1309" s="59"/>
    </row>
    <row r="1310" customFormat="false" ht="13.5" hidden="false" customHeight="false" outlineLevel="0" collapsed="false">
      <c r="F1310" s="59"/>
    </row>
    <row r="1311" customFormat="false" ht="13.5" hidden="false" customHeight="false" outlineLevel="0" collapsed="false">
      <c r="F1311" s="59"/>
    </row>
    <row r="1312" customFormat="false" ht="13.5" hidden="false" customHeight="false" outlineLevel="0" collapsed="false">
      <c r="F1312" s="59"/>
    </row>
    <row r="1313" customFormat="false" ht="13.5" hidden="false" customHeight="false" outlineLevel="0" collapsed="false">
      <c r="F1313" s="59"/>
    </row>
    <row r="1314" customFormat="false" ht="13.5" hidden="false" customHeight="false" outlineLevel="0" collapsed="false">
      <c r="F1314" s="59"/>
    </row>
    <row r="1315" customFormat="false" ht="13.5" hidden="false" customHeight="false" outlineLevel="0" collapsed="false">
      <c r="F1315" s="59"/>
    </row>
    <row r="1316" customFormat="false" ht="13.5" hidden="false" customHeight="false" outlineLevel="0" collapsed="false">
      <c r="F1316" s="59"/>
    </row>
    <row r="1317" customFormat="false" ht="13.5" hidden="false" customHeight="false" outlineLevel="0" collapsed="false">
      <c r="F1317" s="59"/>
    </row>
    <row r="1318" customFormat="false" ht="13.5" hidden="false" customHeight="false" outlineLevel="0" collapsed="false">
      <c r="F1318" s="59"/>
    </row>
    <row r="1319" customFormat="false" ht="13.5" hidden="false" customHeight="false" outlineLevel="0" collapsed="false">
      <c r="F1319" s="59"/>
    </row>
    <row r="1320" customFormat="false" ht="13.5" hidden="false" customHeight="false" outlineLevel="0" collapsed="false">
      <c r="F1320" s="59"/>
    </row>
    <row r="1321" customFormat="false" ht="13.5" hidden="false" customHeight="false" outlineLevel="0" collapsed="false">
      <c r="F1321" s="59"/>
    </row>
    <row r="1322" customFormat="false" ht="13.5" hidden="false" customHeight="false" outlineLevel="0" collapsed="false">
      <c r="F1322" s="59"/>
    </row>
    <row r="1323" customFormat="false" ht="13.5" hidden="false" customHeight="false" outlineLevel="0" collapsed="false">
      <c r="F1323" s="59"/>
    </row>
    <row r="1324" customFormat="false" ht="13.5" hidden="false" customHeight="false" outlineLevel="0" collapsed="false">
      <c r="F1324" s="59"/>
    </row>
    <row r="1325" customFormat="false" ht="13.5" hidden="false" customHeight="false" outlineLevel="0" collapsed="false">
      <c r="F1325" s="59"/>
    </row>
    <row r="1326" customFormat="false" ht="13.5" hidden="false" customHeight="false" outlineLevel="0" collapsed="false">
      <c r="F1326" s="59"/>
    </row>
    <row r="1327" customFormat="false" ht="13.5" hidden="false" customHeight="false" outlineLevel="0" collapsed="false">
      <c r="F1327" s="59"/>
    </row>
    <row r="1328" customFormat="false" ht="13.5" hidden="false" customHeight="false" outlineLevel="0" collapsed="false">
      <c r="F1328" s="59"/>
    </row>
    <row r="1329" customFormat="false" ht="13.5" hidden="false" customHeight="false" outlineLevel="0" collapsed="false">
      <c r="F1329" s="59"/>
    </row>
    <row r="1330" customFormat="false" ht="13.5" hidden="false" customHeight="false" outlineLevel="0" collapsed="false">
      <c r="F1330" s="59"/>
    </row>
    <row r="1331" customFormat="false" ht="13.5" hidden="false" customHeight="false" outlineLevel="0" collapsed="false">
      <c r="F1331" s="59"/>
    </row>
    <row r="1332" customFormat="false" ht="13.5" hidden="false" customHeight="false" outlineLevel="0" collapsed="false">
      <c r="F1332" s="59"/>
    </row>
    <row r="1333" customFormat="false" ht="13.5" hidden="false" customHeight="false" outlineLevel="0" collapsed="false">
      <c r="F1333" s="59"/>
    </row>
    <row r="1334" customFormat="false" ht="13.5" hidden="false" customHeight="false" outlineLevel="0" collapsed="false">
      <c r="F1334" s="59"/>
    </row>
    <row r="1335" customFormat="false" ht="13.5" hidden="false" customHeight="false" outlineLevel="0" collapsed="false">
      <c r="F1335" s="59"/>
    </row>
    <row r="1336" customFormat="false" ht="13.5" hidden="false" customHeight="false" outlineLevel="0" collapsed="false">
      <c r="F1336" s="59"/>
    </row>
    <row r="1337" customFormat="false" ht="13.5" hidden="false" customHeight="false" outlineLevel="0" collapsed="false">
      <c r="F1337" s="59"/>
    </row>
    <row r="1338" customFormat="false" ht="13.5" hidden="false" customHeight="false" outlineLevel="0" collapsed="false">
      <c r="F1338" s="59"/>
    </row>
    <row r="1339" customFormat="false" ht="13.5" hidden="false" customHeight="false" outlineLevel="0" collapsed="false">
      <c r="F1339" s="59"/>
    </row>
    <row r="1340" customFormat="false" ht="13.5" hidden="false" customHeight="false" outlineLevel="0" collapsed="false">
      <c r="F1340" s="59"/>
    </row>
    <row r="1341" customFormat="false" ht="13.5" hidden="false" customHeight="false" outlineLevel="0" collapsed="false">
      <c r="F1341" s="59"/>
    </row>
    <row r="1342" customFormat="false" ht="13.5" hidden="false" customHeight="false" outlineLevel="0" collapsed="false">
      <c r="F1342" s="59"/>
    </row>
    <row r="1343" customFormat="false" ht="13.5" hidden="false" customHeight="false" outlineLevel="0" collapsed="false">
      <c r="F1343" s="59"/>
    </row>
    <row r="1344" customFormat="false" ht="13.5" hidden="false" customHeight="false" outlineLevel="0" collapsed="false">
      <c r="F1344" s="59"/>
    </row>
    <row r="1345" customFormat="false" ht="13.5" hidden="false" customHeight="false" outlineLevel="0" collapsed="false">
      <c r="F1345" s="59"/>
    </row>
    <row r="1346" customFormat="false" ht="13.5" hidden="false" customHeight="false" outlineLevel="0" collapsed="false">
      <c r="F1346" s="59"/>
    </row>
    <row r="1347" customFormat="false" ht="13.5" hidden="false" customHeight="false" outlineLevel="0" collapsed="false">
      <c r="F1347" s="59"/>
    </row>
    <row r="1348" customFormat="false" ht="13.5" hidden="false" customHeight="false" outlineLevel="0" collapsed="false">
      <c r="F1348" s="59"/>
    </row>
    <row r="1349" customFormat="false" ht="13.5" hidden="false" customHeight="false" outlineLevel="0" collapsed="false">
      <c r="F1349" s="59"/>
    </row>
    <row r="1350" customFormat="false" ht="13.5" hidden="false" customHeight="false" outlineLevel="0" collapsed="false">
      <c r="F1350" s="59"/>
    </row>
    <row r="1351" customFormat="false" ht="13.5" hidden="false" customHeight="false" outlineLevel="0" collapsed="false">
      <c r="F1351" s="59"/>
    </row>
    <row r="1352" customFormat="false" ht="13.5" hidden="false" customHeight="false" outlineLevel="0" collapsed="false">
      <c r="F1352" s="59"/>
    </row>
    <row r="1353" customFormat="false" ht="13.5" hidden="false" customHeight="false" outlineLevel="0" collapsed="false">
      <c r="F1353" s="59"/>
    </row>
    <row r="1354" customFormat="false" ht="13.5" hidden="false" customHeight="false" outlineLevel="0" collapsed="false">
      <c r="F1354" s="59"/>
    </row>
    <row r="1355" customFormat="false" ht="13.5" hidden="false" customHeight="false" outlineLevel="0" collapsed="false">
      <c r="F1355" s="59"/>
    </row>
    <row r="1356" customFormat="false" ht="13.5" hidden="false" customHeight="false" outlineLevel="0" collapsed="false">
      <c r="F1356" s="59"/>
    </row>
    <row r="1357" customFormat="false" ht="13.5" hidden="false" customHeight="false" outlineLevel="0" collapsed="false">
      <c r="F1357" s="59"/>
    </row>
    <row r="1358" customFormat="false" ht="13.5" hidden="false" customHeight="false" outlineLevel="0" collapsed="false">
      <c r="F1358" s="59"/>
    </row>
    <row r="1359" customFormat="false" ht="13.5" hidden="false" customHeight="false" outlineLevel="0" collapsed="false">
      <c r="F1359" s="59"/>
    </row>
    <row r="1360" customFormat="false" ht="13.5" hidden="false" customHeight="false" outlineLevel="0" collapsed="false">
      <c r="F1360" s="59"/>
    </row>
    <row r="1361" customFormat="false" ht="13.5" hidden="false" customHeight="false" outlineLevel="0" collapsed="false">
      <c r="F1361" s="59"/>
    </row>
    <row r="1362" customFormat="false" ht="13.5" hidden="false" customHeight="false" outlineLevel="0" collapsed="false">
      <c r="F1362" s="59"/>
    </row>
    <row r="1363" customFormat="false" ht="13.5" hidden="false" customHeight="false" outlineLevel="0" collapsed="false">
      <c r="F1363" s="59"/>
    </row>
    <row r="1364" customFormat="false" ht="13.5" hidden="false" customHeight="false" outlineLevel="0" collapsed="false">
      <c r="F1364" s="59"/>
    </row>
    <row r="1365" customFormat="false" ht="13.5" hidden="false" customHeight="false" outlineLevel="0" collapsed="false">
      <c r="F1365" s="59"/>
    </row>
    <row r="1366" customFormat="false" ht="13.5" hidden="false" customHeight="false" outlineLevel="0" collapsed="false">
      <c r="F1366" s="59"/>
    </row>
    <row r="1367" customFormat="false" ht="13.5" hidden="false" customHeight="false" outlineLevel="0" collapsed="false">
      <c r="F1367" s="59"/>
    </row>
    <row r="1368" customFormat="false" ht="13.5" hidden="false" customHeight="false" outlineLevel="0" collapsed="false">
      <c r="F1368" s="59"/>
    </row>
    <row r="1369" customFormat="false" ht="13.5" hidden="false" customHeight="false" outlineLevel="0" collapsed="false">
      <c r="F1369" s="59"/>
    </row>
    <row r="1370" customFormat="false" ht="13.5" hidden="false" customHeight="false" outlineLevel="0" collapsed="false">
      <c r="F1370" s="59"/>
    </row>
    <row r="1371" customFormat="false" ht="13.5" hidden="false" customHeight="false" outlineLevel="0" collapsed="false">
      <c r="F1371" s="59"/>
    </row>
    <row r="1372" customFormat="false" ht="13.5" hidden="false" customHeight="false" outlineLevel="0" collapsed="false">
      <c r="F1372" s="59"/>
    </row>
    <row r="1373" customFormat="false" ht="13.5" hidden="false" customHeight="false" outlineLevel="0" collapsed="false">
      <c r="F1373" s="59"/>
    </row>
    <row r="1374" customFormat="false" ht="13.5" hidden="false" customHeight="false" outlineLevel="0" collapsed="false">
      <c r="F1374" s="59"/>
    </row>
    <row r="1375" customFormat="false" ht="13.5" hidden="false" customHeight="false" outlineLevel="0" collapsed="false">
      <c r="F1375" s="59"/>
    </row>
    <row r="1376" customFormat="false" ht="13.5" hidden="false" customHeight="false" outlineLevel="0" collapsed="false">
      <c r="F1376" s="59"/>
    </row>
    <row r="1377" customFormat="false" ht="13.5" hidden="false" customHeight="false" outlineLevel="0" collapsed="false">
      <c r="F1377" s="59"/>
    </row>
    <row r="1378" customFormat="false" ht="13.5" hidden="false" customHeight="false" outlineLevel="0" collapsed="false">
      <c r="F1378" s="59"/>
    </row>
    <row r="1379" customFormat="false" ht="13.5" hidden="false" customHeight="false" outlineLevel="0" collapsed="false">
      <c r="F1379" s="59"/>
    </row>
    <row r="1380" customFormat="false" ht="13.5" hidden="false" customHeight="false" outlineLevel="0" collapsed="false">
      <c r="F1380" s="59"/>
    </row>
    <row r="1381" customFormat="false" ht="13.5" hidden="false" customHeight="false" outlineLevel="0" collapsed="false">
      <c r="F1381" s="59"/>
    </row>
    <row r="1382" customFormat="false" ht="13.5" hidden="false" customHeight="false" outlineLevel="0" collapsed="false">
      <c r="F1382" s="59"/>
    </row>
    <row r="1383" customFormat="false" ht="13.5" hidden="false" customHeight="false" outlineLevel="0" collapsed="false">
      <c r="F1383" s="59"/>
    </row>
    <row r="1384" customFormat="false" ht="13.5" hidden="false" customHeight="false" outlineLevel="0" collapsed="false">
      <c r="F1384" s="59"/>
    </row>
    <row r="1385" customFormat="false" ht="13.5" hidden="false" customHeight="false" outlineLevel="0" collapsed="false">
      <c r="F1385" s="59"/>
    </row>
    <row r="1386" customFormat="false" ht="13.5" hidden="false" customHeight="false" outlineLevel="0" collapsed="false">
      <c r="F1386" s="59"/>
    </row>
    <row r="1387" customFormat="false" ht="13.5" hidden="false" customHeight="false" outlineLevel="0" collapsed="false">
      <c r="F1387" s="59"/>
    </row>
    <row r="1388" customFormat="false" ht="13.5" hidden="false" customHeight="false" outlineLevel="0" collapsed="false">
      <c r="F1388" s="59"/>
    </row>
    <row r="1389" customFormat="false" ht="13.5" hidden="false" customHeight="false" outlineLevel="0" collapsed="false">
      <c r="F1389" s="59"/>
    </row>
    <row r="1390" customFormat="false" ht="13.5" hidden="false" customHeight="false" outlineLevel="0" collapsed="false">
      <c r="F1390" s="59"/>
    </row>
    <row r="1391" customFormat="false" ht="13.5" hidden="false" customHeight="false" outlineLevel="0" collapsed="false">
      <c r="F1391" s="59"/>
    </row>
    <row r="1392" customFormat="false" ht="13.5" hidden="false" customHeight="false" outlineLevel="0" collapsed="false">
      <c r="F1392" s="59"/>
    </row>
    <row r="1393" customFormat="false" ht="13.5" hidden="false" customHeight="false" outlineLevel="0" collapsed="false">
      <c r="F1393" s="59"/>
    </row>
    <row r="1394" customFormat="false" ht="13.5" hidden="false" customHeight="false" outlineLevel="0" collapsed="false">
      <c r="F1394" s="59"/>
    </row>
    <row r="1395" customFormat="false" ht="13.5" hidden="false" customHeight="false" outlineLevel="0" collapsed="false">
      <c r="F1395" s="59"/>
    </row>
    <row r="1396" customFormat="false" ht="13.5" hidden="false" customHeight="false" outlineLevel="0" collapsed="false">
      <c r="F1396" s="59"/>
    </row>
    <row r="1397" customFormat="false" ht="13.5" hidden="false" customHeight="false" outlineLevel="0" collapsed="false">
      <c r="F1397" s="59"/>
    </row>
    <row r="1398" customFormat="false" ht="13.5" hidden="false" customHeight="false" outlineLevel="0" collapsed="false">
      <c r="F1398" s="59"/>
    </row>
    <row r="1399" customFormat="false" ht="13.5" hidden="false" customHeight="false" outlineLevel="0" collapsed="false">
      <c r="F1399" s="59"/>
    </row>
    <row r="1400" customFormat="false" ht="13.5" hidden="false" customHeight="false" outlineLevel="0" collapsed="false">
      <c r="F1400" s="59"/>
    </row>
    <row r="1401" customFormat="false" ht="13.5" hidden="false" customHeight="false" outlineLevel="0" collapsed="false">
      <c r="F1401" s="59"/>
    </row>
    <row r="1402" customFormat="false" ht="13.5" hidden="false" customHeight="false" outlineLevel="0" collapsed="false">
      <c r="F1402" s="59"/>
    </row>
    <row r="1403" customFormat="false" ht="13.5" hidden="false" customHeight="false" outlineLevel="0" collapsed="false">
      <c r="F1403" s="59"/>
    </row>
    <row r="1404" customFormat="false" ht="13.5" hidden="false" customHeight="false" outlineLevel="0" collapsed="false">
      <c r="F1404" s="59"/>
    </row>
    <row r="1405" customFormat="false" ht="13.5" hidden="false" customHeight="false" outlineLevel="0" collapsed="false">
      <c r="F1405" s="59"/>
    </row>
    <row r="1406" customFormat="false" ht="13.5" hidden="false" customHeight="false" outlineLevel="0" collapsed="false">
      <c r="F1406" s="59"/>
    </row>
    <row r="1407" customFormat="false" ht="13.5" hidden="false" customHeight="false" outlineLevel="0" collapsed="false">
      <c r="F1407" s="59"/>
    </row>
    <row r="1408" customFormat="false" ht="13.5" hidden="false" customHeight="false" outlineLevel="0" collapsed="false">
      <c r="F1408" s="59"/>
    </row>
    <row r="1409" customFormat="false" ht="13.5" hidden="false" customHeight="false" outlineLevel="0" collapsed="false">
      <c r="F1409" s="59"/>
    </row>
    <row r="1410" customFormat="false" ht="13.5" hidden="false" customHeight="false" outlineLevel="0" collapsed="false">
      <c r="F1410" s="59"/>
    </row>
    <row r="1411" customFormat="false" ht="13.5" hidden="false" customHeight="false" outlineLevel="0" collapsed="false">
      <c r="F1411" s="59"/>
    </row>
    <row r="1412" customFormat="false" ht="13.5" hidden="false" customHeight="false" outlineLevel="0" collapsed="false">
      <c r="F1412" s="59"/>
    </row>
    <row r="1413" customFormat="false" ht="13.5" hidden="false" customHeight="false" outlineLevel="0" collapsed="false">
      <c r="F1413" s="59"/>
    </row>
    <row r="1414" customFormat="false" ht="13.5" hidden="false" customHeight="false" outlineLevel="0" collapsed="false">
      <c r="F1414" s="59"/>
    </row>
    <row r="1415" customFormat="false" ht="13.5" hidden="false" customHeight="false" outlineLevel="0" collapsed="false">
      <c r="F1415" s="59"/>
    </row>
    <row r="1416" customFormat="false" ht="13.5" hidden="false" customHeight="false" outlineLevel="0" collapsed="false">
      <c r="F1416" s="59"/>
    </row>
    <row r="1417" customFormat="false" ht="13.5" hidden="false" customHeight="false" outlineLevel="0" collapsed="false">
      <c r="F1417" s="59"/>
    </row>
    <row r="1418" customFormat="false" ht="13.5" hidden="false" customHeight="false" outlineLevel="0" collapsed="false">
      <c r="F1418" s="59"/>
    </row>
    <row r="1419" customFormat="false" ht="13.5" hidden="false" customHeight="false" outlineLevel="0" collapsed="false">
      <c r="F1419" s="59"/>
    </row>
    <row r="1420" customFormat="false" ht="13.5" hidden="false" customHeight="false" outlineLevel="0" collapsed="false">
      <c r="F1420" s="59"/>
    </row>
    <row r="1421" customFormat="false" ht="13.5" hidden="false" customHeight="false" outlineLevel="0" collapsed="false">
      <c r="F1421" s="59"/>
    </row>
    <row r="1422" customFormat="false" ht="13.5" hidden="false" customHeight="false" outlineLevel="0" collapsed="false">
      <c r="F1422" s="59"/>
    </row>
    <row r="1423" customFormat="false" ht="13.5" hidden="false" customHeight="false" outlineLevel="0" collapsed="false">
      <c r="F1423" s="59"/>
    </row>
    <row r="1424" customFormat="false" ht="13.5" hidden="false" customHeight="false" outlineLevel="0" collapsed="false">
      <c r="F1424" s="59"/>
    </row>
    <row r="1425" customFormat="false" ht="13.5" hidden="false" customHeight="false" outlineLevel="0" collapsed="false">
      <c r="F1425" s="59"/>
    </row>
    <row r="1426" customFormat="false" ht="13.5" hidden="false" customHeight="false" outlineLevel="0" collapsed="false">
      <c r="F1426" s="59"/>
    </row>
    <row r="1427" customFormat="false" ht="13.5" hidden="false" customHeight="false" outlineLevel="0" collapsed="false">
      <c r="F1427" s="59"/>
    </row>
    <row r="1428" customFormat="false" ht="13.5" hidden="false" customHeight="false" outlineLevel="0" collapsed="false">
      <c r="F1428" s="59"/>
    </row>
    <row r="1429" customFormat="false" ht="13.5" hidden="false" customHeight="false" outlineLevel="0" collapsed="false">
      <c r="F1429" s="59"/>
    </row>
    <row r="1430" customFormat="false" ht="13.5" hidden="false" customHeight="false" outlineLevel="0" collapsed="false">
      <c r="F1430" s="59"/>
    </row>
    <row r="1431" customFormat="false" ht="13.5" hidden="false" customHeight="false" outlineLevel="0" collapsed="false">
      <c r="F1431" s="59"/>
    </row>
    <row r="1432" customFormat="false" ht="13.5" hidden="false" customHeight="false" outlineLevel="0" collapsed="false">
      <c r="F1432" s="59"/>
    </row>
    <row r="1433" customFormat="false" ht="13.5" hidden="false" customHeight="false" outlineLevel="0" collapsed="false">
      <c r="F1433" s="59"/>
    </row>
    <row r="1434" customFormat="false" ht="13.5" hidden="false" customHeight="false" outlineLevel="0" collapsed="false">
      <c r="F1434" s="59"/>
    </row>
    <row r="1435" customFormat="false" ht="13.5" hidden="false" customHeight="false" outlineLevel="0" collapsed="false">
      <c r="F1435" s="59"/>
    </row>
    <row r="1436" customFormat="false" ht="13.5" hidden="false" customHeight="false" outlineLevel="0" collapsed="false">
      <c r="F1436" s="59"/>
    </row>
    <row r="1437" customFormat="false" ht="13.5" hidden="false" customHeight="false" outlineLevel="0" collapsed="false">
      <c r="F1437" s="59"/>
    </row>
    <row r="1438" customFormat="false" ht="13.5" hidden="false" customHeight="false" outlineLevel="0" collapsed="false">
      <c r="F1438" s="59"/>
    </row>
    <row r="1439" customFormat="false" ht="13.5" hidden="false" customHeight="false" outlineLevel="0" collapsed="false">
      <c r="F1439" s="59"/>
    </row>
    <row r="1440" customFormat="false" ht="13.5" hidden="false" customHeight="false" outlineLevel="0" collapsed="false">
      <c r="F1440" s="59"/>
    </row>
    <row r="1441" customFormat="false" ht="13.5" hidden="false" customHeight="false" outlineLevel="0" collapsed="false">
      <c r="F1441" s="59"/>
    </row>
    <row r="1442" customFormat="false" ht="13.5" hidden="false" customHeight="false" outlineLevel="0" collapsed="false">
      <c r="F1442" s="59"/>
    </row>
    <row r="1443" customFormat="false" ht="13.5" hidden="false" customHeight="false" outlineLevel="0" collapsed="false">
      <c r="F1443" s="59"/>
    </row>
    <row r="1444" customFormat="false" ht="13.5" hidden="false" customHeight="false" outlineLevel="0" collapsed="false">
      <c r="F1444" s="59"/>
    </row>
    <row r="1445" customFormat="false" ht="13.5" hidden="false" customHeight="false" outlineLevel="0" collapsed="false">
      <c r="F1445" s="59"/>
    </row>
    <row r="1446" customFormat="false" ht="13.5" hidden="false" customHeight="false" outlineLevel="0" collapsed="false">
      <c r="F1446" s="59"/>
    </row>
    <row r="1447" customFormat="false" ht="13.5" hidden="false" customHeight="false" outlineLevel="0" collapsed="false">
      <c r="F1447" s="59"/>
    </row>
    <row r="1448" customFormat="false" ht="13.5" hidden="false" customHeight="false" outlineLevel="0" collapsed="false">
      <c r="F1448" s="59"/>
    </row>
    <row r="1449" customFormat="false" ht="13.5" hidden="false" customHeight="false" outlineLevel="0" collapsed="false">
      <c r="F1449" s="59"/>
    </row>
    <row r="1450" customFormat="false" ht="13.5" hidden="false" customHeight="false" outlineLevel="0" collapsed="false">
      <c r="F1450" s="59"/>
    </row>
    <row r="1451" customFormat="false" ht="13.5" hidden="false" customHeight="false" outlineLevel="0" collapsed="false">
      <c r="F1451" s="59"/>
    </row>
    <row r="1452" customFormat="false" ht="13.5" hidden="false" customHeight="false" outlineLevel="0" collapsed="false">
      <c r="F1452" s="59"/>
    </row>
    <row r="1453" customFormat="false" ht="13.5" hidden="false" customHeight="false" outlineLevel="0" collapsed="false">
      <c r="F1453" s="59"/>
    </row>
    <row r="1454" customFormat="false" ht="13.5" hidden="false" customHeight="false" outlineLevel="0" collapsed="false">
      <c r="F1454" s="59"/>
    </row>
    <row r="1455" customFormat="false" ht="13.5" hidden="false" customHeight="false" outlineLevel="0" collapsed="false">
      <c r="F1455" s="59"/>
    </row>
    <row r="1456" customFormat="false" ht="13.5" hidden="false" customHeight="false" outlineLevel="0" collapsed="false">
      <c r="F1456" s="59"/>
    </row>
    <row r="1457" customFormat="false" ht="13.5" hidden="false" customHeight="false" outlineLevel="0" collapsed="false">
      <c r="F1457" s="59"/>
    </row>
    <row r="1458" customFormat="false" ht="13.5" hidden="false" customHeight="false" outlineLevel="0" collapsed="false">
      <c r="F1458" s="59"/>
    </row>
    <row r="1459" customFormat="false" ht="13.5" hidden="false" customHeight="false" outlineLevel="0" collapsed="false">
      <c r="F1459" s="59"/>
    </row>
    <row r="1460" customFormat="false" ht="13.5" hidden="false" customHeight="false" outlineLevel="0" collapsed="false">
      <c r="F1460" s="59"/>
    </row>
    <row r="1461" customFormat="false" ht="13.5" hidden="false" customHeight="false" outlineLevel="0" collapsed="false">
      <c r="F1461" s="59"/>
    </row>
    <row r="1462" customFormat="false" ht="13.5" hidden="false" customHeight="false" outlineLevel="0" collapsed="false">
      <c r="F1462" s="59"/>
    </row>
    <row r="1463" customFormat="false" ht="13.5" hidden="false" customHeight="false" outlineLevel="0" collapsed="false">
      <c r="F1463" s="59"/>
    </row>
    <row r="1464" customFormat="false" ht="13.5" hidden="false" customHeight="false" outlineLevel="0" collapsed="false">
      <c r="F1464" s="59"/>
    </row>
    <row r="1465" customFormat="false" ht="13.5" hidden="false" customHeight="false" outlineLevel="0" collapsed="false">
      <c r="F1465" s="59"/>
    </row>
    <row r="1466" customFormat="false" ht="13.5" hidden="false" customHeight="false" outlineLevel="0" collapsed="false">
      <c r="F1466" s="59"/>
    </row>
    <row r="1467" customFormat="false" ht="13.5" hidden="false" customHeight="false" outlineLevel="0" collapsed="false">
      <c r="F1467" s="59"/>
    </row>
    <row r="1468" customFormat="false" ht="13.5" hidden="false" customHeight="false" outlineLevel="0" collapsed="false">
      <c r="F1468" s="59"/>
    </row>
    <row r="1469" customFormat="false" ht="13.5" hidden="false" customHeight="false" outlineLevel="0" collapsed="false">
      <c r="F1469" s="59"/>
    </row>
    <row r="1470" customFormat="false" ht="13.5" hidden="false" customHeight="false" outlineLevel="0" collapsed="false">
      <c r="F1470" s="59"/>
    </row>
    <row r="1471" customFormat="false" ht="13.5" hidden="false" customHeight="false" outlineLevel="0" collapsed="false">
      <c r="F1471" s="59"/>
    </row>
    <row r="1472" customFormat="false" ht="13.5" hidden="false" customHeight="false" outlineLevel="0" collapsed="false">
      <c r="F1472" s="59"/>
    </row>
    <row r="1473" customFormat="false" ht="13.5" hidden="false" customHeight="false" outlineLevel="0" collapsed="false">
      <c r="F1473" s="59"/>
    </row>
    <row r="1474" customFormat="false" ht="13.5" hidden="false" customHeight="false" outlineLevel="0" collapsed="false">
      <c r="F1474" s="59"/>
    </row>
    <row r="1475" customFormat="false" ht="13.5" hidden="false" customHeight="false" outlineLevel="0" collapsed="false">
      <c r="F1475" s="59"/>
    </row>
    <row r="1476" customFormat="false" ht="13.5" hidden="false" customHeight="false" outlineLevel="0" collapsed="false">
      <c r="F1476" s="59"/>
    </row>
    <row r="1477" customFormat="false" ht="13.5" hidden="false" customHeight="false" outlineLevel="0" collapsed="false">
      <c r="F1477" s="59"/>
    </row>
    <row r="1478" customFormat="false" ht="13.5" hidden="false" customHeight="false" outlineLevel="0" collapsed="false">
      <c r="F1478" s="59"/>
    </row>
    <row r="1479" customFormat="false" ht="13.5" hidden="false" customHeight="false" outlineLevel="0" collapsed="false">
      <c r="F1479" s="59"/>
    </row>
    <row r="1480" customFormat="false" ht="13.5" hidden="false" customHeight="false" outlineLevel="0" collapsed="false">
      <c r="F1480" s="59"/>
    </row>
    <row r="1481" customFormat="false" ht="13.5" hidden="false" customHeight="false" outlineLevel="0" collapsed="false">
      <c r="F1481" s="59"/>
    </row>
    <row r="1482" customFormat="false" ht="13.5" hidden="false" customHeight="false" outlineLevel="0" collapsed="false">
      <c r="F1482" s="59"/>
    </row>
    <row r="1483" customFormat="false" ht="13.5" hidden="false" customHeight="false" outlineLevel="0" collapsed="false">
      <c r="F1483" s="59"/>
    </row>
    <row r="1484" customFormat="false" ht="13.5" hidden="false" customHeight="false" outlineLevel="0" collapsed="false">
      <c r="F1484" s="59"/>
    </row>
    <row r="1485" customFormat="false" ht="13.5" hidden="false" customHeight="false" outlineLevel="0" collapsed="false">
      <c r="F1485" s="59"/>
    </row>
    <row r="1486" customFormat="false" ht="13.5" hidden="false" customHeight="false" outlineLevel="0" collapsed="false">
      <c r="F1486" s="59"/>
    </row>
    <row r="1487" customFormat="false" ht="13.5" hidden="false" customHeight="false" outlineLevel="0" collapsed="false">
      <c r="F1487" s="59"/>
    </row>
    <row r="1488" customFormat="false" ht="13.5" hidden="false" customHeight="false" outlineLevel="0" collapsed="false">
      <c r="F1488" s="59"/>
    </row>
    <row r="1489" customFormat="false" ht="13.5" hidden="false" customHeight="false" outlineLevel="0" collapsed="false">
      <c r="F1489" s="59"/>
    </row>
    <row r="1490" customFormat="false" ht="13.5" hidden="false" customHeight="false" outlineLevel="0" collapsed="false">
      <c r="F1490" s="59"/>
    </row>
    <row r="1491" customFormat="false" ht="13.5" hidden="false" customHeight="false" outlineLevel="0" collapsed="false">
      <c r="F1491" s="59"/>
    </row>
    <row r="1492" customFormat="false" ht="13.5" hidden="false" customHeight="false" outlineLevel="0" collapsed="false">
      <c r="F1492" s="59"/>
    </row>
    <row r="1493" customFormat="false" ht="13.5" hidden="false" customHeight="false" outlineLevel="0" collapsed="false">
      <c r="F1493" s="59"/>
    </row>
    <row r="1494" customFormat="false" ht="13.5" hidden="false" customHeight="false" outlineLevel="0" collapsed="false">
      <c r="F1494" s="59"/>
    </row>
    <row r="1495" customFormat="false" ht="13.5" hidden="false" customHeight="false" outlineLevel="0" collapsed="false">
      <c r="F1495" s="59"/>
    </row>
    <row r="1496" customFormat="false" ht="13.5" hidden="false" customHeight="false" outlineLevel="0" collapsed="false">
      <c r="F1496" s="59"/>
    </row>
    <row r="1497" customFormat="false" ht="13.5" hidden="false" customHeight="false" outlineLevel="0" collapsed="false">
      <c r="F1497" s="59"/>
    </row>
    <row r="1498" customFormat="false" ht="13.5" hidden="false" customHeight="false" outlineLevel="0" collapsed="false">
      <c r="F1498" s="59"/>
    </row>
    <row r="1499" customFormat="false" ht="13.5" hidden="false" customHeight="false" outlineLevel="0" collapsed="false">
      <c r="F1499" s="59"/>
    </row>
    <row r="1500" customFormat="false" ht="13.5" hidden="false" customHeight="false" outlineLevel="0" collapsed="false">
      <c r="F1500" s="59"/>
    </row>
    <row r="1501" customFormat="false" ht="13.5" hidden="false" customHeight="false" outlineLevel="0" collapsed="false">
      <c r="F1501" s="59"/>
    </row>
    <row r="1502" customFormat="false" ht="13.5" hidden="false" customHeight="false" outlineLevel="0" collapsed="false">
      <c r="F1502" s="59"/>
    </row>
    <row r="1503" customFormat="false" ht="13.5" hidden="false" customHeight="false" outlineLevel="0" collapsed="false">
      <c r="F1503" s="59"/>
    </row>
    <row r="1504" customFormat="false" ht="13.5" hidden="false" customHeight="false" outlineLevel="0" collapsed="false">
      <c r="F1504" s="59"/>
    </row>
    <row r="1505" customFormat="false" ht="13.5" hidden="false" customHeight="false" outlineLevel="0" collapsed="false">
      <c r="F1505" s="59"/>
    </row>
    <row r="1506" customFormat="false" ht="13.5" hidden="false" customHeight="false" outlineLevel="0" collapsed="false">
      <c r="F1506" s="59"/>
    </row>
    <row r="1507" customFormat="false" ht="13.5" hidden="false" customHeight="false" outlineLevel="0" collapsed="false">
      <c r="F1507" s="59"/>
    </row>
    <row r="1508" customFormat="false" ht="13.5" hidden="false" customHeight="false" outlineLevel="0" collapsed="false">
      <c r="F1508" s="59"/>
    </row>
    <row r="1509" customFormat="false" ht="13.5" hidden="false" customHeight="false" outlineLevel="0" collapsed="false">
      <c r="F1509" s="59"/>
    </row>
    <row r="1510" customFormat="false" ht="13.5" hidden="false" customHeight="false" outlineLevel="0" collapsed="false">
      <c r="F1510" s="59"/>
    </row>
    <row r="1511" customFormat="false" ht="13.5" hidden="false" customHeight="false" outlineLevel="0" collapsed="false">
      <c r="F1511" s="59"/>
    </row>
    <row r="1512" customFormat="false" ht="13.5" hidden="false" customHeight="false" outlineLevel="0" collapsed="false">
      <c r="F1512" s="59"/>
    </row>
    <row r="1513" customFormat="false" ht="13.5" hidden="false" customHeight="false" outlineLevel="0" collapsed="false">
      <c r="F1513" s="59"/>
    </row>
    <row r="1514" customFormat="false" ht="13.5" hidden="false" customHeight="false" outlineLevel="0" collapsed="false">
      <c r="F1514" s="59"/>
    </row>
    <row r="1515" customFormat="false" ht="13.5" hidden="false" customHeight="false" outlineLevel="0" collapsed="false">
      <c r="F1515" s="59"/>
    </row>
    <row r="1516" customFormat="false" ht="13.5" hidden="false" customHeight="false" outlineLevel="0" collapsed="false">
      <c r="F1516" s="59"/>
    </row>
    <row r="1517" customFormat="false" ht="13.5" hidden="false" customHeight="false" outlineLevel="0" collapsed="false">
      <c r="F1517" s="59"/>
    </row>
    <row r="1518" customFormat="false" ht="13.5" hidden="false" customHeight="false" outlineLevel="0" collapsed="false">
      <c r="F1518" s="59"/>
    </row>
    <row r="1519" customFormat="false" ht="13.5" hidden="false" customHeight="false" outlineLevel="0" collapsed="false">
      <c r="F1519" s="59"/>
    </row>
    <row r="1520" customFormat="false" ht="13.5" hidden="false" customHeight="false" outlineLevel="0" collapsed="false">
      <c r="F1520" s="59"/>
    </row>
    <row r="1521" customFormat="false" ht="13.5" hidden="false" customHeight="false" outlineLevel="0" collapsed="false">
      <c r="F1521" s="59"/>
    </row>
    <row r="1522" customFormat="false" ht="13.5" hidden="false" customHeight="false" outlineLevel="0" collapsed="false">
      <c r="F1522" s="59"/>
    </row>
    <row r="1523" customFormat="false" ht="13.5" hidden="false" customHeight="false" outlineLevel="0" collapsed="false">
      <c r="F1523" s="59"/>
    </row>
    <row r="1524" customFormat="false" ht="13.5" hidden="false" customHeight="false" outlineLevel="0" collapsed="false">
      <c r="F1524" s="59"/>
    </row>
    <row r="1525" customFormat="false" ht="13.5" hidden="false" customHeight="false" outlineLevel="0" collapsed="false">
      <c r="F1525" s="59"/>
    </row>
    <row r="1526" customFormat="false" ht="13.5" hidden="false" customHeight="false" outlineLevel="0" collapsed="false">
      <c r="F1526" s="59"/>
    </row>
    <row r="1527" customFormat="false" ht="13.5" hidden="false" customHeight="false" outlineLevel="0" collapsed="false">
      <c r="F1527" s="59"/>
    </row>
    <row r="1528" customFormat="false" ht="13.5" hidden="false" customHeight="false" outlineLevel="0" collapsed="false">
      <c r="F1528" s="59"/>
    </row>
    <row r="1529" customFormat="false" ht="13.5" hidden="false" customHeight="false" outlineLevel="0" collapsed="false">
      <c r="F1529" s="59"/>
    </row>
    <row r="1530" customFormat="false" ht="13.5" hidden="false" customHeight="false" outlineLevel="0" collapsed="false">
      <c r="F1530" s="59"/>
    </row>
    <row r="1531" customFormat="false" ht="13.5" hidden="false" customHeight="false" outlineLevel="0" collapsed="false">
      <c r="F1531" s="59"/>
    </row>
    <row r="1532" customFormat="false" ht="13.5" hidden="false" customHeight="false" outlineLevel="0" collapsed="false">
      <c r="F1532" s="59"/>
    </row>
    <row r="1533" customFormat="false" ht="13.5" hidden="false" customHeight="false" outlineLevel="0" collapsed="false">
      <c r="F1533" s="59"/>
    </row>
    <row r="1534" customFormat="false" ht="13.5" hidden="false" customHeight="false" outlineLevel="0" collapsed="false">
      <c r="F1534" s="59"/>
    </row>
    <row r="1535" customFormat="false" ht="13.5" hidden="false" customHeight="false" outlineLevel="0" collapsed="false">
      <c r="F1535" s="59"/>
    </row>
    <row r="1536" customFormat="false" ht="13.5" hidden="false" customHeight="false" outlineLevel="0" collapsed="false">
      <c r="F1536" s="59"/>
    </row>
    <row r="1537" customFormat="false" ht="13.5" hidden="false" customHeight="false" outlineLevel="0" collapsed="false">
      <c r="F1537" s="59"/>
    </row>
    <row r="1538" customFormat="false" ht="13.5" hidden="false" customHeight="false" outlineLevel="0" collapsed="false">
      <c r="F1538" s="59"/>
    </row>
    <row r="1539" customFormat="false" ht="13.5" hidden="false" customHeight="false" outlineLevel="0" collapsed="false">
      <c r="F1539" s="59"/>
    </row>
    <row r="1540" customFormat="false" ht="13.5" hidden="false" customHeight="false" outlineLevel="0" collapsed="false">
      <c r="F1540" s="59"/>
    </row>
    <row r="1541" customFormat="false" ht="13.5" hidden="false" customHeight="false" outlineLevel="0" collapsed="false">
      <c r="F1541" s="59"/>
    </row>
    <row r="1542" customFormat="false" ht="13.5" hidden="false" customHeight="false" outlineLevel="0" collapsed="false">
      <c r="F1542" s="59"/>
    </row>
    <row r="1543" customFormat="false" ht="13.5" hidden="false" customHeight="false" outlineLevel="0" collapsed="false">
      <c r="F1543" s="59"/>
    </row>
    <row r="1544" customFormat="false" ht="13.5" hidden="false" customHeight="false" outlineLevel="0" collapsed="false">
      <c r="F1544" s="59"/>
    </row>
    <row r="1545" customFormat="false" ht="13.5" hidden="false" customHeight="false" outlineLevel="0" collapsed="false">
      <c r="F1545" s="59"/>
    </row>
    <row r="1546" customFormat="false" ht="13.5" hidden="false" customHeight="false" outlineLevel="0" collapsed="false">
      <c r="F1546" s="59"/>
    </row>
    <row r="1547" customFormat="false" ht="13.5" hidden="false" customHeight="false" outlineLevel="0" collapsed="false">
      <c r="F1547" s="59"/>
    </row>
    <row r="1548" customFormat="false" ht="13.5" hidden="false" customHeight="false" outlineLevel="0" collapsed="false">
      <c r="F1548" s="59"/>
    </row>
    <row r="1549" customFormat="false" ht="13.5" hidden="false" customHeight="false" outlineLevel="0" collapsed="false">
      <c r="F1549" s="59"/>
    </row>
    <row r="1550" customFormat="false" ht="13.5" hidden="false" customHeight="false" outlineLevel="0" collapsed="false">
      <c r="F1550" s="59"/>
    </row>
    <row r="1551" customFormat="false" ht="13.5" hidden="false" customHeight="false" outlineLevel="0" collapsed="false">
      <c r="F1551" s="59"/>
    </row>
    <row r="1552" customFormat="false" ht="13.5" hidden="false" customHeight="false" outlineLevel="0" collapsed="false">
      <c r="F1552" s="59"/>
    </row>
    <row r="1553" customFormat="false" ht="13.5" hidden="false" customHeight="false" outlineLevel="0" collapsed="false">
      <c r="F1553" s="59"/>
    </row>
    <row r="1554" customFormat="false" ht="13.5" hidden="false" customHeight="false" outlineLevel="0" collapsed="false">
      <c r="F1554" s="59"/>
    </row>
    <row r="1555" customFormat="false" ht="13.5" hidden="false" customHeight="false" outlineLevel="0" collapsed="false">
      <c r="F1555" s="59"/>
    </row>
    <row r="1556" customFormat="false" ht="13.5" hidden="false" customHeight="false" outlineLevel="0" collapsed="false">
      <c r="F1556" s="59"/>
    </row>
    <row r="1557" customFormat="false" ht="13.5" hidden="false" customHeight="false" outlineLevel="0" collapsed="false">
      <c r="F1557" s="59"/>
    </row>
    <row r="1558" customFormat="false" ht="13.5" hidden="false" customHeight="false" outlineLevel="0" collapsed="false">
      <c r="F1558" s="59"/>
    </row>
    <row r="1559" customFormat="false" ht="13.5" hidden="false" customHeight="false" outlineLevel="0" collapsed="false">
      <c r="F1559" s="59"/>
    </row>
    <row r="1560" customFormat="false" ht="13.5" hidden="false" customHeight="false" outlineLevel="0" collapsed="false">
      <c r="F1560" s="59"/>
    </row>
    <row r="1561" customFormat="false" ht="13.5" hidden="false" customHeight="false" outlineLevel="0" collapsed="false">
      <c r="F1561" s="59"/>
    </row>
    <row r="1562" customFormat="false" ht="13.5" hidden="false" customHeight="false" outlineLevel="0" collapsed="false">
      <c r="F1562" s="59"/>
    </row>
    <row r="1563" customFormat="false" ht="13.5" hidden="false" customHeight="false" outlineLevel="0" collapsed="false">
      <c r="F1563" s="59"/>
    </row>
    <row r="1564" customFormat="false" ht="13.5" hidden="false" customHeight="false" outlineLevel="0" collapsed="false">
      <c r="F1564" s="59"/>
    </row>
    <row r="1565" customFormat="false" ht="13.5" hidden="false" customHeight="false" outlineLevel="0" collapsed="false">
      <c r="F1565" s="59"/>
    </row>
    <row r="1566" customFormat="false" ht="13.5" hidden="false" customHeight="false" outlineLevel="0" collapsed="false">
      <c r="F1566" s="59"/>
    </row>
    <row r="1567" customFormat="false" ht="13.5" hidden="false" customHeight="false" outlineLevel="0" collapsed="false">
      <c r="F1567" s="59"/>
    </row>
    <row r="1568" customFormat="false" ht="13.5" hidden="false" customHeight="false" outlineLevel="0" collapsed="false">
      <c r="F1568" s="59"/>
    </row>
    <row r="1569" customFormat="false" ht="13.5" hidden="false" customHeight="false" outlineLevel="0" collapsed="false">
      <c r="F1569" s="59"/>
    </row>
    <row r="1570" customFormat="false" ht="13.5" hidden="false" customHeight="false" outlineLevel="0" collapsed="false">
      <c r="F1570" s="59"/>
    </row>
    <row r="1571" customFormat="false" ht="13.5" hidden="false" customHeight="false" outlineLevel="0" collapsed="false">
      <c r="F1571" s="59"/>
    </row>
    <row r="1572" customFormat="false" ht="13.5" hidden="false" customHeight="false" outlineLevel="0" collapsed="false">
      <c r="F1572" s="59"/>
    </row>
    <row r="1573" customFormat="false" ht="13.5" hidden="false" customHeight="false" outlineLevel="0" collapsed="false">
      <c r="F1573" s="59"/>
    </row>
    <row r="1574" customFormat="false" ht="13.5" hidden="false" customHeight="false" outlineLevel="0" collapsed="false">
      <c r="F1574" s="59"/>
    </row>
    <row r="1575" customFormat="false" ht="13.5" hidden="false" customHeight="false" outlineLevel="0" collapsed="false">
      <c r="F1575" s="59"/>
    </row>
    <row r="1576" customFormat="false" ht="13.5" hidden="false" customHeight="false" outlineLevel="0" collapsed="false">
      <c r="F1576" s="59"/>
    </row>
    <row r="1577" customFormat="false" ht="13.5" hidden="false" customHeight="false" outlineLevel="0" collapsed="false">
      <c r="F1577" s="59"/>
    </row>
    <row r="1578" customFormat="false" ht="13.5" hidden="false" customHeight="false" outlineLevel="0" collapsed="false">
      <c r="F1578" s="59"/>
    </row>
    <row r="1579" customFormat="false" ht="13.5" hidden="false" customHeight="false" outlineLevel="0" collapsed="false">
      <c r="F1579" s="59"/>
    </row>
    <row r="1580" customFormat="false" ht="13.5" hidden="false" customHeight="false" outlineLevel="0" collapsed="false">
      <c r="F1580" s="59"/>
    </row>
    <row r="1581" customFormat="false" ht="13.5" hidden="false" customHeight="false" outlineLevel="0" collapsed="false">
      <c r="F1581" s="59"/>
    </row>
    <row r="1582" customFormat="false" ht="13.5" hidden="false" customHeight="false" outlineLevel="0" collapsed="false">
      <c r="F1582" s="59"/>
    </row>
    <row r="1583" customFormat="false" ht="13.5" hidden="false" customHeight="false" outlineLevel="0" collapsed="false">
      <c r="F1583" s="59"/>
    </row>
    <row r="1584" customFormat="false" ht="13.5" hidden="false" customHeight="false" outlineLevel="0" collapsed="false">
      <c r="F1584" s="59"/>
    </row>
    <row r="1585" customFormat="false" ht="13.5" hidden="false" customHeight="false" outlineLevel="0" collapsed="false">
      <c r="F1585" s="59"/>
    </row>
    <row r="1586" customFormat="false" ht="13.5" hidden="false" customHeight="false" outlineLevel="0" collapsed="false">
      <c r="F1586" s="59"/>
    </row>
    <row r="1587" customFormat="false" ht="13.5" hidden="false" customHeight="false" outlineLevel="0" collapsed="false">
      <c r="F1587" s="59"/>
    </row>
    <row r="1588" customFormat="false" ht="13.5" hidden="false" customHeight="false" outlineLevel="0" collapsed="false">
      <c r="F1588" s="59"/>
    </row>
    <row r="1589" customFormat="false" ht="13.5" hidden="false" customHeight="false" outlineLevel="0" collapsed="false">
      <c r="F1589" s="59"/>
    </row>
    <row r="1590" customFormat="false" ht="13.5" hidden="false" customHeight="false" outlineLevel="0" collapsed="false">
      <c r="F1590" s="59"/>
    </row>
    <row r="1591" customFormat="false" ht="13.5" hidden="false" customHeight="false" outlineLevel="0" collapsed="false">
      <c r="F1591" s="59"/>
    </row>
    <row r="1592" customFormat="false" ht="13.5" hidden="false" customHeight="false" outlineLevel="0" collapsed="false">
      <c r="F1592" s="59"/>
    </row>
    <row r="1593" customFormat="false" ht="13.5" hidden="false" customHeight="false" outlineLevel="0" collapsed="false">
      <c r="F1593" s="59"/>
    </row>
    <row r="1594" customFormat="false" ht="13.5" hidden="false" customHeight="false" outlineLevel="0" collapsed="false">
      <c r="F1594" s="59"/>
    </row>
    <row r="1595" customFormat="false" ht="13.5" hidden="false" customHeight="false" outlineLevel="0" collapsed="false">
      <c r="F1595" s="59"/>
    </row>
    <row r="1596" customFormat="false" ht="13.5" hidden="false" customHeight="false" outlineLevel="0" collapsed="false">
      <c r="F1596" s="59"/>
    </row>
    <row r="1597" customFormat="false" ht="13.5" hidden="false" customHeight="false" outlineLevel="0" collapsed="false">
      <c r="F1597" s="59"/>
    </row>
    <row r="1598" customFormat="false" ht="13.5" hidden="false" customHeight="false" outlineLevel="0" collapsed="false">
      <c r="F1598" s="59"/>
    </row>
    <row r="1599" customFormat="false" ht="13.5" hidden="false" customHeight="false" outlineLevel="0" collapsed="false">
      <c r="F1599" s="59"/>
    </row>
    <row r="1600" customFormat="false" ht="13.5" hidden="false" customHeight="false" outlineLevel="0" collapsed="false">
      <c r="F1600" s="59"/>
    </row>
    <row r="1601" customFormat="false" ht="13.5" hidden="false" customHeight="false" outlineLevel="0" collapsed="false">
      <c r="F1601" s="59"/>
    </row>
    <row r="1602" customFormat="false" ht="13.5" hidden="false" customHeight="false" outlineLevel="0" collapsed="false">
      <c r="F1602" s="59"/>
    </row>
    <row r="1603" customFormat="false" ht="13.5" hidden="false" customHeight="false" outlineLevel="0" collapsed="false">
      <c r="F1603" s="59"/>
    </row>
    <row r="1604" customFormat="false" ht="13.5" hidden="false" customHeight="false" outlineLevel="0" collapsed="false">
      <c r="F1604" s="59"/>
    </row>
    <row r="1605" customFormat="false" ht="13.5" hidden="false" customHeight="false" outlineLevel="0" collapsed="false">
      <c r="F1605" s="59"/>
    </row>
    <row r="1606" customFormat="false" ht="13.5" hidden="false" customHeight="false" outlineLevel="0" collapsed="false">
      <c r="F1606" s="59"/>
    </row>
    <row r="1607" customFormat="false" ht="13.5" hidden="false" customHeight="false" outlineLevel="0" collapsed="false">
      <c r="F1607" s="59"/>
    </row>
    <row r="1608" customFormat="false" ht="13.5" hidden="false" customHeight="false" outlineLevel="0" collapsed="false">
      <c r="F1608" s="59"/>
    </row>
    <row r="1609" customFormat="false" ht="13.5" hidden="false" customHeight="false" outlineLevel="0" collapsed="false">
      <c r="F1609" s="59"/>
    </row>
    <row r="1610" customFormat="false" ht="13.5" hidden="false" customHeight="false" outlineLevel="0" collapsed="false">
      <c r="F1610" s="59"/>
    </row>
    <row r="1611" customFormat="false" ht="13.5" hidden="false" customHeight="false" outlineLevel="0" collapsed="false">
      <c r="F1611" s="59"/>
    </row>
    <row r="1612" customFormat="false" ht="13.5" hidden="false" customHeight="false" outlineLevel="0" collapsed="false">
      <c r="F1612" s="59"/>
    </row>
    <row r="1613" customFormat="false" ht="13.5" hidden="false" customHeight="false" outlineLevel="0" collapsed="false">
      <c r="F1613" s="59"/>
    </row>
    <row r="1614" customFormat="false" ht="13.5" hidden="false" customHeight="false" outlineLevel="0" collapsed="false">
      <c r="F1614" s="59"/>
    </row>
    <row r="1615" customFormat="false" ht="13.5" hidden="false" customHeight="false" outlineLevel="0" collapsed="false">
      <c r="F1615" s="59"/>
    </row>
    <row r="1616" customFormat="false" ht="13.5" hidden="false" customHeight="false" outlineLevel="0" collapsed="false">
      <c r="F1616" s="59"/>
    </row>
    <row r="1617" customFormat="false" ht="13.5" hidden="false" customHeight="false" outlineLevel="0" collapsed="false">
      <c r="F1617" s="59"/>
    </row>
    <row r="1618" customFormat="false" ht="13.5" hidden="false" customHeight="false" outlineLevel="0" collapsed="false">
      <c r="F1618" s="59"/>
    </row>
    <row r="1619" customFormat="false" ht="13.5" hidden="false" customHeight="false" outlineLevel="0" collapsed="false">
      <c r="F1619" s="59"/>
    </row>
    <row r="1620" customFormat="false" ht="13.5" hidden="false" customHeight="false" outlineLevel="0" collapsed="false">
      <c r="F1620" s="59"/>
    </row>
    <row r="1621" customFormat="false" ht="13.5" hidden="false" customHeight="false" outlineLevel="0" collapsed="false">
      <c r="F1621" s="59"/>
    </row>
    <row r="1622" customFormat="false" ht="13.5" hidden="false" customHeight="false" outlineLevel="0" collapsed="false">
      <c r="F1622" s="59"/>
    </row>
    <row r="1623" customFormat="false" ht="13.5" hidden="false" customHeight="false" outlineLevel="0" collapsed="false">
      <c r="F1623" s="59"/>
    </row>
    <row r="1624" customFormat="false" ht="13.5" hidden="false" customHeight="false" outlineLevel="0" collapsed="false">
      <c r="F1624" s="59"/>
    </row>
    <row r="1625" customFormat="false" ht="13.5" hidden="false" customHeight="false" outlineLevel="0" collapsed="false">
      <c r="F1625" s="59"/>
    </row>
    <row r="1626" customFormat="false" ht="13.5" hidden="false" customHeight="false" outlineLevel="0" collapsed="false">
      <c r="F1626" s="59"/>
    </row>
    <row r="1627" customFormat="false" ht="13.5" hidden="false" customHeight="false" outlineLevel="0" collapsed="false">
      <c r="F1627" s="59"/>
    </row>
    <row r="1628" customFormat="false" ht="13.5" hidden="false" customHeight="false" outlineLevel="0" collapsed="false">
      <c r="F1628" s="59"/>
    </row>
    <row r="1629" customFormat="false" ht="13.5" hidden="false" customHeight="false" outlineLevel="0" collapsed="false">
      <c r="F1629" s="59"/>
    </row>
    <row r="1630" customFormat="false" ht="13.5" hidden="false" customHeight="false" outlineLevel="0" collapsed="false">
      <c r="F1630" s="59"/>
    </row>
    <row r="1631" customFormat="false" ht="13.5" hidden="false" customHeight="false" outlineLevel="0" collapsed="false">
      <c r="F1631" s="59"/>
    </row>
    <row r="1632" customFormat="false" ht="13.5" hidden="false" customHeight="false" outlineLevel="0" collapsed="false">
      <c r="F1632" s="59"/>
    </row>
    <row r="1633" customFormat="false" ht="13.5" hidden="false" customHeight="false" outlineLevel="0" collapsed="false">
      <c r="F1633" s="59"/>
    </row>
    <row r="1634" customFormat="false" ht="13.5" hidden="false" customHeight="false" outlineLevel="0" collapsed="false">
      <c r="F1634" s="59"/>
    </row>
    <row r="1635" customFormat="false" ht="13.5" hidden="false" customHeight="false" outlineLevel="0" collapsed="false">
      <c r="F1635" s="59"/>
    </row>
    <row r="1636" customFormat="false" ht="13.5" hidden="false" customHeight="false" outlineLevel="0" collapsed="false">
      <c r="F1636" s="59"/>
    </row>
    <row r="1637" customFormat="false" ht="13.5" hidden="false" customHeight="false" outlineLevel="0" collapsed="false">
      <c r="F1637" s="59"/>
    </row>
    <row r="1638" customFormat="false" ht="13.5" hidden="false" customHeight="false" outlineLevel="0" collapsed="false">
      <c r="F1638" s="59"/>
    </row>
    <row r="1639" customFormat="false" ht="13.5" hidden="false" customHeight="false" outlineLevel="0" collapsed="false">
      <c r="F1639" s="59"/>
    </row>
    <row r="1640" customFormat="false" ht="13.5" hidden="false" customHeight="false" outlineLevel="0" collapsed="false">
      <c r="F1640" s="59"/>
    </row>
    <row r="1641" customFormat="false" ht="13.5" hidden="false" customHeight="false" outlineLevel="0" collapsed="false">
      <c r="F1641" s="59"/>
    </row>
    <row r="1642" customFormat="false" ht="13.5" hidden="false" customHeight="false" outlineLevel="0" collapsed="false">
      <c r="F1642" s="59"/>
    </row>
    <row r="1643" customFormat="false" ht="13.5" hidden="false" customHeight="false" outlineLevel="0" collapsed="false">
      <c r="F1643" s="59"/>
    </row>
    <row r="1644" customFormat="false" ht="13.5" hidden="false" customHeight="false" outlineLevel="0" collapsed="false">
      <c r="F1644" s="59"/>
    </row>
    <row r="1645" customFormat="false" ht="13.5" hidden="false" customHeight="false" outlineLevel="0" collapsed="false">
      <c r="F1645" s="59"/>
    </row>
    <row r="1646" customFormat="false" ht="13.5" hidden="false" customHeight="false" outlineLevel="0" collapsed="false">
      <c r="F1646" s="59"/>
    </row>
    <row r="1647" customFormat="false" ht="13.5" hidden="false" customHeight="false" outlineLevel="0" collapsed="false">
      <c r="F1647" s="59"/>
    </row>
    <row r="1648" customFormat="false" ht="13.5" hidden="false" customHeight="false" outlineLevel="0" collapsed="false">
      <c r="F1648" s="59"/>
    </row>
    <row r="1649" customFormat="false" ht="13.5" hidden="false" customHeight="false" outlineLevel="0" collapsed="false">
      <c r="F1649" s="59"/>
    </row>
    <row r="1650" customFormat="false" ht="13.5" hidden="false" customHeight="false" outlineLevel="0" collapsed="false">
      <c r="F1650" s="59"/>
    </row>
    <row r="1651" customFormat="false" ht="13.5" hidden="false" customHeight="false" outlineLevel="0" collapsed="false">
      <c r="F1651" s="59"/>
    </row>
    <row r="1652" customFormat="false" ht="13.5" hidden="false" customHeight="false" outlineLevel="0" collapsed="false">
      <c r="F1652" s="59"/>
    </row>
    <row r="1653" customFormat="false" ht="13.5" hidden="false" customHeight="false" outlineLevel="0" collapsed="false">
      <c r="F1653" s="59"/>
    </row>
    <row r="1654" customFormat="false" ht="13.5" hidden="false" customHeight="false" outlineLevel="0" collapsed="false">
      <c r="F1654" s="59"/>
    </row>
    <row r="1655" customFormat="false" ht="13.5" hidden="false" customHeight="false" outlineLevel="0" collapsed="false">
      <c r="F1655" s="59"/>
    </row>
    <row r="1656" customFormat="false" ht="13.5" hidden="false" customHeight="false" outlineLevel="0" collapsed="false">
      <c r="F1656" s="59"/>
    </row>
    <row r="1657" customFormat="false" ht="13.5" hidden="false" customHeight="false" outlineLevel="0" collapsed="false">
      <c r="F1657" s="59"/>
    </row>
    <row r="1658" customFormat="false" ht="13.5" hidden="false" customHeight="false" outlineLevel="0" collapsed="false">
      <c r="F1658" s="59"/>
    </row>
    <row r="1659" customFormat="false" ht="13.5" hidden="false" customHeight="false" outlineLevel="0" collapsed="false">
      <c r="F1659" s="59"/>
    </row>
    <row r="1660" customFormat="false" ht="13.5" hidden="false" customHeight="false" outlineLevel="0" collapsed="false">
      <c r="F1660" s="59"/>
    </row>
    <row r="1661" customFormat="false" ht="13.5" hidden="false" customHeight="false" outlineLevel="0" collapsed="false">
      <c r="F1661" s="59"/>
    </row>
    <row r="1662" customFormat="false" ht="13.5" hidden="false" customHeight="false" outlineLevel="0" collapsed="false">
      <c r="F1662" s="59"/>
    </row>
    <row r="1663" customFormat="false" ht="13.5" hidden="false" customHeight="false" outlineLevel="0" collapsed="false">
      <c r="F1663" s="59"/>
    </row>
    <row r="1664" customFormat="false" ht="13.5" hidden="false" customHeight="false" outlineLevel="0" collapsed="false">
      <c r="F1664" s="59"/>
    </row>
    <row r="1665" customFormat="false" ht="13.5" hidden="false" customHeight="false" outlineLevel="0" collapsed="false">
      <c r="F1665" s="59"/>
    </row>
    <row r="1666" customFormat="false" ht="13.5" hidden="false" customHeight="false" outlineLevel="0" collapsed="false">
      <c r="F1666" s="59"/>
    </row>
    <row r="1667" customFormat="false" ht="13.5" hidden="false" customHeight="false" outlineLevel="0" collapsed="false">
      <c r="F1667" s="59"/>
    </row>
    <row r="1668" customFormat="false" ht="13.5" hidden="false" customHeight="false" outlineLevel="0" collapsed="false">
      <c r="F1668" s="59"/>
    </row>
    <row r="1669" customFormat="false" ht="13.5" hidden="false" customHeight="false" outlineLevel="0" collapsed="false">
      <c r="F1669" s="59"/>
    </row>
    <row r="1670" customFormat="false" ht="13.5" hidden="false" customHeight="false" outlineLevel="0" collapsed="false">
      <c r="F1670" s="59"/>
    </row>
    <row r="1671" customFormat="false" ht="13.5" hidden="false" customHeight="false" outlineLevel="0" collapsed="false">
      <c r="F1671" s="59"/>
    </row>
    <row r="1672" customFormat="false" ht="13.5" hidden="false" customHeight="false" outlineLevel="0" collapsed="false">
      <c r="F1672" s="59"/>
    </row>
    <row r="1673" customFormat="false" ht="13.5" hidden="false" customHeight="false" outlineLevel="0" collapsed="false">
      <c r="F1673" s="59"/>
    </row>
    <row r="1674" customFormat="false" ht="13.5" hidden="false" customHeight="false" outlineLevel="0" collapsed="false">
      <c r="F1674" s="59"/>
    </row>
    <row r="1675" customFormat="false" ht="13.5" hidden="false" customHeight="false" outlineLevel="0" collapsed="false">
      <c r="F1675" s="59"/>
    </row>
    <row r="1676" customFormat="false" ht="13.5" hidden="false" customHeight="false" outlineLevel="0" collapsed="false">
      <c r="F1676" s="59"/>
    </row>
    <row r="1677" customFormat="false" ht="13.5" hidden="false" customHeight="false" outlineLevel="0" collapsed="false">
      <c r="F1677" s="59"/>
    </row>
    <row r="1678" customFormat="false" ht="13.5" hidden="false" customHeight="false" outlineLevel="0" collapsed="false">
      <c r="F1678" s="59"/>
    </row>
    <row r="1679" customFormat="false" ht="13.5" hidden="false" customHeight="false" outlineLevel="0" collapsed="false">
      <c r="F1679" s="59"/>
    </row>
    <row r="1680" customFormat="false" ht="13.5" hidden="false" customHeight="false" outlineLevel="0" collapsed="false">
      <c r="F1680" s="59"/>
    </row>
    <row r="1681" customFormat="false" ht="13.5" hidden="false" customHeight="false" outlineLevel="0" collapsed="false">
      <c r="F1681" s="59"/>
    </row>
    <row r="1682" customFormat="false" ht="13.5" hidden="false" customHeight="false" outlineLevel="0" collapsed="false">
      <c r="F1682" s="59"/>
    </row>
    <row r="1683" customFormat="false" ht="13.5" hidden="false" customHeight="false" outlineLevel="0" collapsed="false">
      <c r="F1683" s="59"/>
    </row>
    <row r="1684" customFormat="false" ht="13.5" hidden="false" customHeight="false" outlineLevel="0" collapsed="false">
      <c r="F1684" s="59"/>
    </row>
    <row r="1685" customFormat="false" ht="13.5" hidden="false" customHeight="false" outlineLevel="0" collapsed="false">
      <c r="F1685" s="59"/>
    </row>
    <row r="1686" customFormat="false" ht="13.5" hidden="false" customHeight="false" outlineLevel="0" collapsed="false">
      <c r="F1686" s="59"/>
    </row>
    <row r="1687" customFormat="false" ht="13.5" hidden="false" customHeight="false" outlineLevel="0" collapsed="false">
      <c r="F1687" s="59"/>
    </row>
    <row r="1688" customFormat="false" ht="13.5" hidden="false" customHeight="false" outlineLevel="0" collapsed="false">
      <c r="F1688" s="59"/>
    </row>
    <row r="1689" customFormat="false" ht="13.5" hidden="false" customHeight="false" outlineLevel="0" collapsed="false">
      <c r="F1689" s="59"/>
    </row>
    <row r="1690" customFormat="false" ht="13.5" hidden="false" customHeight="false" outlineLevel="0" collapsed="false">
      <c r="F1690" s="59"/>
    </row>
    <row r="1691" customFormat="false" ht="13.5" hidden="false" customHeight="false" outlineLevel="0" collapsed="false">
      <c r="F1691" s="59"/>
    </row>
    <row r="1692" customFormat="false" ht="13.5" hidden="false" customHeight="false" outlineLevel="0" collapsed="false">
      <c r="F1692" s="59"/>
    </row>
    <row r="1693" customFormat="false" ht="13.5" hidden="false" customHeight="false" outlineLevel="0" collapsed="false">
      <c r="F1693" s="59"/>
    </row>
    <row r="1694" customFormat="false" ht="13.5" hidden="false" customHeight="false" outlineLevel="0" collapsed="false">
      <c r="F1694" s="59"/>
    </row>
    <row r="1695" customFormat="false" ht="13.5" hidden="false" customHeight="false" outlineLevel="0" collapsed="false">
      <c r="F1695" s="59"/>
    </row>
    <row r="1696" customFormat="false" ht="13.5" hidden="false" customHeight="false" outlineLevel="0" collapsed="false">
      <c r="F1696" s="59"/>
    </row>
    <row r="1697" customFormat="false" ht="13.5" hidden="false" customHeight="false" outlineLevel="0" collapsed="false">
      <c r="F1697" s="59"/>
    </row>
    <row r="1698" customFormat="false" ht="13.5" hidden="false" customHeight="false" outlineLevel="0" collapsed="false">
      <c r="F1698" s="59"/>
    </row>
    <row r="1699" customFormat="false" ht="13.5" hidden="false" customHeight="false" outlineLevel="0" collapsed="false">
      <c r="F1699" s="59"/>
    </row>
    <row r="1700" customFormat="false" ht="13.5" hidden="false" customHeight="false" outlineLevel="0" collapsed="false">
      <c r="F1700" s="59"/>
    </row>
    <row r="1701" customFormat="false" ht="13.5" hidden="false" customHeight="false" outlineLevel="0" collapsed="false">
      <c r="F1701" s="59"/>
    </row>
    <row r="1702" customFormat="false" ht="13.5" hidden="false" customHeight="false" outlineLevel="0" collapsed="false">
      <c r="F1702" s="59"/>
    </row>
    <row r="1703" customFormat="false" ht="13.5" hidden="false" customHeight="false" outlineLevel="0" collapsed="false">
      <c r="F1703" s="59"/>
    </row>
    <row r="1704" customFormat="false" ht="13.5" hidden="false" customHeight="false" outlineLevel="0" collapsed="false">
      <c r="F1704" s="59"/>
    </row>
    <row r="1705" customFormat="false" ht="13.5" hidden="false" customHeight="false" outlineLevel="0" collapsed="false">
      <c r="F1705" s="59"/>
    </row>
    <row r="1706" customFormat="false" ht="13.5" hidden="false" customHeight="false" outlineLevel="0" collapsed="false">
      <c r="F1706" s="59"/>
    </row>
    <row r="1707" customFormat="false" ht="13.5" hidden="false" customHeight="false" outlineLevel="0" collapsed="false">
      <c r="F1707" s="59"/>
    </row>
    <row r="1708" customFormat="false" ht="13.5" hidden="false" customHeight="false" outlineLevel="0" collapsed="false">
      <c r="F1708" s="59"/>
    </row>
    <row r="1709" customFormat="false" ht="13.5" hidden="false" customHeight="false" outlineLevel="0" collapsed="false">
      <c r="F1709" s="59"/>
    </row>
    <row r="1710" customFormat="false" ht="13.5" hidden="false" customHeight="false" outlineLevel="0" collapsed="false">
      <c r="F1710" s="59"/>
    </row>
    <row r="1711" customFormat="false" ht="13.5" hidden="false" customHeight="false" outlineLevel="0" collapsed="false">
      <c r="F1711" s="59"/>
    </row>
    <row r="1712" customFormat="false" ht="13.5" hidden="false" customHeight="false" outlineLevel="0" collapsed="false">
      <c r="F1712" s="59"/>
    </row>
    <row r="1713" customFormat="false" ht="13.5" hidden="false" customHeight="false" outlineLevel="0" collapsed="false">
      <c r="F1713" s="59"/>
    </row>
    <row r="1714" customFormat="false" ht="13.5" hidden="false" customHeight="false" outlineLevel="0" collapsed="false">
      <c r="F1714" s="59"/>
    </row>
    <row r="1715" customFormat="false" ht="13.5" hidden="false" customHeight="false" outlineLevel="0" collapsed="false">
      <c r="F1715" s="59"/>
    </row>
    <row r="1716" customFormat="false" ht="13.5" hidden="false" customHeight="false" outlineLevel="0" collapsed="false">
      <c r="F1716" s="59"/>
    </row>
    <row r="1717" customFormat="false" ht="13.5" hidden="false" customHeight="false" outlineLevel="0" collapsed="false">
      <c r="F1717" s="59"/>
    </row>
    <row r="1718" customFormat="false" ht="13.5" hidden="false" customHeight="false" outlineLevel="0" collapsed="false">
      <c r="F1718" s="59"/>
    </row>
    <row r="1719" customFormat="false" ht="13.5" hidden="false" customHeight="false" outlineLevel="0" collapsed="false">
      <c r="F1719" s="59"/>
    </row>
    <row r="1720" customFormat="false" ht="13.5" hidden="false" customHeight="false" outlineLevel="0" collapsed="false">
      <c r="F1720" s="59"/>
    </row>
    <row r="1721" customFormat="false" ht="13.5" hidden="false" customHeight="false" outlineLevel="0" collapsed="false">
      <c r="F1721" s="59"/>
    </row>
    <row r="1722" customFormat="false" ht="13.5" hidden="false" customHeight="false" outlineLevel="0" collapsed="false">
      <c r="F1722" s="59"/>
    </row>
    <row r="1723" customFormat="false" ht="13.5" hidden="false" customHeight="false" outlineLevel="0" collapsed="false">
      <c r="F1723" s="59"/>
    </row>
    <row r="1724" customFormat="false" ht="13.5" hidden="false" customHeight="false" outlineLevel="0" collapsed="false">
      <c r="F1724" s="59"/>
    </row>
    <row r="1725" customFormat="false" ht="13.5" hidden="false" customHeight="false" outlineLevel="0" collapsed="false">
      <c r="F1725" s="59"/>
    </row>
    <row r="1726" customFormat="false" ht="13.5" hidden="false" customHeight="false" outlineLevel="0" collapsed="false">
      <c r="F1726" s="59"/>
    </row>
    <row r="1727" customFormat="false" ht="13.5" hidden="false" customHeight="false" outlineLevel="0" collapsed="false">
      <c r="F1727" s="59"/>
    </row>
    <row r="1728" customFormat="false" ht="13.5" hidden="false" customHeight="false" outlineLevel="0" collapsed="false">
      <c r="F1728" s="59"/>
    </row>
    <row r="1729" customFormat="false" ht="13.5" hidden="false" customHeight="false" outlineLevel="0" collapsed="false">
      <c r="F1729" s="59"/>
    </row>
    <row r="1730" customFormat="false" ht="13.5" hidden="false" customHeight="false" outlineLevel="0" collapsed="false">
      <c r="F1730" s="59"/>
    </row>
    <row r="1731" customFormat="false" ht="13.5" hidden="false" customHeight="false" outlineLevel="0" collapsed="false">
      <c r="F1731" s="59"/>
    </row>
    <row r="1732" customFormat="false" ht="13.5" hidden="false" customHeight="false" outlineLevel="0" collapsed="false">
      <c r="F1732" s="59"/>
    </row>
    <row r="1733" customFormat="false" ht="13.5" hidden="false" customHeight="false" outlineLevel="0" collapsed="false">
      <c r="F1733" s="59"/>
    </row>
    <row r="1734" customFormat="false" ht="13.5" hidden="false" customHeight="false" outlineLevel="0" collapsed="false">
      <c r="F1734" s="59"/>
    </row>
    <row r="1735" customFormat="false" ht="13.5" hidden="false" customHeight="false" outlineLevel="0" collapsed="false">
      <c r="F1735" s="59"/>
    </row>
    <row r="1736" customFormat="false" ht="13.5" hidden="false" customHeight="false" outlineLevel="0" collapsed="false">
      <c r="F1736" s="59"/>
    </row>
    <row r="1737" customFormat="false" ht="13.5" hidden="false" customHeight="false" outlineLevel="0" collapsed="false">
      <c r="F1737" s="59"/>
    </row>
    <row r="1738" customFormat="false" ht="13.5" hidden="false" customHeight="false" outlineLevel="0" collapsed="false">
      <c r="F1738" s="59"/>
    </row>
    <row r="1739" customFormat="false" ht="13.5" hidden="false" customHeight="false" outlineLevel="0" collapsed="false">
      <c r="F1739" s="59"/>
    </row>
    <row r="1740" customFormat="false" ht="13.5" hidden="false" customHeight="false" outlineLevel="0" collapsed="false">
      <c r="F1740" s="59"/>
    </row>
    <row r="1741" customFormat="false" ht="13.5" hidden="false" customHeight="false" outlineLevel="0" collapsed="false">
      <c r="F1741" s="59"/>
    </row>
    <row r="1742" customFormat="false" ht="13.5" hidden="false" customHeight="false" outlineLevel="0" collapsed="false">
      <c r="F1742" s="59"/>
    </row>
    <row r="1743" customFormat="false" ht="13.5" hidden="false" customHeight="false" outlineLevel="0" collapsed="false">
      <c r="F1743" s="59"/>
    </row>
    <row r="1744" customFormat="false" ht="13.5" hidden="false" customHeight="false" outlineLevel="0" collapsed="false">
      <c r="F1744" s="59"/>
    </row>
    <row r="1745" customFormat="false" ht="13.5" hidden="false" customHeight="false" outlineLevel="0" collapsed="false">
      <c r="F1745" s="59"/>
    </row>
    <row r="1746" customFormat="false" ht="13.5" hidden="false" customHeight="false" outlineLevel="0" collapsed="false">
      <c r="F1746" s="59"/>
    </row>
    <row r="1747" customFormat="false" ht="13.5" hidden="false" customHeight="false" outlineLevel="0" collapsed="false">
      <c r="F1747" s="59"/>
    </row>
    <row r="1748" customFormat="false" ht="13.5" hidden="false" customHeight="false" outlineLevel="0" collapsed="false">
      <c r="F1748" s="59"/>
    </row>
    <row r="1749" customFormat="false" ht="13.5" hidden="false" customHeight="false" outlineLevel="0" collapsed="false">
      <c r="F1749" s="59"/>
    </row>
    <row r="1750" customFormat="false" ht="13.5" hidden="false" customHeight="false" outlineLevel="0" collapsed="false">
      <c r="F1750" s="59"/>
    </row>
    <row r="1751" customFormat="false" ht="13.5" hidden="false" customHeight="false" outlineLevel="0" collapsed="false">
      <c r="F1751" s="59"/>
    </row>
    <row r="1752" customFormat="false" ht="13.5" hidden="false" customHeight="false" outlineLevel="0" collapsed="false">
      <c r="F1752" s="59"/>
    </row>
    <row r="1753" customFormat="false" ht="13.5" hidden="false" customHeight="false" outlineLevel="0" collapsed="false">
      <c r="F1753" s="59"/>
    </row>
    <row r="1754" customFormat="false" ht="13.5" hidden="false" customHeight="false" outlineLevel="0" collapsed="false">
      <c r="F1754" s="59"/>
    </row>
    <row r="1755" customFormat="false" ht="13.5" hidden="false" customHeight="false" outlineLevel="0" collapsed="false">
      <c r="F1755" s="59"/>
    </row>
    <row r="1756" customFormat="false" ht="13.5" hidden="false" customHeight="false" outlineLevel="0" collapsed="false">
      <c r="F1756" s="59"/>
    </row>
    <row r="1757" customFormat="false" ht="13.5" hidden="false" customHeight="false" outlineLevel="0" collapsed="false">
      <c r="F1757" s="59"/>
    </row>
    <row r="1758" customFormat="false" ht="13.5" hidden="false" customHeight="false" outlineLevel="0" collapsed="false">
      <c r="F1758" s="59"/>
    </row>
    <row r="1759" customFormat="false" ht="13.5" hidden="false" customHeight="false" outlineLevel="0" collapsed="false">
      <c r="F1759" s="59"/>
    </row>
    <row r="1760" customFormat="false" ht="13.5" hidden="false" customHeight="false" outlineLevel="0" collapsed="false">
      <c r="F1760" s="59"/>
    </row>
    <row r="1761" customFormat="false" ht="13.5" hidden="false" customHeight="false" outlineLevel="0" collapsed="false">
      <c r="F1761" s="59"/>
    </row>
    <row r="1762" customFormat="false" ht="13.5" hidden="false" customHeight="false" outlineLevel="0" collapsed="false">
      <c r="F1762" s="59"/>
    </row>
    <row r="1763" customFormat="false" ht="13.5" hidden="false" customHeight="false" outlineLevel="0" collapsed="false">
      <c r="F1763" s="59"/>
    </row>
    <row r="1764" customFormat="false" ht="13.5" hidden="false" customHeight="false" outlineLevel="0" collapsed="false">
      <c r="F1764" s="59"/>
    </row>
    <row r="1765" customFormat="false" ht="13.5" hidden="false" customHeight="false" outlineLevel="0" collapsed="false">
      <c r="F1765" s="59"/>
    </row>
    <row r="1766" customFormat="false" ht="13.5" hidden="false" customHeight="false" outlineLevel="0" collapsed="false">
      <c r="F1766" s="59"/>
    </row>
    <row r="1767" customFormat="false" ht="13.5" hidden="false" customHeight="false" outlineLevel="0" collapsed="false">
      <c r="F1767" s="59"/>
    </row>
    <row r="1768" customFormat="false" ht="13.5" hidden="false" customHeight="false" outlineLevel="0" collapsed="false">
      <c r="F1768" s="59"/>
    </row>
    <row r="1769" customFormat="false" ht="13.5" hidden="false" customHeight="false" outlineLevel="0" collapsed="false">
      <c r="F1769" s="59"/>
    </row>
    <row r="1770" customFormat="false" ht="13.5" hidden="false" customHeight="false" outlineLevel="0" collapsed="false">
      <c r="F1770" s="59"/>
    </row>
    <row r="1771" customFormat="false" ht="13.5" hidden="false" customHeight="false" outlineLevel="0" collapsed="false">
      <c r="F1771" s="59"/>
    </row>
    <row r="1772" customFormat="false" ht="13.5" hidden="false" customHeight="false" outlineLevel="0" collapsed="false">
      <c r="F1772" s="59"/>
    </row>
    <row r="1773" customFormat="false" ht="13.5" hidden="false" customHeight="false" outlineLevel="0" collapsed="false">
      <c r="F1773" s="59"/>
    </row>
    <row r="1774" customFormat="false" ht="13.5" hidden="false" customHeight="false" outlineLevel="0" collapsed="false">
      <c r="F1774" s="59"/>
    </row>
    <row r="1775" customFormat="false" ht="13.5" hidden="false" customHeight="false" outlineLevel="0" collapsed="false">
      <c r="F1775" s="59"/>
    </row>
    <row r="1776" customFormat="false" ht="13.5" hidden="false" customHeight="false" outlineLevel="0" collapsed="false">
      <c r="F1776" s="59"/>
    </row>
    <row r="1777" customFormat="false" ht="13.5" hidden="false" customHeight="false" outlineLevel="0" collapsed="false">
      <c r="F1777" s="59"/>
    </row>
    <row r="1778" customFormat="false" ht="13.5" hidden="false" customHeight="false" outlineLevel="0" collapsed="false">
      <c r="F1778" s="59"/>
    </row>
    <row r="1779" customFormat="false" ht="13.5" hidden="false" customHeight="false" outlineLevel="0" collapsed="false">
      <c r="F1779" s="59"/>
    </row>
    <row r="1780" customFormat="false" ht="13.5" hidden="false" customHeight="false" outlineLevel="0" collapsed="false">
      <c r="F1780" s="59"/>
    </row>
    <row r="1781" customFormat="false" ht="13.5" hidden="false" customHeight="false" outlineLevel="0" collapsed="false">
      <c r="F1781" s="59"/>
    </row>
    <row r="1782" customFormat="false" ht="13.5" hidden="false" customHeight="false" outlineLevel="0" collapsed="false">
      <c r="F1782" s="59"/>
    </row>
    <row r="1783" customFormat="false" ht="13.5" hidden="false" customHeight="false" outlineLevel="0" collapsed="false">
      <c r="F1783" s="59"/>
    </row>
    <row r="1784" customFormat="false" ht="13.5" hidden="false" customHeight="false" outlineLevel="0" collapsed="false">
      <c r="F1784" s="59"/>
    </row>
    <row r="1785" customFormat="false" ht="13.5" hidden="false" customHeight="false" outlineLevel="0" collapsed="false">
      <c r="F1785" s="59"/>
    </row>
    <row r="1786" customFormat="false" ht="13.5" hidden="false" customHeight="false" outlineLevel="0" collapsed="false">
      <c r="F1786" s="59"/>
    </row>
    <row r="1787" customFormat="false" ht="13.5" hidden="false" customHeight="false" outlineLevel="0" collapsed="false">
      <c r="F1787" s="59"/>
    </row>
    <row r="1788" customFormat="false" ht="13.5" hidden="false" customHeight="false" outlineLevel="0" collapsed="false">
      <c r="F1788" s="59"/>
    </row>
    <row r="1789" customFormat="false" ht="13.5" hidden="false" customHeight="false" outlineLevel="0" collapsed="false">
      <c r="F1789" s="59"/>
    </row>
    <row r="1790" customFormat="false" ht="13.5" hidden="false" customHeight="false" outlineLevel="0" collapsed="false">
      <c r="F1790" s="59"/>
    </row>
    <row r="1791" customFormat="false" ht="13.5" hidden="false" customHeight="false" outlineLevel="0" collapsed="false">
      <c r="F1791" s="59"/>
    </row>
    <row r="1792" customFormat="false" ht="13.5" hidden="false" customHeight="false" outlineLevel="0" collapsed="false">
      <c r="F1792" s="59"/>
    </row>
    <row r="1793" customFormat="false" ht="13.5" hidden="false" customHeight="false" outlineLevel="0" collapsed="false">
      <c r="F1793" s="59"/>
    </row>
  </sheetData>
  <autoFilter ref="A2:G793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J14:K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75"/>
    <col collapsed="false" customWidth="false" hidden="false" outlineLevel="0" max="4" min="3" style="1" width="8.99"/>
    <col collapsed="false" customWidth="true" hidden="false" outlineLevel="0" max="5" min="5" style="1" width="12.12"/>
    <col collapsed="false" customWidth="true" hidden="false" outlineLevel="0" max="10" min="7" style="0" width="6.62"/>
  </cols>
  <sheetData>
    <row r="1" customFormat="false" ht="30" hidden="false" customHeight="true" outlineLevel="0" collapsed="false">
      <c r="A1" s="79" t="s">
        <v>1665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5.95" hidden="false" customHeight="true" outlineLevel="0" collapsed="false">
      <c r="A2" s="80" t="s">
        <v>42</v>
      </c>
      <c r="B2" s="80" t="s">
        <v>43</v>
      </c>
      <c r="C2" s="80" t="s">
        <v>44</v>
      </c>
      <c r="D2" s="80" t="s">
        <v>45</v>
      </c>
      <c r="E2" s="80" t="s">
        <v>47</v>
      </c>
      <c r="F2" s="81" t="s">
        <v>1666</v>
      </c>
      <c r="G2" s="60" t="s">
        <v>1667</v>
      </c>
      <c r="H2" s="60" t="s">
        <v>1667</v>
      </c>
      <c r="I2" s="60" t="s">
        <v>1667</v>
      </c>
      <c r="J2" s="60" t="s">
        <v>1667</v>
      </c>
    </row>
    <row r="3" customFormat="false" ht="15.95" hidden="false" customHeight="true" outlineLevel="0" collapsed="false">
      <c r="A3" s="1" t="n">
        <v>1</v>
      </c>
      <c r="B3" s="1" t="s">
        <v>1668</v>
      </c>
      <c r="C3" s="74" t="s">
        <v>1669</v>
      </c>
      <c r="D3" s="74" t="s">
        <v>7</v>
      </c>
      <c r="F3" s="82" t="s">
        <v>1670</v>
      </c>
    </row>
    <row r="4" customFormat="false" ht="15.95" hidden="false" customHeight="true" outlineLevel="0" collapsed="false">
      <c r="A4" s="1" t="n">
        <v>2</v>
      </c>
      <c r="B4" s="1" t="s">
        <v>1671</v>
      </c>
      <c r="C4" s="74" t="s">
        <v>1672</v>
      </c>
      <c r="D4" s="74" t="s">
        <v>8</v>
      </c>
      <c r="F4" s="82" t="s">
        <v>1670</v>
      </c>
    </row>
    <row r="5" customFormat="false" ht="15.95" hidden="false" customHeight="true" outlineLevel="0" collapsed="false">
      <c r="A5" s="1" t="n">
        <v>3</v>
      </c>
      <c r="B5" s="1" t="s">
        <v>1673</v>
      </c>
      <c r="C5" s="74" t="s">
        <v>1674</v>
      </c>
      <c r="D5" s="74" t="s">
        <v>8</v>
      </c>
      <c r="F5" s="82" t="s">
        <v>1675</v>
      </c>
    </row>
    <row r="6" customFormat="false" ht="15.95" hidden="false" customHeight="true" outlineLevel="0" collapsed="false">
      <c r="A6" s="1" t="n">
        <v>4</v>
      </c>
      <c r="B6" s="1" t="s">
        <v>1676</v>
      </c>
      <c r="C6" s="74" t="s">
        <v>1677</v>
      </c>
      <c r="D6" s="74" t="s">
        <v>7</v>
      </c>
      <c r="F6" s="82" t="s">
        <v>1678</v>
      </c>
    </row>
    <row r="7" customFormat="false" ht="15.95" hidden="false" customHeight="true" outlineLevel="0" collapsed="false">
      <c r="A7" s="1" t="n">
        <v>5</v>
      </c>
      <c r="B7" s="1" t="s">
        <v>1679</v>
      </c>
      <c r="C7" s="74" t="s">
        <v>1680</v>
      </c>
      <c r="D7" s="74" t="s">
        <v>8</v>
      </c>
      <c r="F7" s="82" t="s">
        <v>1678</v>
      </c>
    </row>
    <row r="8" customFormat="false" ht="15.95" hidden="false" customHeight="true" outlineLevel="0" collapsed="false">
      <c r="A8" s="1" t="n">
        <v>6</v>
      </c>
      <c r="B8" s="1" t="s">
        <v>1681</v>
      </c>
      <c r="C8" s="74" t="s">
        <v>1682</v>
      </c>
      <c r="D8" s="74" t="s">
        <v>7</v>
      </c>
      <c r="E8" s="74" t="s">
        <v>1683</v>
      </c>
      <c r="F8" s="82" t="s">
        <v>1678</v>
      </c>
    </row>
    <row r="9" customFormat="false" ht="15.95" hidden="false" customHeight="true" outlineLevel="0" collapsed="false">
      <c r="A9" s="1" t="n">
        <v>6</v>
      </c>
      <c r="B9" s="1" t="s">
        <v>1684</v>
      </c>
      <c r="C9" s="74" t="s">
        <v>1685</v>
      </c>
      <c r="D9" s="74" t="s">
        <v>8</v>
      </c>
      <c r="F9" s="82" t="s">
        <v>1678</v>
      </c>
    </row>
    <row r="10" customFormat="false" ht="15.95" hidden="false" customHeight="true" outlineLevel="0" collapsed="false">
      <c r="A10" s="1" t="n">
        <v>7</v>
      </c>
      <c r="B10" s="1" t="s">
        <v>1686</v>
      </c>
      <c r="C10" s="74" t="s">
        <v>1687</v>
      </c>
      <c r="D10" s="74" t="s">
        <v>7</v>
      </c>
      <c r="F10" s="82" t="s">
        <v>1688</v>
      </c>
    </row>
    <row r="11" customFormat="false" ht="15.95" hidden="false" customHeight="true" outlineLevel="0" collapsed="false">
      <c r="A11" s="1" t="n">
        <v>8</v>
      </c>
      <c r="B11" s="1" t="s">
        <v>1689</v>
      </c>
      <c r="C11" s="74" t="s">
        <v>1690</v>
      </c>
      <c r="D11" s="74" t="s">
        <v>8</v>
      </c>
      <c r="F11" s="82" t="s">
        <v>1688</v>
      </c>
    </row>
    <row r="12" customFormat="false" ht="15.95" hidden="false" customHeight="true" outlineLevel="0" collapsed="false">
      <c r="A12" s="1" t="n">
        <v>9</v>
      </c>
      <c r="B12" s="1" t="s">
        <v>1691</v>
      </c>
      <c r="C12" s="74" t="s">
        <v>1692</v>
      </c>
      <c r="D12" s="74" t="s">
        <v>8</v>
      </c>
      <c r="F12" s="82" t="s">
        <v>1688</v>
      </c>
    </row>
    <row r="13" customFormat="false" ht="15.95" hidden="false" customHeight="true" outlineLevel="0" collapsed="false">
      <c r="A13" s="1" t="n">
        <v>11</v>
      </c>
      <c r="B13" s="1" t="s">
        <v>1693</v>
      </c>
      <c r="C13" s="74" t="s">
        <v>1694</v>
      </c>
      <c r="D13" s="74" t="s">
        <v>8</v>
      </c>
      <c r="E13" s="74" t="s">
        <v>1683</v>
      </c>
      <c r="F13" s="82" t="s">
        <v>1688</v>
      </c>
    </row>
    <row r="14" customFormat="false" ht="15.95" hidden="false" customHeight="true" outlineLevel="0" collapsed="false">
      <c r="A14" s="1" t="n">
        <v>10</v>
      </c>
      <c r="B14" s="1" t="s">
        <v>1695</v>
      </c>
      <c r="C14" s="74" t="s">
        <v>1696</v>
      </c>
      <c r="D14" s="74" t="s">
        <v>8</v>
      </c>
      <c r="E14" s="1" t="n">
        <v>13006158547</v>
      </c>
      <c r="F14" s="82" t="s">
        <v>1688</v>
      </c>
    </row>
    <row r="15" customFormat="false" ht="15.95" hidden="false" customHeight="true" outlineLevel="0" collapsed="false">
      <c r="A15" s="1" t="n">
        <v>11</v>
      </c>
      <c r="B15" s="1" t="s">
        <v>1697</v>
      </c>
      <c r="C15" s="74" t="s">
        <v>1698</v>
      </c>
      <c r="D15" s="74" t="s">
        <v>8</v>
      </c>
      <c r="F15" s="82" t="s">
        <v>1688</v>
      </c>
    </row>
    <row r="16" customFormat="false" ht="15.95" hidden="false" customHeight="true" outlineLevel="0" collapsed="false">
      <c r="A16" s="1" t="n">
        <v>12</v>
      </c>
      <c r="B16" s="1" t="s">
        <v>1699</v>
      </c>
      <c r="C16" s="74" t="s">
        <v>1700</v>
      </c>
      <c r="D16" s="74" t="s">
        <v>7</v>
      </c>
      <c r="F16" s="82" t="s">
        <v>1701</v>
      </c>
    </row>
    <row r="17" customFormat="false" ht="15.95" hidden="false" customHeight="true" outlineLevel="0" collapsed="false">
      <c r="A17" s="1" t="n">
        <v>13</v>
      </c>
      <c r="B17" s="1" t="s">
        <v>1702</v>
      </c>
      <c r="C17" s="74" t="s">
        <v>1703</v>
      </c>
      <c r="D17" s="74" t="s">
        <v>8</v>
      </c>
      <c r="F17" s="82" t="s">
        <v>1701</v>
      </c>
    </row>
    <row r="18" customFormat="false" ht="15.95" hidden="false" customHeight="true" outlineLevel="0" collapsed="false">
      <c r="A18" s="1" t="n">
        <v>14</v>
      </c>
      <c r="B18" s="1" t="s">
        <v>1704</v>
      </c>
      <c r="C18" s="74" t="s">
        <v>1705</v>
      </c>
      <c r="D18" s="74" t="s">
        <v>8</v>
      </c>
      <c r="F18" s="82" t="s">
        <v>1701</v>
      </c>
    </row>
    <row r="19" customFormat="false" ht="15.95" hidden="false" customHeight="true" outlineLevel="0" collapsed="false">
      <c r="A19" s="1" t="n">
        <v>15</v>
      </c>
      <c r="B19" s="1" t="s">
        <v>1706</v>
      </c>
      <c r="C19" s="74" t="s">
        <v>1707</v>
      </c>
      <c r="D19" s="74" t="s">
        <v>8</v>
      </c>
      <c r="F19" s="82" t="s">
        <v>1708</v>
      </c>
    </row>
    <row r="20" customFormat="false" ht="15.95" hidden="false" customHeight="true" outlineLevel="0" collapsed="false">
      <c r="A20" s="1" t="n">
        <v>16</v>
      </c>
      <c r="B20" s="1" t="s">
        <v>1709</v>
      </c>
      <c r="C20" s="74" t="s">
        <v>1710</v>
      </c>
      <c r="D20" s="74" t="s">
        <v>8</v>
      </c>
      <c r="F20" s="82" t="s">
        <v>1711</v>
      </c>
    </row>
    <row r="21" customFormat="false" ht="15.95" hidden="false" customHeight="true" outlineLevel="0" collapsed="false">
      <c r="A21" s="1" t="n">
        <v>17</v>
      </c>
      <c r="B21" s="1" t="s">
        <v>1712</v>
      </c>
      <c r="C21" s="74" t="s">
        <v>1713</v>
      </c>
      <c r="D21" s="74" t="s">
        <v>8</v>
      </c>
      <c r="F21" s="82" t="s">
        <v>16</v>
      </c>
    </row>
    <row r="22" customFormat="false" ht="15.95" hidden="false" customHeight="true" outlineLevel="0" collapsed="false">
      <c r="A22" s="1" t="n">
        <v>18</v>
      </c>
      <c r="B22" s="1" t="s">
        <v>1714</v>
      </c>
      <c r="C22" s="74" t="s">
        <v>1715</v>
      </c>
      <c r="D22" s="74" t="s">
        <v>8</v>
      </c>
      <c r="F22" s="82" t="s">
        <v>16</v>
      </c>
    </row>
    <row r="23" customFormat="false" ht="15.95" hidden="false" customHeight="true" outlineLevel="0" collapsed="false">
      <c r="A23" s="1" t="n">
        <v>19</v>
      </c>
      <c r="B23" s="1" t="s">
        <v>1716</v>
      </c>
      <c r="C23" s="74" t="s">
        <v>1717</v>
      </c>
      <c r="D23" s="74" t="s">
        <v>8</v>
      </c>
      <c r="F23" s="82" t="s">
        <v>16</v>
      </c>
    </row>
    <row r="24" customFormat="false" ht="15.95" hidden="false" customHeight="true" outlineLevel="0" collapsed="false">
      <c r="A24" s="1" t="n">
        <v>20</v>
      </c>
      <c r="B24" s="1" t="s">
        <v>1718</v>
      </c>
      <c r="C24" s="74" t="s">
        <v>1719</v>
      </c>
      <c r="D24" s="74" t="s">
        <v>7</v>
      </c>
      <c r="F24" s="82" t="s">
        <v>16</v>
      </c>
    </row>
    <row r="25" customFormat="false" ht="15.95" hidden="false" customHeight="true" outlineLevel="0" collapsed="false">
      <c r="A25" s="1" t="n">
        <v>21</v>
      </c>
      <c r="B25" s="1" t="s">
        <v>1720</v>
      </c>
      <c r="C25" s="74" t="s">
        <v>1721</v>
      </c>
      <c r="D25" s="74" t="s">
        <v>7</v>
      </c>
      <c r="F25" s="82" t="s">
        <v>16</v>
      </c>
    </row>
    <row r="26" customFormat="false" ht="15.95" hidden="false" customHeight="true" outlineLevel="0" collapsed="false">
      <c r="A26" s="1" t="n">
        <v>22</v>
      </c>
      <c r="B26" s="1" t="s">
        <v>1722</v>
      </c>
      <c r="C26" s="74" t="s">
        <v>1723</v>
      </c>
      <c r="D26" s="74" t="s">
        <v>7</v>
      </c>
      <c r="F26" s="82" t="s">
        <v>16</v>
      </c>
    </row>
    <row r="27" customFormat="false" ht="15.95" hidden="false" customHeight="true" outlineLevel="0" collapsed="false">
      <c r="A27" s="1" t="n">
        <v>23</v>
      </c>
      <c r="B27" s="1" t="s">
        <v>1724</v>
      </c>
      <c r="C27" s="74" t="s">
        <v>1725</v>
      </c>
      <c r="D27" s="74" t="s">
        <v>8</v>
      </c>
      <c r="F27" s="82" t="s">
        <v>22</v>
      </c>
    </row>
    <row r="28" customFormat="false" ht="15.95" hidden="false" customHeight="true" outlineLevel="0" collapsed="false">
      <c r="A28" s="1" t="n">
        <v>24</v>
      </c>
      <c r="B28" s="1" t="s">
        <v>1726</v>
      </c>
      <c r="C28" s="74" t="s">
        <v>1727</v>
      </c>
      <c r="D28" s="74" t="s">
        <v>7</v>
      </c>
      <c r="F28" s="82" t="s">
        <v>22</v>
      </c>
    </row>
    <row r="29" customFormat="false" ht="15.95" hidden="false" customHeight="true" outlineLevel="0" collapsed="false">
      <c r="A29" s="1" t="n">
        <v>25</v>
      </c>
      <c r="B29" s="1" t="s">
        <v>1728</v>
      </c>
      <c r="C29" s="74" t="s">
        <v>1729</v>
      </c>
      <c r="D29" s="74" t="s">
        <v>7</v>
      </c>
      <c r="F29" s="82" t="s">
        <v>22</v>
      </c>
    </row>
    <row r="30" customFormat="false" ht="15.95" hidden="false" customHeight="true" outlineLevel="0" collapsed="false">
      <c r="A30" s="1" t="n">
        <v>26</v>
      </c>
      <c r="B30" s="1" t="s">
        <v>1730</v>
      </c>
      <c r="C30" s="74" t="s">
        <v>1731</v>
      </c>
      <c r="D30" s="74" t="s">
        <v>7</v>
      </c>
      <c r="F30" s="82" t="s">
        <v>22</v>
      </c>
    </row>
    <row r="31" customFormat="false" ht="15.95" hidden="false" customHeight="true" outlineLevel="0" collapsed="false">
      <c r="A31" s="1" t="n">
        <v>27</v>
      </c>
      <c r="B31" s="1" t="s">
        <v>1732</v>
      </c>
      <c r="C31" s="74" t="s">
        <v>1733</v>
      </c>
      <c r="D31" s="74" t="s">
        <v>7</v>
      </c>
      <c r="F31" s="82" t="s">
        <v>1734</v>
      </c>
    </row>
    <row r="32" customFormat="false" ht="15.95" hidden="false" customHeight="true" outlineLevel="0" collapsed="false">
      <c r="A32" s="1" t="n">
        <v>28</v>
      </c>
      <c r="B32" s="1" t="s">
        <v>1735</v>
      </c>
      <c r="C32" s="74" t="s">
        <v>1736</v>
      </c>
      <c r="D32" s="74" t="s">
        <v>7</v>
      </c>
      <c r="F32" s="82" t="s">
        <v>1737</v>
      </c>
    </row>
    <row r="33" customFormat="false" ht="15.95" hidden="false" customHeight="true" outlineLevel="0" collapsed="false">
      <c r="A33" s="1" t="n">
        <v>29</v>
      </c>
      <c r="B33" s="1" t="s">
        <v>1738</v>
      </c>
      <c r="C33" s="74" t="s">
        <v>1739</v>
      </c>
      <c r="D33" s="74" t="s">
        <v>8</v>
      </c>
      <c r="F33" s="82" t="s">
        <v>1737</v>
      </c>
    </row>
    <row r="34" customFormat="false" ht="15.95" hidden="false" customHeight="true" outlineLevel="0" collapsed="false">
      <c r="A34" s="1" t="n">
        <v>30</v>
      </c>
      <c r="B34" s="1" t="s">
        <v>1740</v>
      </c>
      <c r="C34" s="74" t="s">
        <v>1741</v>
      </c>
      <c r="D34" s="74" t="s">
        <v>8</v>
      </c>
      <c r="F34" s="82" t="s">
        <v>1737</v>
      </c>
    </row>
    <row r="35" customFormat="false" ht="15.95" hidden="false" customHeight="true" outlineLevel="0" collapsed="false">
      <c r="A35" s="1" t="n">
        <v>31</v>
      </c>
      <c r="B35" s="1" t="s">
        <v>1742</v>
      </c>
      <c r="C35" s="74" t="s">
        <v>1743</v>
      </c>
      <c r="D35" s="74" t="s">
        <v>7</v>
      </c>
      <c r="F35" s="82" t="s">
        <v>1744</v>
      </c>
    </row>
    <row r="36" customFormat="false" ht="15.95" hidden="false" customHeight="true" outlineLevel="0" collapsed="false">
      <c r="A36" s="1" t="n">
        <v>32</v>
      </c>
      <c r="B36" s="1" t="s">
        <v>1745</v>
      </c>
      <c r="C36" s="74" t="s">
        <v>1746</v>
      </c>
      <c r="D36" s="74" t="s">
        <v>7</v>
      </c>
      <c r="F36" s="82" t="s">
        <v>1747</v>
      </c>
    </row>
    <row r="37" customFormat="false" ht="15.95" hidden="false" customHeight="true" outlineLevel="0" collapsed="false">
      <c r="A37" s="1" t="n">
        <v>33</v>
      </c>
      <c r="B37" s="1" t="s">
        <v>1748</v>
      </c>
      <c r="C37" s="74" t="s">
        <v>1749</v>
      </c>
      <c r="D37" s="74" t="s">
        <v>7</v>
      </c>
      <c r="F37" s="82" t="s">
        <v>1747</v>
      </c>
    </row>
    <row r="38" customFormat="false" ht="15.95" hidden="false" customHeight="true" outlineLevel="0" collapsed="false">
      <c r="A38" s="1" t="n">
        <v>34</v>
      </c>
      <c r="B38" s="1" t="s">
        <v>1750</v>
      </c>
      <c r="C38" s="74" t="s">
        <v>1751</v>
      </c>
      <c r="D38" s="74" t="s">
        <v>7</v>
      </c>
      <c r="F38" s="82" t="s">
        <v>1747</v>
      </c>
    </row>
    <row r="39" customFormat="false" ht="15.95" hidden="false" customHeight="true" outlineLevel="0" collapsed="false">
      <c r="A39" s="1" t="n">
        <v>35</v>
      </c>
      <c r="B39" s="1" t="s">
        <v>1752</v>
      </c>
      <c r="C39" s="74" t="s">
        <v>1753</v>
      </c>
      <c r="D39" s="74" t="s">
        <v>7</v>
      </c>
      <c r="F39" s="82" t="s">
        <v>1747</v>
      </c>
    </row>
    <row r="40" customFormat="false" ht="15.95" hidden="false" customHeight="true" outlineLevel="0" collapsed="false">
      <c r="A40" s="1" t="n">
        <v>36</v>
      </c>
      <c r="B40" s="1" t="s">
        <v>1754</v>
      </c>
      <c r="C40" s="74" t="s">
        <v>1755</v>
      </c>
      <c r="D40" s="74" t="s">
        <v>7</v>
      </c>
      <c r="F40" s="82" t="s">
        <v>1747</v>
      </c>
    </row>
    <row r="41" customFormat="false" ht="15.95" hidden="false" customHeight="true" outlineLevel="0" collapsed="false">
      <c r="A41" s="1" t="n">
        <v>37</v>
      </c>
      <c r="B41" s="1" t="s">
        <v>1756</v>
      </c>
      <c r="C41" s="74" t="s">
        <v>1757</v>
      </c>
      <c r="D41" s="74" t="s">
        <v>8</v>
      </c>
      <c r="F41" s="82" t="s">
        <v>1747</v>
      </c>
    </row>
  </sheetData>
  <autoFilter ref="A2:J41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4.25"/>
    <col collapsed="false" customWidth="true" hidden="false" outlineLevel="0" max="2" min="2" style="0" width="11.49"/>
    <col collapsed="false" customWidth="true" hidden="false" outlineLevel="0" max="3" min="3" style="0" width="7.24"/>
    <col collapsed="false" customWidth="true" hidden="false" outlineLevel="0" max="4" min="4" style="0" width="3.99"/>
    <col collapsed="false" customWidth="true" hidden="false" outlineLevel="0" max="5" min="5" style="0" width="26.12"/>
    <col collapsed="false" customWidth="true" hidden="false" outlineLevel="0" max="10" min="6" style="0" width="5.36"/>
  </cols>
  <sheetData>
    <row r="1" customFormat="false" ht="36.75" hidden="false" customHeight="true" outlineLevel="0" collapsed="false">
      <c r="A1" s="83" t="s">
        <v>1758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9.5" hidden="false" customHeight="true" outlineLevel="0" collapsed="false">
      <c r="A2" s="84" t="s">
        <v>42</v>
      </c>
      <c r="B2" s="85" t="s">
        <v>43</v>
      </c>
      <c r="C2" s="85" t="s">
        <v>44</v>
      </c>
      <c r="D2" s="85" t="s">
        <v>45</v>
      </c>
      <c r="E2" s="85" t="s">
        <v>1759</v>
      </c>
      <c r="F2" s="85"/>
      <c r="G2" s="85"/>
      <c r="H2" s="85"/>
      <c r="I2" s="85"/>
      <c r="J2" s="85"/>
    </row>
    <row r="3" customFormat="false" ht="20.1" hidden="false" customHeight="true" outlineLevel="0" collapsed="false">
      <c r="A3" s="86" t="n">
        <v>1</v>
      </c>
      <c r="B3" s="87" t="s">
        <v>116</v>
      </c>
      <c r="C3" s="88" t="s">
        <v>117</v>
      </c>
      <c r="D3" s="88" t="s">
        <v>7</v>
      </c>
      <c r="E3" s="88" t="s">
        <v>1760</v>
      </c>
      <c r="F3" s="89"/>
      <c r="G3" s="89"/>
      <c r="H3" s="89"/>
      <c r="I3" s="89"/>
      <c r="J3" s="89"/>
    </row>
    <row r="4" customFormat="false" ht="20.1" hidden="false" customHeight="true" outlineLevel="0" collapsed="false">
      <c r="A4" s="86" t="n">
        <v>2</v>
      </c>
      <c r="B4" s="87" t="s">
        <v>127</v>
      </c>
      <c r="C4" s="88" t="s">
        <v>128</v>
      </c>
      <c r="D4" s="88" t="s">
        <v>7</v>
      </c>
      <c r="E4" s="88" t="s">
        <v>1760</v>
      </c>
      <c r="F4" s="89"/>
      <c r="G4" s="89"/>
      <c r="H4" s="89"/>
      <c r="I4" s="89"/>
      <c r="J4" s="89"/>
    </row>
    <row r="5" customFormat="false" ht="20.1" hidden="false" customHeight="true" outlineLevel="0" collapsed="false">
      <c r="A5" s="86" t="n">
        <v>3</v>
      </c>
      <c r="B5" s="87" t="s">
        <v>133</v>
      </c>
      <c r="C5" s="88" t="s">
        <v>134</v>
      </c>
      <c r="D5" s="88" t="s">
        <v>7</v>
      </c>
      <c r="E5" s="88" t="s">
        <v>1760</v>
      </c>
      <c r="F5" s="89"/>
      <c r="G5" s="89"/>
      <c r="H5" s="89"/>
      <c r="I5" s="89"/>
      <c r="J5" s="89"/>
    </row>
    <row r="6" customFormat="false" ht="20.1" hidden="false" customHeight="true" outlineLevel="0" collapsed="false">
      <c r="A6" s="86" t="n">
        <v>4</v>
      </c>
      <c r="B6" s="87" t="s">
        <v>139</v>
      </c>
      <c r="C6" s="88" t="s">
        <v>140</v>
      </c>
      <c r="D6" s="88" t="s">
        <v>8</v>
      </c>
      <c r="E6" s="88" t="s">
        <v>1760</v>
      </c>
      <c r="F6" s="89"/>
      <c r="G6" s="89"/>
      <c r="H6" s="89"/>
      <c r="I6" s="89"/>
      <c r="J6" s="89"/>
    </row>
    <row r="7" customFormat="false" ht="20.1" hidden="false" customHeight="true" outlineLevel="0" collapsed="false">
      <c r="A7" s="86" t="n">
        <v>5</v>
      </c>
      <c r="B7" s="87" t="s">
        <v>207</v>
      </c>
      <c r="C7" s="88" t="s">
        <v>208</v>
      </c>
      <c r="D7" s="88" t="s">
        <v>8</v>
      </c>
      <c r="E7" s="88" t="s">
        <v>1761</v>
      </c>
      <c r="F7" s="89"/>
      <c r="G7" s="89"/>
      <c r="H7" s="89"/>
      <c r="I7" s="89"/>
      <c r="J7" s="89"/>
    </row>
    <row r="8" customFormat="false" ht="20.1" hidden="false" customHeight="true" outlineLevel="0" collapsed="false">
      <c r="A8" s="86" t="n">
        <v>6</v>
      </c>
      <c r="B8" s="87" t="s">
        <v>251</v>
      </c>
      <c r="C8" s="88" t="s">
        <v>252</v>
      </c>
      <c r="D8" s="88" t="s">
        <v>8</v>
      </c>
      <c r="E8" s="88" t="s">
        <v>1762</v>
      </c>
      <c r="F8" s="89"/>
      <c r="G8" s="89"/>
      <c r="H8" s="89"/>
      <c r="I8" s="89"/>
      <c r="J8" s="89"/>
    </row>
    <row r="9" customFormat="false" ht="20.1" hidden="false" customHeight="true" outlineLevel="0" collapsed="false">
      <c r="A9" s="86" t="n">
        <v>7</v>
      </c>
      <c r="B9" s="87" t="s">
        <v>257</v>
      </c>
      <c r="C9" s="88" t="s">
        <v>258</v>
      </c>
      <c r="D9" s="88" t="s">
        <v>8</v>
      </c>
      <c r="E9" s="88" t="s">
        <v>1762</v>
      </c>
      <c r="F9" s="89"/>
      <c r="G9" s="89"/>
      <c r="H9" s="89"/>
      <c r="I9" s="89"/>
      <c r="J9" s="89"/>
    </row>
    <row r="10" customFormat="false" ht="20.1" hidden="false" customHeight="true" outlineLevel="0" collapsed="false">
      <c r="A10" s="86" t="n">
        <v>8</v>
      </c>
      <c r="B10" s="87" t="s">
        <v>259</v>
      </c>
      <c r="C10" s="88" t="s">
        <v>260</v>
      </c>
      <c r="D10" s="88" t="s">
        <v>8</v>
      </c>
      <c r="E10" s="88" t="s">
        <v>1762</v>
      </c>
      <c r="F10" s="89"/>
      <c r="G10" s="89"/>
      <c r="H10" s="89"/>
      <c r="I10" s="89"/>
      <c r="J10" s="89"/>
    </row>
    <row r="11" customFormat="false" ht="20.1" hidden="false" customHeight="true" outlineLevel="0" collapsed="false">
      <c r="A11" s="86" t="n">
        <v>9</v>
      </c>
      <c r="B11" s="87" t="s">
        <v>261</v>
      </c>
      <c r="C11" s="88" t="s">
        <v>262</v>
      </c>
      <c r="D11" s="88" t="s">
        <v>8</v>
      </c>
      <c r="E11" s="88" t="s">
        <v>1762</v>
      </c>
      <c r="F11" s="89"/>
      <c r="G11" s="89"/>
      <c r="H11" s="89"/>
      <c r="I11" s="89"/>
      <c r="J11" s="89"/>
    </row>
    <row r="12" customFormat="false" ht="20.1" hidden="false" customHeight="true" outlineLevel="0" collapsed="false">
      <c r="A12" s="86" t="n">
        <v>10</v>
      </c>
      <c r="B12" s="87" t="s">
        <v>279</v>
      </c>
      <c r="C12" s="88" t="s">
        <v>280</v>
      </c>
      <c r="D12" s="88" t="s">
        <v>8</v>
      </c>
      <c r="E12" s="88" t="s">
        <v>1762</v>
      </c>
      <c r="F12" s="89"/>
      <c r="G12" s="89"/>
      <c r="H12" s="89"/>
      <c r="I12" s="89"/>
      <c r="J12" s="89"/>
    </row>
    <row r="13" customFormat="false" ht="20.1" hidden="false" customHeight="true" outlineLevel="0" collapsed="false">
      <c r="A13" s="86" t="n">
        <v>11</v>
      </c>
      <c r="B13" s="87" t="s">
        <v>284</v>
      </c>
      <c r="C13" s="88" t="s">
        <v>285</v>
      </c>
      <c r="D13" s="88" t="s">
        <v>7</v>
      </c>
      <c r="E13" s="88" t="s">
        <v>1763</v>
      </c>
      <c r="F13" s="89"/>
      <c r="G13" s="89"/>
      <c r="H13" s="89"/>
      <c r="I13" s="89"/>
      <c r="J13" s="89"/>
    </row>
    <row r="14" customFormat="false" ht="20.1" hidden="false" customHeight="true" outlineLevel="0" collapsed="false">
      <c r="A14" s="86" t="n">
        <v>12</v>
      </c>
      <c r="B14" s="87" t="s">
        <v>347</v>
      </c>
      <c r="C14" s="88" t="s">
        <v>348</v>
      </c>
      <c r="D14" s="88" t="s">
        <v>7</v>
      </c>
      <c r="E14" s="88" t="s">
        <v>1764</v>
      </c>
      <c r="F14" s="89"/>
      <c r="G14" s="89"/>
      <c r="H14" s="89"/>
      <c r="I14" s="89"/>
      <c r="J14" s="89"/>
    </row>
    <row r="15" customFormat="false" ht="20.1" hidden="false" customHeight="true" outlineLevel="0" collapsed="false">
      <c r="A15" s="86" t="n">
        <v>13</v>
      </c>
      <c r="B15" s="87" t="s">
        <v>393</v>
      </c>
      <c r="C15" s="88" t="s">
        <v>394</v>
      </c>
      <c r="D15" s="88" t="s">
        <v>8</v>
      </c>
      <c r="E15" s="88" t="s">
        <v>1764</v>
      </c>
      <c r="F15" s="89"/>
      <c r="G15" s="89"/>
      <c r="H15" s="89"/>
      <c r="I15" s="89"/>
      <c r="J15" s="89"/>
    </row>
    <row r="16" customFormat="false" ht="20.1" hidden="false" customHeight="true" outlineLevel="0" collapsed="false">
      <c r="A16" s="86" t="n">
        <v>14</v>
      </c>
      <c r="B16" s="87" t="s">
        <v>395</v>
      </c>
      <c r="C16" s="88" t="s">
        <v>396</v>
      </c>
      <c r="D16" s="88" t="s">
        <v>8</v>
      </c>
      <c r="E16" s="88" t="s">
        <v>1764</v>
      </c>
      <c r="F16" s="89"/>
      <c r="G16" s="89"/>
      <c r="H16" s="89"/>
      <c r="I16" s="89"/>
      <c r="J16" s="89"/>
    </row>
    <row r="17" customFormat="false" ht="20.1" hidden="false" customHeight="true" outlineLevel="0" collapsed="false">
      <c r="A17" s="86" t="n">
        <v>15</v>
      </c>
      <c r="B17" s="87" t="s">
        <v>404</v>
      </c>
      <c r="C17" s="88" t="s">
        <v>405</v>
      </c>
      <c r="D17" s="88" t="s">
        <v>7</v>
      </c>
      <c r="E17" s="88" t="s">
        <v>1765</v>
      </c>
      <c r="F17" s="89"/>
      <c r="G17" s="89"/>
      <c r="H17" s="89"/>
      <c r="I17" s="89"/>
      <c r="J17" s="89"/>
    </row>
    <row r="18" customFormat="false" ht="20.1" hidden="false" customHeight="true" outlineLevel="0" collapsed="false">
      <c r="A18" s="86" t="n">
        <v>16</v>
      </c>
      <c r="B18" s="87" t="s">
        <v>426</v>
      </c>
      <c r="C18" s="88" t="s">
        <v>427</v>
      </c>
      <c r="D18" s="88" t="s">
        <v>8</v>
      </c>
      <c r="E18" s="88" t="s">
        <v>1765</v>
      </c>
      <c r="F18" s="89"/>
      <c r="G18" s="89"/>
      <c r="H18" s="89"/>
      <c r="I18" s="89"/>
      <c r="J18" s="89"/>
    </row>
    <row r="19" customFormat="false" ht="20.1" hidden="false" customHeight="true" outlineLevel="0" collapsed="false">
      <c r="A19" s="86" t="n">
        <v>17</v>
      </c>
      <c r="B19" s="87" t="s">
        <v>436</v>
      </c>
      <c r="C19" s="88" t="s">
        <v>437</v>
      </c>
      <c r="D19" s="88" t="s">
        <v>8</v>
      </c>
      <c r="E19" s="88" t="s">
        <v>1765</v>
      </c>
      <c r="F19" s="89"/>
      <c r="G19" s="89"/>
      <c r="H19" s="89"/>
      <c r="I19" s="89"/>
      <c r="J19" s="89"/>
    </row>
    <row r="20" customFormat="false" ht="20.1" hidden="false" customHeight="true" outlineLevel="0" collapsed="false">
      <c r="A20" s="86" t="n">
        <v>18</v>
      </c>
      <c r="B20" s="87" t="s">
        <v>450</v>
      </c>
      <c r="C20" s="88" t="s">
        <v>451</v>
      </c>
      <c r="D20" s="88" t="s">
        <v>8</v>
      </c>
      <c r="E20" s="88" t="s">
        <v>1765</v>
      </c>
      <c r="F20" s="89"/>
      <c r="G20" s="89"/>
      <c r="H20" s="89"/>
      <c r="I20" s="89"/>
      <c r="J20" s="89"/>
    </row>
    <row r="21" customFormat="false" ht="20.1" hidden="false" customHeight="true" outlineLevel="0" collapsed="false">
      <c r="A21" s="86" t="n">
        <v>19</v>
      </c>
      <c r="B21" s="87" t="s">
        <v>452</v>
      </c>
      <c r="C21" s="88" t="s">
        <v>1766</v>
      </c>
      <c r="D21" s="88" t="s">
        <v>8</v>
      </c>
      <c r="E21" s="88" t="s">
        <v>1765</v>
      </c>
      <c r="F21" s="89"/>
      <c r="G21" s="89"/>
      <c r="H21" s="89"/>
      <c r="I21" s="89"/>
      <c r="J21" s="89"/>
    </row>
    <row r="22" customFormat="false" ht="20.1" hidden="false" customHeight="true" outlineLevel="0" collapsed="false">
      <c r="A22" s="86" t="n">
        <v>20</v>
      </c>
      <c r="B22" s="87" t="s">
        <v>513</v>
      </c>
      <c r="C22" s="88" t="s">
        <v>514</v>
      </c>
      <c r="D22" s="88" t="s">
        <v>8</v>
      </c>
      <c r="E22" s="88" t="s">
        <v>1767</v>
      </c>
      <c r="F22" s="89"/>
      <c r="G22" s="89"/>
      <c r="H22" s="89"/>
      <c r="I22" s="89"/>
      <c r="J22" s="89"/>
    </row>
    <row r="23" customFormat="false" ht="20.1" hidden="false" customHeight="true" outlineLevel="0" collapsed="false">
      <c r="A23" s="86" t="n">
        <v>21</v>
      </c>
      <c r="B23" s="87" t="s">
        <v>532</v>
      </c>
      <c r="C23" s="88" t="s">
        <v>533</v>
      </c>
      <c r="D23" s="88" t="s">
        <v>7</v>
      </c>
      <c r="E23" s="88" t="s">
        <v>1768</v>
      </c>
      <c r="F23" s="89"/>
      <c r="G23" s="89"/>
      <c r="H23" s="89"/>
      <c r="I23" s="89"/>
      <c r="J23" s="89"/>
    </row>
    <row r="24" customFormat="false" ht="20.1" hidden="false" customHeight="true" outlineLevel="0" collapsed="false">
      <c r="A24" s="86" t="n">
        <v>22</v>
      </c>
      <c r="B24" s="87" t="s">
        <v>544</v>
      </c>
      <c r="C24" s="88" t="s">
        <v>545</v>
      </c>
      <c r="D24" s="88" t="s">
        <v>8</v>
      </c>
      <c r="E24" s="88" t="s">
        <v>1768</v>
      </c>
      <c r="F24" s="89"/>
      <c r="G24" s="89"/>
      <c r="H24" s="89"/>
      <c r="I24" s="89"/>
      <c r="J24" s="89"/>
    </row>
    <row r="25" customFormat="false" ht="20.1" hidden="false" customHeight="true" outlineLevel="0" collapsed="false">
      <c r="A25" s="86" t="n">
        <v>23</v>
      </c>
      <c r="B25" s="87" t="s">
        <v>587</v>
      </c>
      <c r="C25" s="88" t="s">
        <v>588</v>
      </c>
      <c r="D25" s="88" t="s">
        <v>7</v>
      </c>
      <c r="E25" s="88" t="s">
        <v>1769</v>
      </c>
      <c r="F25" s="89"/>
      <c r="G25" s="89"/>
      <c r="H25" s="89"/>
      <c r="I25" s="89"/>
      <c r="J25" s="89"/>
    </row>
    <row r="26" customFormat="false" ht="20.1" hidden="false" customHeight="true" outlineLevel="0" collapsed="false">
      <c r="A26" s="86" t="n">
        <v>24</v>
      </c>
      <c r="B26" s="87" t="s">
        <v>627</v>
      </c>
      <c r="C26" s="88" t="s">
        <v>628</v>
      </c>
      <c r="D26" s="88" t="s">
        <v>8</v>
      </c>
      <c r="E26" s="88" t="s">
        <v>1769</v>
      </c>
      <c r="F26" s="89"/>
      <c r="G26" s="89"/>
      <c r="H26" s="89"/>
      <c r="I26" s="89"/>
      <c r="J26" s="89"/>
    </row>
    <row r="27" customFormat="false" ht="20.1" hidden="false" customHeight="true" outlineLevel="0" collapsed="false">
      <c r="A27" s="86" t="n">
        <v>25</v>
      </c>
      <c r="B27" s="87" t="s">
        <v>711</v>
      </c>
      <c r="C27" s="88" t="s">
        <v>712</v>
      </c>
      <c r="D27" s="88" t="s">
        <v>8</v>
      </c>
      <c r="E27" s="88" t="s">
        <v>1770</v>
      </c>
      <c r="F27" s="89"/>
      <c r="G27" s="89"/>
      <c r="H27" s="89"/>
      <c r="I27" s="89"/>
      <c r="J27" s="89"/>
    </row>
    <row r="28" customFormat="false" ht="20.1" hidden="false" customHeight="true" outlineLevel="0" collapsed="false">
      <c r="A28" s="86" t="n">
        <v>26</v>
      </c>
      <c r="B28" s="87" t="s">
        <v>986</v>
      </c>
      <c r="C28" s="88" t="s">
        <v>987</v>
      </c>
      <c r="D28" s="88" t="s">
        <v>7</v>
      </c>
      <c r="E28" s="88" t="s">
        <v>1771</v>
      </c>
      <c r="F28" s="89"/>
      <c r="G28" s="89"/>
      <c r="H28" s="89"/>
      <c r="I28" s="89"/>
      <c r="J28" s="89"/>
    </row>
    <row r="29" customFormat="false" ht="20.1" hidden="false" customHeight="true" outlineLevel="0" collapsed="false">
      <c r="A29" s="86" t="n">
        <v>27</v>
      </c>
      <c r="B29" s="87" t="s">
        <v>996</v>
      </c>
      <c r="C29" s="88" t="s">
        <v>997</v>
      </c>
      <c r="D29" s="88" t="s">
        <v>7</v>
      </c>
      <c r="E29" s="88" t="s">
        <v>1771</v>
      </c>
      <c r="F29" s="89"/>
      <c r="G29" s="89"/>
      <c r="H29" s="89"/>
      <c r="I29" s="89"/>
      <c r="J29" s="89"/>
    </row>
    <row r="30" customFormat="false" ht="20.1" hidden="false" customHeight="true" outlineLevel="0" collapsed="false">
      <c r="A30" s="86" t="n">
        <v>28</v>
      </c>
      <c r="B30" s="90" t="s">
        <v>1026</v>
      </c>
      <c r="C30" s="91" t="s">
        <v>1027</v>
      </c>
      <c r="D30" s="91" t="s">
        <v>8</v>
      </c>
      <c r="E30" s="88" t="s">
        <v>1771</v>
      </c>
      <c r="F30" s="89"/>
      <c r="G30" s="89"/>
      <c r="H30" s="89"/>
      <c r="I30" s="89"/>
      <c r="J30" s="89"/>
    </row>
    <row r="31" customFormat="false" ht="20.1" hidden="false" customHeight="true" outlineLevel="0" collapsed="false">
      <c r="A31" s="86" t="n">
        <v>29</v>
      </c>
      <c r="B31" s="50" t="s">
        <v>1079</v>
      </c>
      <c r="C31" s="92" t="s">
        <v>1080</v>
      </c>
      <c r="D31" s="92" t="s">
        <v>7</v>
      </c>
      <c r="E31" s="92" t="s">
        <v>1772</v>
      </c>
      <c r="F31" s="89"/>
      <c r="G31" s="89"/>
      <c r="H31" s="89"/>
      <c r="I31" s="89"/>
      <c r="J31" s="89"/>
    </row>
    <row r="32" customFormat="false" ht="20.1" hidden="false" customHeight="true" outlineLevel="0" collapsed="false">
      <c r="A32" s="86" t="n">
        <v>30</v>
      </c>
      <c r="B32" s="50" t="s">
        <v>1087</v>
      </c>
      <c r="C32" s="92" t="s">
        <v>1088</v>
      </c>
      <c r="D32" s="92" t="s">
        <v>7</v>
      </c>
      <c r="E32" s="92" t="s">
        <v>1772</v>
      </c>
      <c r="F32" s="89"/>
      <c r="G32" s="89"/>
      <c r="H32" s="89"/>
      <c r="I32" s="89"/>
      <c r="J32" s="89"/>
    </row>
  </sheetData>
  <autoFilter ref="A2:J32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55" width="10.87"/>
    <col collapsed="false" customWidth="true" hidden="false" outlineLevel="0" max="3" min="3" style="55" width="7.37"/>
    <col collapsed="false" customWidth="true" hidden="false" outlineLevel="0" max="4" min="4" style="55" width="3.62"/>
    <col collapsed="false" customWidth="true" hidden="false" outlineLevel="0" max="5" min="5" style="56" width="19.37"/>
    <col collapsed="false" customWidth="true" hidden="false" outlineLevel="0" max="6" min="6" style="59" width="11.87"/>
    <col collapsed="false" customWidth="true" hidden="false" outlineLevel="0" max="10" min="7" style="1" width="6.62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93" t="s">
        <v>1773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28.5" hidden="false" customHeight="true" outlineLevel="0" collapsed="false">
      <c r="A2" s="59" t="s">
        <v>42</v>
      </c>
      <c r="B2" s="60" t="s">
        <v>43</v>
      </c>
      <c r="C2" s="60" t="s">
        <v>44</v>
      </c>
      <c r="D2" s="60" t="s">
        <v>45</v>
      </c>
      <c r="E2" s="61" t="s">
        <v>46</v>
      </c>
      <c r="F2" s="60" t="s">
        <v>47</v>
      </c>
      <c r="G2" s="60" t="s">
        <v>1667</v>
      </c>
      <c r="H2" s="60" t="s">
        <v>1667</v>
      </c>
      <c r="I2" s="60" t="s">
        <v>1667</v>
      </c>
      <c r="J2" s="60" t="s">
        <v>1667</v>
      </c>
    </row>
    <row r="3" customFormat="false" ht="20.1" hidden="false" customHeight="true" outlineLevel="0" collapsed="false">
      <c r="A3" s="59" t="n">
        <v>1</v>
      </c>
      <c r="B3" s="63" t="s">
        <v>342</v>
      </c>
      <c r="C3" s="64" t="s">
        <v>343</v>
      </c>
      <c r="D3" s="64" t="s">
        <v>7</v>
      </c>
      <c r="E3" s="65" t="s">
        <v>344</v>
      </c>
      <c r="F3" s="59" t="n">
        <v>18202777384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59" t="n">
        <v>2</v>
      </c>
      <c r="B4" s="63" t="s">
        <v>345</v>
      </c>
      <c r="C4" s="64" t="s">
        <v>346</v>
      </c>
      <c r="D4" s="64" t="s">
        <v>7</v>
      </c>
      <c r="E4" s="65" t="s">
        <v>344</v>
      </c>
      <c r="F4" s="59" t="n">
        <v>13871199235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59" t="n">
        <v>3</v>
      </c>
      <c r="B5" s="63" t="s">
        <v>347</v>
      </c>
      <c r="C5" s="64" t="s">
        <v>348</v>
      </c>
      <c r="D5" s="64" t="s">
        <v>7</v>
      </c>
      <c r="E5" s="65" t="s">
        <v>344</v>
      </c>
      <c r="F5" s="59" t="n">
        <v>18202798259</v>
      </c>
      <c r="G5" s="0"/>
      <c r="H5" s="0"/>
      <c r="I5" s="94" t="s">
        <v>1774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59" t="n">
        <v>4</v>
      </c>
      <c r="B6" s="63" t="s">
        <v>349</v>
      </c>
      <c r="C6" s="64" t="s">
        <v>350</v>
      </c>
      <c r="D6" s="64" t="s">
        <v>7</v>
      </c>
      <c r="E6" s="65" t="s">
        <v>344</v>
      </c>
      <c r="F6" s="59" t="n">
        <v>1820275135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59" t="n">
        <v>5</v>
      </c>
      <c r="B7" s="63" t="s">
        <v>351</v>
      </c>
      <c r="C7" s="64" t="s">
        <v>352</v>
      </c>
      <c r="D7" s="64" t="s">
        <v>7</v>
      </c>
      <c r="E7" s="65" t="s">
        <v>344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59" t="n">
        <v>6</v>
      </c>
      <c r="B8" s="63" t="s">
        <v>353</v>
      </c>
      <c r="C8" s="64" t="s">
        <v>354</v>
      </c>
      <c r="D8" s="64" t="s">
        <v>7</v>
      </c>
      <c r="E8" s="65" t="s">
        <v>34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59" t="n">
        <v>7</v>
      </c>
      <c r="B9" s="63" t="s">
        <v>355</v>
      </c>
      <c r="C9" s="64" t="s">
        <v>356</v>
      </c>
      <c r="D9" s="64" t="s">
        <v>7</v>
      </c>
      <c r="E9" s="65" t="s">
        <v>34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59" t="n">
        <v>8</v>
      </c>
      <c r="B10" s="63" t="s">
        <v>357</v>
      </c>
      <c r="C10" s="64" t="s">
        <v>358</v>
      </c>
      <c r="D10" s="64" t="s">
        <v>7</v>
      </c>
      <c r="E10" s="65" t="s">
        <v>34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59" t="n">
        <v>9</v>
      </c>
      <c r="B11" s="63" t="s">
        <v>359</v>
      </c>
      <c r="C11" s="64" t="s">
        <v>360</v>
      </c>
      <c r="D11" s="64" t="s">
        <v>7</v>
      </c>
      <c r="E11" s="65" t="s">
        <v>34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59" t="n">
        <v>10</v>
      </c>
      <c r="B12" s="63" t="s">
        <v>361</v>
      </c>
      <c r="C12" s="64" t="s">
        <v>362</v>
      </c>
      <c r="D12" s="64" t="s">
        <v>7</v>
      </c>
      <c r="E12" s="65" t="s">
        <v>34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59" t="n">
        <v>11</v>
      </c>
      <c r="B13" s="63" t="s">
        <v>363</v>
      </c>
      <c r="C13" s="64" t="s">
        <v>364</v>
      </c>
      <c r="D13" s="64" t="s">
        <v>7</v>
      </c>
      <c r="E13" s="65" t="s">
        <v>34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59" t="n">
        <v>12</v>
      </c>
      <c r="B14" s="63" t="s">
        <v>365</v>
      </c>
      <c r="C14" s="64" t="s">
        <v>366</v>
      </c>
      <c r="D14" s="64" t="s">
        <v>7</v>
      </c>
      <c r="E14" s="65" t="s">
        <v>34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59" t="n">
        <v>13</v>
      </c>
      <c r="B15" s="63" t="s">
        <v>367</v>
      </c>
      <c r="C15" s="64" t="s">
        <v>368</v>
      </c>
      <c r="D15" s="64" t="s">
        <v>8</v>
      </c>
      <c r="E15" s="65" t="s">
        <v>34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59" t="n">
        <v>14</v>
      </c>
      <c r="B16" s="63" t="s">
        <v>369</v>
      </c>
      <c r="C16" s="64" t="s">
        <v>370</v>
      </c>
      <c r="D16" s="64" t="s">
        <v>8</v>
      </c>
      <c r="E16" s="65" t="s">
        <v>34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59" t="n">
        <v>15</v>
      </c>
      <c r="B17" s="63" t="s">
        <v>371</v>
      </c>
      <c r="C17" s="64" t="s">
        <v>372</v>
      </c>
      <c r="D17" s="64" t="s">
        <v>8</v>
      </c>
      <c r="E17" s="65" t="s">
        <v>344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59" t="n">
        <v>16</v>
      </c>
      <c r="B18" s="63" t="s">
        <v>373</v>
      </c>
      <c r="C18" s="64" t="s">
        <v>374</v>
      </c>
      <c r="D18" s="64" t="s">
        <v>8</v>
      </c>
      <c r="E18" s="65" t="s">
        <v>34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59" t="n">
        <v>17</v>
      </c>
      <c r="B19" s="63" t="s">
        <v>375</v>
      </c>
      <c r="C19" s="64" t="s">
        <v>376</v>
      </c>
      <c r="D19" s="64" t="s">
        <v>8</v>
      </c>
      <c r="E19" s="65" t="s">
        <v>34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59" t="n">
        <v>18</v>
      </c>
      <c r="B20" s="63" t="s">
        <v>377</v>
      </c>
      <c r="C20" s="64" t="s">
        <v>378</v>
      </c>
      <c r="D20" s="64" t="s">
        <v>8</v>
      </c>
      <c r="E20" s="65" t="s">
        <v>34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59" t="n">
        <v>19</v>
      </c>
      <c r="B21" s="63" t="s">
        <v>379</v>
      </c>
      <c r="C21" s="64" t="s">
        <v>380</v>
      </c>
      <c r="D21" s="64" t="s">
        <v>8</v>
      </c>
      <c r="E21" s="65" t="s">
        <v>34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59" t="n">
        <v>20</v>
      </c>
      <c r="B22" s="66" t="s">
        <v>381</v>
      </c>
      <c r="C22" s="67" t="s">
        <v>382</v>
      </c>
      <c r="D22" s="67" t="s">
        <v>8</v>
      </c>
      <c r="E22" s="68" t="s">
        <v>344</v>
      </c>
      <c r="F22" s="69" t="n">
        <v>1820272913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59" t="n">
        <v>21</v>
      </c>
      <c r="B23" s="63" t="s">
        <v>383</v>
      </c>
      <c r="C23" s="64" t="s">
        <v>384</v>
      </c>
      <c r="D23" s="64" t="s">
        <v>8</v>
      </c>
      <c r="E23" s="65" t="s">
        <v>34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59" t="n">
        <v>22</v>
      </c>
      <c r="B24" s="63" t="s">
        <v>385</v>
      </c>
      <c r="C24" s="64" t="s">
        <v>386</v>
      </c>
      <c r="D24" s="64" t="s">
        <v>8</v>
      </c>
      <c r="E24" s="65" t="s">
        <v>344</v>
      </c>
      <c r="F24" s="59" t="n">
        <v>18271393346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59" t="n">
        <v>23</v>
      </c>
      <c r="B25" s="63" t="s">
        <v>387</v>
      </c>
      <c r="C25" s="64" t="s">
        <v>388</v>
      </c>
      <c r="D25" s="64" t="s">
        <v>8</v>
      </c>
      <c r="E25" s="65" t="s">
        <v>34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59" t="n">
        <v>24</v>
      </c>
      <c r="B26" s="63" t="s">
        <v>389</v>
      </c>
      <c r="C26" s="64" t="s">
        <v>390</v>
      </c>
      <c r="D26" s="64" t="s">
        <v>8</v>
      </c>
      <c r="E26" s="65" t="s">
        <v>344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59" t="n">
        <v>25</v>
      </c>
      <c r="B27" s="63" t="s">
        <v>391</v>
      </c>
      <c r="C27" s="64" t="s">
        <v>392</v>
      </c>
      <c r="D27" s="64" t="s">
        <v>8</v>
      </c>
      <c r="E27" s="65" t="s">
        <v>344</v>
      </c>
      <c r="F27" s="59" t="n">
        <v>18202751516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59" t="n">
        <v>26</v>
      </c>
      <c r="B28" s="63" t="s">
        <v>393</v>
      </c>
      <c r="C28" s="64" t="s">
        <v>394</v>
      </c>
      <c r="D28" s="64" t="s">
        <v>8</v>
      </c>
      <c r="E28" s="65" t="s">
        <v>344</v>
      </c>
      <c r="F28" s="59" t="n">
        <v>18672063716</v>
      </c>
      <c r="G28" s="0"/>
      <c r="H28" s="0"/>
      <c r="I28" s="94" t="s">
        <v>177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59" t="n">
        <v>27</v>
      </c>
      <c r="B29" s="63" t="s">
        <v>395</v>
      </c>
      <c r="C29" s="64" t="s">
        <v>396</v>
      </c>
      <c r="D29" s="64" t="s">
        <v>8</v>
      </c>
      <c r="E29" s="65" t="s">
        <v>344</v>
      </c>
      <c r="F29" s="59" t="n">
        <v>18271393346</v>
      </c>
      <c r="G29" s="0"/>
      <c r="H29" s="0"/>
      <c r="I29" s="94" t="s">
        <v>1774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59" t="n">
        <v>28</v>
      </c>
      <c r="B30" s="63" t="s">
        <v>397</v>
      </c>
      <c r="C30" s="64" t="s">
        <v>398</v>
      </c>
      <c r="D30" s="64" t="s">
        <v>8</v>
      </c>
      <c r="E30" s="65" t="s">
        <v>344</v>
      </c>
      <c r="F30" s="59" t="n">
        <v>1820273336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59" t="n">
        <v>29</v>
      </c>
      <c r="B31" s="63" t="s">
        <v>399</v>
      </c>
      <c r="C31" s="64" t="s">
        <v>400</v>
      </c>
      <c r="D31" s="64" t="s">
        <v>7</v>
      </c>
      <c r="E31" s="65" t="s">
        <v>401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59" t="n">
        <v>30</v>
      </c>
      <c r="B32" s="63" t="s">
        <v>402</v>
      </c>
      <c r="C32" s="64" t="s">
        <v>403</v>
      </c>
      <c r="D32" s="64" t="s">
        <v>7</v>
      </c>
      <c r="E32" s="65" t="s">
        <v>401</v>
      </c>
      <c r="F32" s="59" t="n">
        <v>1592635711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59" t="n">
        <v>31</v>
      </c>
      <c r="B33" s="63" t="s">
        <v>404</v>
      </c>
      <c r="C33" s="64" t="s">
        <v>405</v>
      </c>
      <c r="D33" s="64" t="s">
        <v>7</v>
      </c>
      <c r="E33" s="65" t="s">
        <v>401</v>
      </c>
      <c r="F33" s="59" t="n">
        <v>18202757736</v>
      </c>
      <c r="G33" s="0"/>
      <c r="H33" s="0"/>
      <c r="I33" s="94" t="s">
        <v>177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59" t="n">
        <v>32</v>
      </c>
      <c r="B34" s="63" t="s">
        <v>406</v>
      </c>
      <c r="C34" s="64" t="s">
        <v>407</v>
      </c>
      <c r="D34" s="64" t="s">
        <v>7</v>
      </c>
      <c r="E34" s="65" t="s">
        <v>401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59" t="n">
        <v>33</v>
      </c>
      <c r="B35" s="63" t="s">
        <v>408</v>
      </c>
      <c r="C35" s="64" t="s">
        <v>409</v>
      </c>
      <c r="D35" s="64" t="s">
        <v>7</v>
      </c>
      <c r="E35" s="65" t="s">
        <v>401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59" t="n">
        <v>34</v>
      </c>
      <c r="B36" s="63" t="s">
        <v>410</v>
      </c>
      <c r="C36" s="64" t="s">
        <v>411</v>
      </c>
      <c r="D36" s="64" t="s">
        <v>7</v>
      </c>
      <c r="E36" s="65" t="s">
        <v>40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59" t="n">
        <v>35</v>
      </c>
      <c r="B37" s="63" t="s">
        <v>412</v>
      </c>
      <c r="C37" s="64" t="s">
        <v>413</v>
      </c>
      <c r="D37" s="64" t="s">
        <v>7</v>
      </c>
      <c r="E37" s="65" t="s">
        <v>401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59" t="n">
        <v>36</v>
      </c>
      <c r="B38" s="63" t="s">
        <v>414</v>
      </c>
      <c r="C38" s="64" t="s">
        <v>415</v>
      </c>
      <c r="D38" s="64" t="s">
        <v>7</v>
      </c>
      <c r="E38" s="65" t="s">
        <v>401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59" t="n">
        <v>37</v>
      </c>
      <c r="B39" s="63" t="s">
        <v>416</v>
      </c>
      <c r="C39" s="64" t="s">
        <v>417</v>
      </c>
      <c r="D39" s="64" t="s">
        <v>7</v>
      </c>
      <c r="E39" s="65" t="s">
        <v>40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59" t="n">
        <v>38</v>
      </c>
      <c r="B40" s="63" t="s">
        <v>418</v>
      </c>
      <c r="C40" s="64" t="s">
        <v>419</v>
      </c>
      <c r="D40" s="64" t="s">
        <v>7</v>
      </c>
      <c r="E40" s="65" t="s">
        <v>401</v>
      </c>
      <c r="F40" s="59" t="n">
        <v>1325760225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59" t="n">
        <v>39</v>
      </c>
      <c r="B41" s="63" t="s">
        <v>420</v>
      </c>
      <c r="C41" s="64" t="s">
        <v>421</v>
      </c>
      <c r="D41" s="64" t="s">
        <v>7</v>
      </c>
      <c r="E41" s="65" t="s">
        <v>401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59" t="n">
        <v>40</v>
      </c>
      <c r="B42" s="63" t="s">
        <v>422</v>
      </c>
      <c r="C42" s="64" t="s">
        <v>423</v>
      </c>
      <c r="D42" s="64" t="s">
        <v>7</v>
      </c>
      <c r="E42" s="65" t="s">
        <v>401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59" t="n">
        <v>41</v>
      </c>
      <c r="B43" s="63" t="s">
        <v>424</v>
      </c>
      <c r="C43" s="64" t="s">
        <v>425</v>
      </c>
      <c r="D43" s="64" t="s">
        <v>8</v>
      </c>
      <c r="E43" s="65" t="s">
        <v>401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59" t="n">
        <v>42</v>
      </c>
      <c r="B44" s="63" t="s">
        <v>426</v>
      </c>
      <c r="C44" s="64" t="s">
        <v>427</v>
      </c>
      <c r="D44" s="64" t="s">
        <v>8</v>
      </c>
      <c r="E44" s="65" t="s">
        <v>401</v>
      </c>
      <c r="F44" s="59" t="n">
        <v>13971342609</v>
      </c>
      <c r="G44" s="0"/>
      <c r="H44" s="0"/>
      <c r="I44" s="94" t="s">
        <v>177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59" t="n">
        <v>43</v>
      </c>
      <c r="B45" s="63" t="s">
        <v>428</v>
      </c>
      <c r="C45" s="64" t="s">
        <v>429</v>
      </c>
      <c r="D45" s="64" t="s">
        <v>8</v>
      </c>
      <c r="E45" s="65" t="s">
        <v>401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59" t="n">
        <v>44</v>
      </c>
      <c r="B46" s="63" t="s">
        <v>430</v>
      </c>
      <c r="C46" s="64" t="s">
        <v>431</v>
      </c>
      <c r="D46" s="64" t="s">
        <v>8</v>
      </c>
      <c r="E46" s="65" t="s">
        <v>401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59" t="n">
        <v>45</v>
      </c>
      <c r="B47" s="63" t="s">
        <v>432</v>
      </c>
      <c r="C47" s="64" t="s">
        <v>433</v>
      </c>
      <c r="D47" s="64" t="s">
        <v>8</v>
      </c>
      <c r="E47" s="65" t="s">
        <v>401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59" t="n">
        <v>46</v>
      </c>
      <c r="B48" s="63" t="s">
        <v>434</v>
      </c>
      <c r="C48" s="64" t="s">
        <v>435</v>
      </c>
      <c r="D48" s="64" t="s">
        <v>8</v>
      </c>
      <c r="E48" s="65" t="s">
        <v>401</v>
      </c>
      <c r="F48" s="59" t="n">
        <v>1820277813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59" t="n">
        <v>47</v>
      </c>
      <c r="B49" s="63" t="s">
        <v>436</v>
      </c>
      <c r="C49" s="64" t="s">
        <v>437</v>
      </c>
      <c r="D49" s="64" t="s">
        <v>8</v>
      </c>
      <c r="E49" s="65" t="s">
        <v>401</v>
      </c>
      <c r="F49" s="59" t="n">
        <v>18661830299</v>
      </c>
      <c r="G49" s="0"/>
      <c r="H49" s="0"/>
      <c r="I49" s="94" t="s">
        <v>1774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59" t="n">
        <v>48</v>
      </c>
      <c r="B50" s="63" t="s">
        <v>438</v>
      </c>
      <c r="C50" s="64" t="s">
        <v>439</v>
      </c>
      <c r="D50" s="64" t="s">
        <v>8</v>
      </c>
      <c r="E50" s="65" t="s">
        <v>401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59" t="n">
        <v>49</v>
      </c>
      <c r="B51" s="63" t="s">
        <v>440</v>
      </c>
      <c r="C51" s="64" t="s">
        <v>441</v>
      </c>
      <c r="D51" s="64" t="s">
        <v>8</v>
      </c>
      <c r="E51" s="65" t="s">
        <v>401</v>
      </c>
      <c r="F51" s="59" t="n">
        <v>13638658813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59" t="n">
        <v>50</v>
      </c>
      <c r="B52" s="63" t="s">
        <v>442</v>
      </c>
      <c r="C52" s="64" t="s">
        <v>443</v>
      </c>
      <c r="D52" s="64" t="s">
        <v>8</v>
      </c>
      <c r="E52" s="65" t="s">
        <v>401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59" t="n">
        <v>51</v>
      </c>
      <c r="B53" s="63" t="s">
        <v>444</v>
      </c>
      <c r="C53" s="64" t="s">
        <v>445</v>
      </c>
      <c r="D53" s="64" t="s">
        <v>8</v>
      </c>
      <c r="E53" s="65" t="s">
        <v>401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59" t="n">
        <v>52</v>
      </c>
      <c r="B54" s="63" t="s">
        <v>446</v>
      </c>
      <c r="C54" s="64" t="s">
        <v>447</v>
      </c>
      <c r="D54" s="64" t="s">
        <v>8</v>
      </c>
      <c r="E54" s="65" t="s">
        <v>401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59" t="n">
        <v>53</v>
      </c>
      <c r="B55" s="63" t="s">
        <v>448</v>
      </c>
      <c r="C55" s="64" t="s">
        <v>449</v>
      </c>
      <c r="D55" s="64" t="s">
        <v>8</v>
      </c>
      <c r="E55" s="65" t="s">
        <v>401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59" t="n">
        <v>54</v>
      </c>
      <c r="B56" s="63" t="s">
        <v>450</v>
      </c>
      <c r="C56" s="64" t="s">
        <v>451</v>
      </c>
      <c r="D56" s="64" t="s">
        <v>8</v>
      </c>
      <c r="E56" s="65" t="s">
        <v>401</v>
      </c>
      <c r="F56" s="59" t="n">
        <v>18672067205</v>
      </c>
      <c r="G56" s="0"/>
      <c r="H56" s="0"/>
      <c r="I56" s="94" t="s">
        <v>1774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59" t="n">
        <v>55</v>
      </c>
      <c r="B57" s="63" t="s">
        <v>452</v>
      </c>
      <c r="C57" s="64" t="s">
        <v>453</v>
      </c>
      <c r="D57" s="64" t="s">
        <v>8</v>
      </c>
      <c r="E57" s="65" t="s">
        <v>401</v>
      </c>
      <c r="F57" s="59" t="n">
        <v>18202784113</v>
      </c>
      <c r="G57" s="0"/>
      <c r="H57" s="0"/>
      <c r="I57" s="94" t="s">
        <v>1774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59" t="n">
        <v>56</v>
      </c>
      <c r="B58" s="63" t="s">
        <v>454</v>
      </c>
      <c r="C58" s="64" t="s">
        <v>455</v>
      </c>
      <c r="D58" s="64" t="s">
        <v>8</v>
      </c>
      <c r="E58" s="65" t="s">
        <v>401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59" t="n">
        <v>57</v>
      </c>
      <c r="B59" s="63" t="s">
        <v>456</v>
      </c>
      <c r="C59" s="64" t="s">
        <v>457</v>
      </c>
      <c r="D59" s="64" t="s">
        <v>7</v>
      </c>
      <c r="E59" s="65" t="s">
        <v>458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59" t="n">
        <v>58</v>
      </c>
      <c r="B60" s="63" t="s">
        <v>459</v>
      </c>
      <c r="C60" s="64" t="s">
        <v>460</v>
      </c>
      <c r="D60" s="64" t="s">
        <v>7</v>
      </c>
      <c r="E60" s="65" t="s">
        <v>458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59" t="n">
        <v>59</v>
      </c>
      <c r="B61" s="63" t="s">
        <v>461</v>
      </c>
      <c r="C61" s="64" t="s">
        <v>462</v>
      </c>
      <c r="D61" s="64" t="s">
        <v>7</v>
      </c>
      <c r="E61" s="65" t="s">
        <v>458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59" t="n">
        <v>60</v>
      </c>
      <c r="B62" s="63" t="s">
        <v>463</v>
      </c>
      <c r="C62" s="64" t="s">
        <v>464</v>
      </c>
      <c r="D62" s="64" t="s">
        <v>7</v>
      </c>
      <c r="E62" s="65" t="s">
        <v>458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59" t="n">
        <v>61</v>
      </c>
      <c r="B63" s="63" t="s">
        <v>465</v>
      </c>
      <c r="C63" s="64" t="s">
        <v>466</v>
      </c>
      <c r="D63" s="64" t="s">
        <v>7</v>
      </c>
      <c r="E63" s="65" t="s">
        <v>458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59" t="n">
        <v>62</v>
      </c>
      <c r="B64" s="63" t="s">
        <v>467</v>
      </c>
      <c r="C64" s="64" t="s">
        <v>468</v>
      </c>
      <c r="D64" s="64" t="s">
        <v>7</v>
      </c>
      <c r="E64" s="65" t="s">
        <v>458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59" t="n">
        <v>63</v>
      </c>
      <c r="B65" s="63" t="s">
        <v>469</v>
      </c>
      <c r="C65" s="64" t="s">
        <v>470</v>
      </c>
      <c r="D65" s="64" t="s">
        <v>7</v>
      </c>
      <c r="E65" s="65" t="s">
        <v>458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59" t="n">
        <v>64</v>
      </c>
      <c r="B66" s="63" t="s">
        <v>471</v>
      </c>
      <c r="C66" s="64" t="s">
        <v>472</v>
      </c>
      <c r="D66" s="64" t="s">
        <v>7</v>
      </c>
      <c r="E66" s="65" t="s">
        <v>458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59" t="n">
        <v>65</v>
      </c>
      <c r="B67" s="63" t="s">
        <v>473</v>
      </c>
      <c r="C67" s="64" t="s">
        <v>474</v>
      </c>
      <c r="D67" s="64" t="s">
        <v>7</v>
      </c>
      <c r="E67" s="65" t="s">
        <v>458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59" t="n">
        <v>66</v>
      </c>
      <c r="B68" s="63" t="s">
        <v>475</v>
      </c>
      <c r="C68" s="64" t="s">
        <v>476</v>
      </c>
      <c r="D68" s="64" t="s">
        <v>7</v>
      </c>
      <c r="E68" s="65" t="s">
        <v>458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59" t="n">
        <v>67</v>
      </c>
      <c r="B69" s="63" t="s">
        <v>477</v>
      </c>
      <c r="C69" s="64" t="s">
        <v>478</v>
      </c>
      <c r="D69" s="64" t="s">
        <v>7</v>
      </c>
      <c r="E69" s="65" t="s">
        <v>458</v>
      </c>
      <c r="F69" s="59" t="n">
        <v>18271395985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59" t="n">
        <v>68</v>
      </c>
      <c r="B70" s="63" t="s">
        <v>479</v>
      </c>
      <c r="C70" s="64" t="s">
        <v>480</v>
      </c>
      <c r="D70" s="64" t="s">
        <v>7</v>
      </c>
      <c r="E70" s="65" t="s">
        <v>458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59" t="n">
        <v>69</v>
      </c>
      <c r="B71" s="63" t="s">
        <v>481</v>
      </c>
      <c r="C71" s="64" t="s">
        <v>482</v>
      </c>
      <c r="D71" s="64" t="s">
        <v>8</v>
      </c>
      <c r="E71" s="65" t="s">
        <v>458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59" t="n">
        <v>70</v>
      </c>
      <c r="B72" s="63" t="s">
        <v>483</v>
      </c>
      <c r="C72" s="64" t="s">
        <v>484</v>
      </c>
      <c r="D72" s="64" t="s">
        <v>8</v>
      </c>
      <c r="E72" s="65" t="s">
        <v>458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59" t="n">
        <v>71</v>
      </c>
      <c r="B73" s="63" t="s">
        <v>485</v>
      </c>
      <c r="C73" s="64" t="s">
        <v>486</v>
      </c>
      <c r="D73" s="64" t="s">
        <v>8</v>
      </c>
      <c r="E73" s="65" t="s">
        <v>458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59" t="n">
        <v>72</v>
      </c>
      <c r="B74" s="63" t="s">
        <v>487</v>
      </c>
      <c r="C74" s="64" t="s">
        <v>488</v>
      </c>
      <c r="D74" s="64" t="s">
        <v>8</v>
      </c>
      <c r="E74" s="65" t="s">
        <v>458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59" t="n">
        <v>73</v>
      </c>
      <c r="B75" s="63" t="s">
        <v>489</v>
      </c>
      <c r="C75" s="64" t="s">
        <v>490</v>
      </c>
      <c r="D75" s="64" t="s">
        <v>8</v>
      </c>
      <c r="E75" s="65" t="s">
        <v>458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59" t="n">
        <v>74</v>
      </c>
      <c r="B76" s="63" t="s">
        <v>491</v>
      </c>
      <c r="C76" s="64" t="s">
        <v>492</v>
      </c>
      <c r="D76" s="64" t="s">
        <v>8</v>
      </c>
      <c r="E76" s="65" t="s">
        <v>458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59" t="n">
        <v>75</v>
      </c>
      <c r="B77" s="63" t="s">
        <v>493</v>
      </c>
      <c r="C77" s="64" t="s">
        <v>494</v>
      </c>
      <c r="D77" s="64" t="s">
        <v>8</v>
      </c>
      <c r="E77" s="65" t="s">
        <v>458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59" t="n">
        <v>76</v>
      </c>
      <c r="B78" s="63" t="s">
        <v>495</v>
      </c>
      <c r="C78" s="64" t="s">
        <v>496</v>
      </c>
      <c r="D78" s="64" t="s">
        <v>8</v>
      </c>
      <c r="E78" s="65" t="s">
        <v>458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59" t="n">
        <v>77</v>
      </c>
      <c r="B79" s="63" t="s">
        <v>497</v>
      </c>
      <c r="C79" s="64" t="s">
        <v>498</v>
      </c>
      <c r="D79" s="64" t="s">
        <v>8</v>
      </c>
      <c r="E79" s="65" t="s">
        <v>458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59" t="n">
        <v>78</v>
      </c>
      <c r="B80" s="63" t="s">
        <v>499</v>
      </c>
      <c r="C80" s="64" t="s">
        <v>500</v>
      </c>
      <c r="D80" s="64" t="s">
        <v>8</v>
      </c>
      <c r="E80" s="65" t="s">
        <v>458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59" t="n">
        <v>79</v>
      </c>
      <c r="B81" s="63" t="s">
        <v>501</v>
      </c>
      <c r="C81" s="64" t="s">
        <v>502</v>
      </c>
      <c r="D81" s="64" t="s">
        <v>8</v>
      </c>
      <c r="E81" s="65" t="s">
        <v>458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59" t="n">
        <v>80</v>
      </c>
      <c r="B82" s="63" t="s">
        <v>503</v>
      </c>
      <c r="C82" s="64" t="s">
        <v>504</v>
      </c>
      <c r="D82" s="64" t="s">
        <v>8</v>
      </c>
      <c r="E82" s="65" t="s">
        <v>458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59" t="n">
        <v>81</v>
      </c>
      <c r="B83" s="63" t="s">
        <v>505</v>
      </c>
      <c r="C83" s="64" t="s">
        <v>506</v>
      </c>
      <c r="D83" s="64" t="s">
        <v>8</v>
      </c>
      <c r="E83" s="65" t="s">
        <v>458</v>
      </c>
      <c r="F83" s="59" t="n">
        <v>13367269476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59" t="n">
        <v>82</v>
      </c>
      <c r="B84" s="63" t="s">
        <v>507</v>
      </c>
      <c r="C84" s="64" t="s">
        <v>508</v>
      </c>
      <c r="D84" s="64" t="s">
        <v>8</v>
      </c>
      <c r="E84" s="65" t="s">
        <v>458</v>
      </c>
      <c r="F84" s="59" t="n">
        <v>13971559416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59" t="n">
        <v>83</v>
      </c>
      <c r="B85" s="63" t="s">
        <v>509</v>
      </c>
      <c r="C85" s="64" t="s">
        <v>510</v>
      </c>
      <c r="D85" s="64" t="s">
        <v>8</v>
      </c>
      <c r="E85" s="65" t="s">
        <v>458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59" t="n">
        <v>84</v>
      </c>
      <c r="B86" s="63" t="s">
        <v>511</v>
      </c>
      <c r="C86" s="64" t="s">
        <v>512</v>
      </c>
      <c r="D86" s="64" t="s">
        <v>8</v>
      </c>
      <c r="E86" s="65" t="s">
        <v>458</v>
      </c>
      <c r="F86" s="59" t="n">
        <v>13971553757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59" t="n">
        <v>85</v>
      </c>
      <c r="B87" s="63" t="s">
        <v>513</v>
      </c>
      <c r="C87" s="64" t="s">
        <v>514</v>
      </c>
      <c r="D87" s="64" t="s">
        <v>8</v>
      </c>
      <c r="E87" s="65" t="s">
        <v>458</v>
      </c>
      <c r="F87" s="59" t="n">
        <v>18202724007</v>
      </c>
      <c r="G87" s="0"/>
      <c r="H87" s="0"/>
      <c r="I87" s="94" t="s">
        <v>1774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59" t="n">
        <v>86</v>
      </c>
      <c r="B88" s="63" t="s">
        <v>515</v>
      </c>
      <c r="C88" s="64" t="s">
        <v>516</v>
      </c>
      <c r="D88" s="64" t="s">
        <v>8</v>
      </c>
      <c r="E88" s="65" t="s">
        <v>458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59" t="n">
        <v>87</v>
      </c>
      <c r="B89" s="63" t="s">
        <v>517</v>
      </c>
      <c r="C89" s="64" t="s">
        <v>518</v>
      </c>
      <c r="D89" s="64" t="s">
        <v>7</v>
      </c>
      <c r="E89" s="65" t="s">
        <v>519</v>
      </c>
      <c r="F89" s="59" t="n">
        <v>18202710958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59" t="n">
        <v>88</v>
      </c>
      <c r="B90" s="63" t="s">
        <v>520</v>
      </c>
      <c r="C90" s="64" t="s">
        <v>521</v>
      </c>
      <c r="D90" s="64" t="s">
        <v>7</v>
      </c>
      <c r="E90" s="65" t="s">
        <v>519</v>
      </c>
      <c r="F90" s="59" t="n">
        <v>13524502456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59" t="n">
        <v>89</v>
      </c>
      <c r="B91" s="63" t="s">
        <v>522</v>
      </c>
      <c r="C91" s="64" t="s">
        <v>523</v>
      </c>
      <c r="D91" s="64" t="s">
        <v>7</v>
      </c>
      <c r="E91" s="65" t="s">
        <v>519</v>
      </c>
      <c r="F91" s="59" t="n">
        <v>18271395055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59" t="n">
        <v>90</v>
      </c>
      <c r="B92" s="63" t="s">
        <v>524</v>
      </c>
      <c r="C92" s="64" t="s">
        <v>525</v>
      </c>
      <c r="D92" s="64" t="s">
        <v>7</v>
      </c>
      <c r="E92" s="65" t="s">
        <v>519</v>
      </c>
      <c r="F92" s="59" t="n">
        <v>18271392086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59" t="n">
        <v>91</v>
      </c>
      <c r="B93" s="63" t="s">
        <v>526</v>
      </c>
      <c r="C93" s="64" t="s">
        <v>527</v>
      </c>
      <c r="D93" s="64" t="s">
        <v>7</v>
      </c>
      <c r="E93" s="65" t="s">
        <v>519</v>
      </c>
      <c r="F93" s="59" t="n">
        <v>18008623806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59" t="n">
        <v>92</v>
      </c>
      <c r="B94" s="63" t="s">
        <v>528</v>
      </c>
      <c r="C94" s="64" t="s">
        <v>529</v>
      </c>
      <c r="D94" s="64" t="s">
        <v>7</v>
      </c>
      <c r="E94" s="65" t="s">
        <v>519</v>
      </c>
      <c r="F94" s="59" t="n">
        <v>15172070819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59" t="n">
        <v>93</v>
      </c>
      <c r="B95" s="63" t="s">
        <v>530</v>
      </c>
      <c r="C95" s="64" t="s">
        <v>531</v>
      </c>
      <c r="D95" s="64" t="s">
        <v>7</v>
      </c>
      <c r="E95" s="65" t="s">
        <v>519</v>
      </c>
      <c r="F95" s="59" t="n">
        <v>18202722985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59" t="n">
        <v>94</v>
      </c>
      <c r="B96" s="63" t="s">
        <v>532</v>
      </c>
      <c r="C96" s="64" t="s">
        <v>533</v>
      </c>
      <c r="D96" s="64" t="s">
        <v>7</v>
      </c>
      <c r="E96" s="65" t="s">
        <v>519</v>
      </c>
      <c r="F96" s="59" t="n">
        <v>13886177362</v>
      </c>
      <c r="G96" s="0"/>
      <c r="H96" s="0"/>
      <c r="I96" s="94" t="s">
        <v>1774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59" t="n">
        <v>95</v>
      </c>
      <c r="B97" s="63" t="s">
        <v>534</v>
      </c>
      <c r="C97" s="64" t="s">
        <v>535</v>
      </c>
      <c r="D97" s="64" t="s">
        <v>7</v>
      </c>
      <c r="E97" s="65" t="s">
        <v>519</v>
      </c>
      <c r="F97" s="59" t="n">
        <v>18202742125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59" t="n">
        <v>96</v>
      </c>
      <c r="B98" s="63" t="s">
        <v>536</v>
      </c>
      <c r="C98" s="64" t="s">
        <v>537</v>
      </c>
      <c r="D98" s="64" t="s">
        <v>7</v>
      </c>
      <c r="E98" s="65" t="s">
        <v>519</v>
      </c>
      <c r="F98" s="59" t="n">
        <v>18202796242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59" t="n">
        <v>97</v>
      </c>
      <c r="B99" s="63" t="s">
        <v>538</v>
      </c>
      <c r="C99" s="64" t="s">
        <v>539</v>
      </c>
      <c r="D99" s="64" t="s">
        <v>7</v>
      </c>
      <c r="E99" s="65" t="s">
        <v>519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59" t="n">
        <v>98</v>
      </c>
      <c r="B100" s="63" t="s">
        <v>540</v>
      </c>
      <c r="C100" s="64" t="s">
        <v>541</v>
      </c>
      <c r="D100" s="64" t="s">
        <v>7</v>
      </c>
      <c r="E100" s="65" t="s">
        <v>519</v>
      </c>
      <c r="F100" s="59" t="n">
        <v>18202718301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59" t="n">
        <v>99</v>
      </c>
      <c r="B101" s="63" t="s">
        <v>542</v>
      </c>
      <c r="C101" s="64" t="s">
        <v>543</v>
      </c>
      <c r="D101" s="64" t="s">
        <v>8</v>
      </c>
      <c r="E101" s="65" t="s">
        <v>519</v>
      </c>
      <c r="F101" s="59" t="n">
        <v>1321277859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59" t="n">
        <v>100</v>
      </c>
      <c r="B102" s="63" t="s">
        <v>544</v>
      </c>
      <c r="C102" s="64" t="s">
        <v>545</v>
      </c>
      <c r="D102" s="64" t="s">
        <v>8</v>
      </c>
      <c r="E102" s="65" t="s">
        <v>519</v>
      </c>
      <c r="F102" s="59" t="n">
        <v>18271392077</v>
      </c>
      <c r="G102" s="0"/>
      <c r="H102" s="0"/>
      <c r="I102" s="94" t="s">
        <v>1774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59" t="n">
        <v>101</v>
      </c>
      <c r="B103" s="63" t="s">
        <v>546</v>
      </c>
      <c r="C103" s="64" t="s">
        <v>547</v>
      </c>
      <c r="D103" s="64" t="s">
        <v>8</v>
      </c>
      <c r="E103" s="65" t="s">
        <v>519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59" t="n">
        <v>102</v>
      </c>
      <c r="B104" s="63" t="s">
        <v>548</v>
      </c>
      <c r="C104" s="64" t="s">
        <v>549</v>
      </c>
      <c r="D104" s="64" t="s">
        <v>8</v>
      </c>
      <c r="E104" s="65" t="s">
        <v>519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59" t="n">
        <v>103</v>
      </c>
      <c r="B105" s="63" t="s">
        <v>550</v>
      </c>
      <c r="C105" s="64" t="s">
        <v>551</v>
      </c>
      <c r="D105" s="64" t="s">
        <v>8</v>
      </c>
      <c r="E105" s="65" t="s">
        <v>519</v>
      </c>
      <c r="F105" s="59" t="n">
        <v>1820273791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59" t="n">
        <v>104</v>
      </c>
      <c r="B106" s="63" t="s">
        <v>552</v>
      </c>
      <c r="C106" s="64" t="s">
        <v>553</v>
      </c>
      <c r="D106" s="64" t="s">
        <v>8</v>
      </c>
      <c r="E106" s="65" t="s">
        <v>519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59" t="n">
        <v>105</v>
      </c>
      <c r="B107" s="63" t="s">
        <v>554</v>
      </c>
      <c r="C107" s="64" t="s">
        <v>555</v>
      </c>
      <c r="D107" s="64" t="s">
        <v>8</v>
      </c>
      <c r="E107" s="65" t="s">
        <v>519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59" t="n">
        <v>106</v>
      </c>
      <c r="B108" s="63" t="s">
        <v>556</v>
      </c>
      <c r="C108" s="64" t="s">
        <v>557</v>
      </c>
      <c r="D108" s="64" t="s">
        <v>8</v>
      </c>
      <c r="E108" s="65" t="s">
        <v>519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59" t="n">
        <v>107</v>
      </c>
      <c r="B109" s="63" t="s">
        <v>558</v>
      </c>
      <c r="C109" s="64" t="s">
        <v>559</v>
      </c>
      <c r="D109" s="64" t="s">
        <v>8</v>
      </c>
      <c r="E109" s="65" t="s">
        <v>519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59" t="n">
        <v>108</v>
      </c>
      <c r="B110" s="63" t="s">
        <v>560</v>
      </c>
      <c r="C110" s="64" t="s">
        <v>561</v>
      </c>
      <c r="D110" s="64" t="s">
        <v>8</v>
      </c>
      <c r="E110" s="65" t="s">
        <v>519</v>
      </c>
      <c r="F110" s="59" t="n">
        <v>18202727765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59" t="n">
        <v>109</v>
      </c>
      <c r="B111" s="63" t="s">
        <v>562</v>
      </c>
      <c r="C111" s="64" t="s">
        <v>563</v>
      </c>
      <c r="D111" s="64" t="s">
        <v>8</v>
      </c>
      <c r="E111" s="65" t="s">
        <v>519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59" t="n">
        <v>110</v>
      </c>
      <c r="B112" s="63" t="s">
        <v>564</v>
      </c>
      <c r="C112" s="64" t="s">
        <v>565</v>
      </c>
      <c r="D112" s="64" t="s">
        <v>8</v>
      </c>
      <c r="E112" s="65" t="s">
        <v>519</v>
      </c>
      <c r="F112" s="59" t="n">
        <v>1827139601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59" t="n">
        <v>111</v>
      </c>
      <c r="B113" s="63" t="s">
        <v>566</v>
      </c>
      <c r="C113" s="64" t="s">
        <v>567</v>
      </c>
      <c r="D113" s="64" t="s">
        <v>8</v>
      </c>
      <c r="E113" s="65" t="s">
        <v>519</v>
      </c>
      <c r="F113" s="59" t="n">
        <v>1827139601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59" t="n">
        <v>112</v>
      </c>
      <c r="B114" s="63" t="s">
        <v>568</v>
      </c>
      <c r="C114" s="64" t="s">
        <v>569</v>
      </c>
      <c r="D114" s="64" t="s">
        <v>8</v>
      </c>
      <c r="E114" s="65" t="s">
        <v>519</v>
      </c>
      <c r="F114" s="59" t="n">
        <v>1827139601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59" t="n">
        <v>113</v>
      </c>
      <c r="B115" s="63" t="s">
        <v>570</v>
      </c>
      <c r="C115" s="64" t="s">
        <v>571</v>
      </c>
      <c r="D115" s="64" t="s">
        <v>8</v>
      </c>
      <c r="E115" s="65" t="s">
        <v>519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59" t="n">
        <v>114</v>
      </c>
      <c r="B116" s="63" t="s">
        <v>572</v>
      </c>
      <c r="C116" s="64" t="s">
        <v>573</v>
      </c>
      <c r="D116" s="64" t="s">
        <v>8</v>
      </c>
      <c r="E116" s="65" t="s">
        <v>519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59" t="n">
        <v>115</v>
      </c>
      <c r="B117" s="63" t="s">
        <v>574</v>
      </c>
      <c r="C117" s="64" t="s">
        <v>575</v>
      </c>
      <c r="D117" s="64" t="s">
        <v>8</v>
      </c>
      <c r="E117" s="65" t="s">
        <v>519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59" t="n">
        <v>116</v>
      </c>
      <c r="B118" s="63" t="s">
        <v>576</v>
      </c>
      <c r="C118" s="64" t="s">
        <v>577</v>
      </c>
      <c r="D118" s="64" t="s">
        <v>8</v>
      </c>
      <c r="E118" s="65" t="s">
        <v>519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59" t="n">
        <v>117</v>
      </c>
      <c r="B119" s="63" t="s">
        <v>578</v>
      </c>
      <c r="C119" s="64" t="s">
        <v>579</v>
      </c>
      <c r="D119" s="64" t="s">
        <v>7</v>
      </c>
      <c r="E119" s="65" t="s">
        <v>58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59" t="n">
        <v>118</v>
      </c>
      <c r="B120" s="63" t="s">
        <v>581</v>
      </c>
      <c r="C120" s="64" t="s">
        <v>582</v>
      </c>
      <c r="D120" s="64" t="s">
        <v>7</v>
      </c>
      <c r="E120" s="65" t="s">
        <v>580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59" t="n">
        <v>119</v>
      </c>
      <c r="B121" s="63" t="s">
        <v>583</v>
      </c>
      <c r="C121" s="64" t="s">
        <v>584</v>
      </c>
      <c r="D121" s="64" t="s">
        <v>7</v>
      </c>
      <c r="E121" s="65" t="s">
        <v>580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59" t="n">
        <v>120</v>
      </c>
      <c r="B122" s="63" t="s">
        <v>585</v>
      </c>
      <c r="C122" s="64" t="s">
        <v>586</v>
      </c>
      <c r="D122" s="64" t="s">
        <v>7</v>
      </c>
      <c r="E122" s="65" t="s">
        <v>580</v>
      </c>
      <c r="F122" s="59" t="n">
        <v>18202793493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59" t="n">
        <v>121</v>
      </c>
      <c r="B123" s="63" t="s">
        <v>587</v>
      </c>
      <c r="C123" s="64" t="s">
        <v>588</v>
      </c>
      <c r="D123" s="64" t="s">
        <v>7</v>
      </c>
      <c r="E123" s="65" t="s">
        <v>580</v>
      </c>
      <c r="F123" s="59" t="n">
        <v>13407183083</v>
      </c>
      <c r="G123" s="0"/>
      <c r="H123" s="0"/>
      <c r="I123" s="94" t="s">
        <v>1774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59" t="n">
        <v>122</v>
      </c>
      <c r="B124" s="63" t="s">
        <v>589</v>
      </c>
      <c r="C124" s="64" t="s">
        <v>590</v>
      </c>
      <c r="D124" s="64" t="s">
        <v>7</v>
      </c>
      <c r="E124" s="65" t="s">
        <v>580</v>
      </c>
      <c r="F124" s="59" t="n">
        <v>18202718035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59" t="n">
        <v>123</v>
      </c>
      <c r="B125" s="63" t="s">
        <v>591</v>
      </c>
      <c r="C125" s="64" t="s">
        <v>592</v>
      </c>
      <c r="D125" s="64" t="s">
        <v>7</v>
      </c>
      <c r="E125" s="65" t="s">
        <v>580</v>
      </c>
      <c r="F125" s="59" t="n">
        <v>18202787883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59" t="n">
        <v>124</v>
      </c>
      <c r="B126" s="63" t="s">
        <v>593</v>
      </c>
      <c r="C126" s="64" t="s">
        <v>594</v>
      </c>
      <c r="D126" s="64" t="s">
        <v>7</v>
      </c>
      <c r="E126" s="65" t="s">
        <v>58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59" t="n">
        <v>125</v>
      </c>
      <c r="B127" s="63" t="s">
        <v>595</v>
      </c>
      <c r="C127" s="64" t="s">
        <v>596</v>
      </c>
      <c r="D127" s="64" t="s">
        <v>7</v>
      </c>
      <c r="E127" s="65" t="s">
        <v>580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59" t="n">
        <v>126</v>
      </c>
      <c r="B128" s="63" t="s">
        <v>597</v>
      </c>
      <c r="C128" s="64" t="s">
        <v>598</v>
      </c>
      <c r="D128" s="64" t="s">
        <v>7</v>
      </c>
      <c r="E128" s="65" t="s">
        <v>58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59" t="n">
        <v>127</v>
      </c>
      <c r="B129" s="63" t="s">
        <v>599</v>
      </c>
      <c r="C129" s="64" t="s">
        <v>600</v>
      </c>
      <c r="D129" s="64" t="s">
        <v>7</v>
      </c>
      <c r="E129" s="65" t="s">
        <v>58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59" t="n">
        <v>128</v>
      </c>
      <c r="B130" s="63" t="s">
        <v>601</v>
      </c>
      <c r="C130" s="64" t="s">
        <v>602</v>
      </c>
      <c r="D130" s="64" t="s">
        <v>7</v>
      </c>
      <c r="E130" s="65" t="s">
        <v>58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59" t="n">
        <v>129</v>
      </c>
      <c r="B131" s="63" t="s">
        <v>603</v>
      </c>
      <c r="C131" s="64" t="s">
        <v>604</v>
      </c>
      <c r="D131" s="64" t="s">
        <v>8</v>
      </c>
      <c r="E131" s="65" t="s">
        <v>580</v>
      </c>
      <c r="F131" s="59" t="n">
        <v>15527802497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59" t="n">
        <v>130</v>
      </c>
      <c r="B132" s="63" t="s">
        <v>605</v>
      </c>
      <c r="C132" s="64" t="s">
        <v>606</v>
      </c>
      <c r="D132" s="64" t="s">
        <v>8</v>
      </c>
      <c r="E132" s="65" t="s">
        <v>580</v>
      </c>
      <c r="F132" s="59" t="n">
        <v>18202778133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59" t="n">
        <v>131</v>
      </c>
      <c r="B133" s="63" t="s">
        <v>607</v>
      </c>
      <c r="C133" s="64" t="s">
        <v>608</v>
      </c>
      <c r="D133" s="64" t="s">
        <v>8</v>
      </c>
      <c r="E133" s="65" t="s">
        <v>580</v>
      </c>
      <c r="F133" s="59" t="n">
        <v>18202720868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59" t="n">
        <v>132</v>
      </c>
      <c r="B134" s="63" t="s">
        <v>609</v>
      </c>
      <c r="C134" s="64" t="s">
        <v>610</v>
      </c>
      <c r="D134" s="64" t="s">
        <v>8</v>
      </c>
      <c r="E134" s="65" t="s">
        <v>580</v>
      </c>
      <c r="F134" s="59" t="n">
        <v>13850913593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59" t="n">
        <v>133</v>
      </c>
      <c r="B135" s="63" t="s">
        <v>611</v>
      </c>
      <c r="C135" s="64" t="s">
        <v>612</v>
      </c>
      <c r="D135" s="64" t="s">
        <v>8</v>
      </c>
      <c r="E135" s="65" t="s">
        <v>580</v>
      </c>
      <c r="F135" s="59" t="n">
        <v>18202734851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59" t="n">
        <v>134</v>
      </c>
      <c r="B136" s="63" t="s">
        <v>613</v>
      </c>
      <c r="C136" s="64" t="s">
        <v>614</v>
      </c>
      <c r="D136" s="64" t="s">
        <v>8</v>
      </c>
      <c r="E136" s="65" t="s">
        <v>580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59" t="n">
        <v>135</v>
      </c>
      <c r="B137" s="63" t="s">
        <v>615</v>
      </c>
      <c r="C137" s="64" t="s">
        <v>616</v>
      </c>
      <c r="D137" s="64" t="s">
        <v>8</v>
      </c>
      <c r="E137" s="65" t="s">
        <v>580</v>
      </c>
      <c r="F137" s="59" t="n">
        <v>18202760129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59" t="n">
        <v>136</v>
      </c>
      <c r="B138" s="63" t="s">
        <v>617</v>
      </c>
      <c r="C138" s="64" t="s">
        <v>618</v>
      </c>
      <c r="D138" s="64" t="s">
        <v>8</v>
      </c>
      <c r="E138" s="65" t="s">
        <v>58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59" t="n">
        <v>137</v>
      </c>
      <c r="B139" s="63" t="s">
        <v>619</v>
      </c>
      <c r="C139" s="64" t="s">
        <v>620</v>
      </c>
      <c r="D139" s="64" t="s">
        <v>8</v>
      </c>
      <c r="E139" s="65" t="s">
        <v>580</v>
      </c>
      <c r="F139" s="59" t="n">
        <v>18602705645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59" t="n">
        <v>138</v>
      </c>
      <c r="B140" s="63" t="s">
        <v>621</v>
      </c>
      <c r="C140" s="64" t="s">
        <v>622</v>
      </c>
      <c r="D140" s="64" t="s">
        <v>8</v>
      </c>
      <c r="E140" s="65" t="s">
        <v>580</v>
      </c>
      <c r="F140" s="59" t="n">
        <v>18202742892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59" t="n">
        <v>139</v>
      </c>
      <c r="B141" s="63" t="s">
        <v>623</v>
      </c>
      <c r="C141" s="64" t="s">
        <v>624</v>
      </c>
      <c r="D141" s="64" t="s">
        <v>8</v>
      </c>
      <c r="E141" s="65" t="s">
        <v>580</v>
      </c>
      <c r="F141" s="59" t="n">
        <v>18202713031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59" t="n">
        <v>140</v>
      </c>
      <c r="B142" s="63" t="s">
        <v>625</v>
      </c>
      <c r="C142" s="64" t="s">
        <v>626</v>
      </c>
      <c r="D142" s="64" t="s">
        <v>8</v>
      </c>
      <c r="E142" s="65" t="s">
        <v>580</v>
      </c>
      <c r="F142" s="59" t="n">
        <v>15926404114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59" t="n">
        <v>141</v>
      </c>
      <c r="B143" s="63" t="s">
        <v>627</v>
      </c>
      <c r="C143" s="64" t="s">
        <v>628</v>
      </c>
      <c r="D143" s="64" t="s">
        <v>8</v>
      </c>
      <c r="E143" s="65" t="s">
        <v>580</v>
      </c>
      <c r="F143" s="59" t="n">
        <v>18202761557</v>
      </c>
      <c r="G143" s="0"/>
      <c r="H143" s="0"/>
      <c r="I143" s="94" t="s">
        <v>1774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59" t="n">
        <v>142</v>
      </c>
      <c r="B144" s="63" t="s">
        <v>629</v>
      </c>
      <c r="C144" s="64" t="s">
        <v>630</v>
      </c>
      <c r="D144" s="64" t="s">
        <v>8</v>
      </c>
      <c r="E144" s="65" t="s">
        <v>580</v>
      </c>
      <c r="F144" s="59" t="n">
        <v>13476126991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59" t="n">
        <v>143</v>
      </c>
      <c r="B145" s="63" t="s">
        <v>631</v>
      </c>
      <c r="C145" s="64" t="s">
        <v>632</v>
      </c>
      <c r="D145" s="64" t="s">
        <v>8</v>
      </c>
      <c r="E145" s="65" t="s">
        <v>580</v>
      </c>
      <c r="F145" s="59" t="n">
        <v>18627064013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59" t="n">
        <v>144</v>
      </c>
      <c r="B146" s="63" t="s">
        <v>633</v>
      </c>
      <c r="C146" s="64" t="s">
        <v>634</v>
      </c>
      <c r="D146" s="64" t="s">
        <v>8</v>
      </c>
      <c r="E146" s="65" t="s">
        <v>580</v>
      </c>
      <c r="F146" s="59" t="n">
        <v>18271393916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75" t="s">
        <v>635</v>
      </c>
      <c r="B147" s="95" t="s">
        <v>636</v>
      </c>
      <c r="C147" s="96" t="s">
        <v>637</v>
      </c>
      <c r="D147" s="96" t="s">
        <v>7</v>
      </c>
      <c r="E147" s="65" t="s">
        <v>580</v>
      </c>
      <c r="F147" s="59" t="n">
        <v>18671454353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75" t="s">
        <v>635</v>
      </c>
      <c r="B148" s="97" t="s">
        <v>638</v>
      </c>
      <c r="C148" s="96" t="s">
        <v>639</v>
      </c>
      <c r="D148" s="96" t="s">
        <v>640</v>
      </c>
      <c r="E148" s="65" t="s">
        <v>580</v>
      </c>
      <c r="F148" s="59" t="n">
        <v>13212702490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75" t="s">
        <v>635</v>
      </c>
      <c r="B149" s="97" t="s">
        <v>641</v>
      </c>
      <c r="C149" s="96" t="s">
        <v>642</v>
      </c>
      <c r="D149" s="96" t="s">
        <v>7</v>
      </c>
      <c r="E149" s="65" t="s">
        <v>580</v>
      </c>
      <c r="F149" s="59" t="n">
        <v>13212791652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75" t="s">
        <v>635</v>
      </c>
      <c r="B150" s="97" t="s">
        <v>643</v>
      </c>
      <c r="C150" s="96" t="s">
        <v>644</v>
      </c>
      <c r="D150" s="96" t="s">
        <v>7</v>
      </c>
      <c r="E150" s="65" t="s">
        <v>580</v>
      </c>
      <c r="F150" s="59" t="n">
        <v>18627944844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98" t="s">
        <v>1775</v>
      </c>
      <c r="B151" s="97" t="s">
        <v>646</v>
      </c>
      <c r="C151" s="96" t="s">
        <v>647</v>
      </c>
      <c r="D151" s="96" t="s">
        <v>640</v>
      </c>
      <c r="E151" s="65" t="s">
        <v>580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98" t="s">
        <v>1775</v>
      </c>
      <c r="B152" s="97" t="s">
        <v>648</v>
      </c>
      <c r="C152" s="96" t="s">
        <v>649</v>
      </c>
      <c r="D152" s="96" t="s">
        <v>640</v>
      </c>
      <c r="E152" s="65" t="s">
        <v>580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98" t="s">
        <v>1775</v>
      </c>
      <c r="B153" s="97" t="s">
        <v>650</v>
      </c>
      <c r="C153" s="96" t="s">
        <v>651</v>
      </c>
      <c r="D153" s="96" t="s">
        <v>640</v>
      </c>
      <c r="E153" s="65" t="s">
        <v>580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98" t="s">
        <v>1775</v>
      </c>
      <c r="B154" s="97" t="s">
        <v>652</v>
      </c>
      <c r="C154" s="96" t="s">
        <v>653</v>
      </c>
      <c r="D154" s="96" t="s">
        <v>7</v>
      </c>
      <c r="E154" s="65" t="s">
        <v>580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98" t="s">
        <v>1775</v>
      </c>
      <c r="B155" s="97" t="s">
        <v>654</v>
      </c>
      <c r="C155" s="96" t="s">
        <v>655</v>
      </c>
      <c r="D155" s="96" t="s">
        <v>7</v>
      </c>
      <c r="E155" s="65" t="s">
        <v>580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59" t="n">
        <v>145</v>
      </c>
      <c r="B156" s="63" t="s">
        <v>656</v>
      </c>
      <c r="C156" s="64" t="s">
        <v>657</v>
      </c>
      <c r="D156" s="64" t="s">
        <v>7</v>
      </c>
      <c r="E156" s="65" t="s">
        <v>658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59" t="n">
        <v>146</v>
      </c>
      <c r="B157" s="63" t="s">
        <v>659</v>
      </c>
      <c r="C157" s="64" t="s">
        <v>660</v>
      </c>
      <c r="D157" s="64" t="s">
        <v>7</v>
      </c>
      <c r="E157" s="65" t="s">
        <v>658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59" t="n">
        <v>147</v>
      </c>
      <c r="B158" s="63" t="s">
        <v>661</v>
      </c>
      <c r="C158" s="64" t="s">
        <v>662</v>
      </c>
      <c r="D158" s="64" t="s">
        <v>7</v>
      </c>
      <c r="E158" s="65" t="s">
        <v>658</v>
      </c>
      <c r="F158" s="59" t="n">
        <v>18202737922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59" t="n">
        <v>148</v>
      </c>
      <c r="B159" s="63" t="s">
        <v>663</v>
      </c>
      <c r="C159" s="64" t="s">
        <v>664</v>
      </c>
      <c r="D159" s="64" t="s">
        <v>7</v>
      </c>
      <c r="E159" s="65" t="s">
        <v>658</v>
      </c>
      <c r="F159" s="59" t="n">
        <v>18672934466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59" t="n">
        <v>149</v>
      </c>
      <c r="B160" s="63" t="s">
        <v>665</v>
      </c>
      <c r="C160" s="64" t="s">
        <v>666</v>
      </c>
      <c r="D160" s="64" t="s">
        <v>7</v>
      </c>
      <c r="E160" s="65" t="s">
        <v>658</v>
      </c>
      <c r="F160" s="59" t="n">
        <v>18202791275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59" t="n">
        <v>150</v>
      </c>
      <c r="B161" s="63" t="s">
        <v>667</v>
      </c>
      <c r="C161" s="64" t="s">
        <v>668</v>
      </c>
      <c r="D161" s="64" t="s">
        <v>7</v>
      </c>
      <c r="E161" s="65" t="s">
        <v>658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59" t="n">
        <v>151</v>
      </c>
      <c r="B162" s="63" t="s">
        <v>669</v>
      </c>
      <c r="C162" s="64" t="s">
        <v>670</v>
      </c>
      <c r="D162" s="64" t="s">
        <v>7</v>
      </c>
      <c r="E162" s="65" t="s">
        <v>658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59" t="n">
        <v>152</v>
      </c>
      <c r="B163" s="63" t="s">
        <v>671</v>
      </c>
      <c r="C163" s="64" t="s">
        <v>672</v>
      </c>
      <c r="D163" s="64" t="s">
        <v>7</v>
      </c>
      <c r="E163" s="65" t="s">
        <v>658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59" t="n">
        <v>153</v>
      </c>
      <c r="B164" s="63" t="s">
        <v>673</v>
      </c>
      <c r="C164" s="64" t="s">
        <v>674</v>
      </c>
      <c r="D164" s="64" t="s">
        <v>7</v>
      </c>
      <c r="E164" s="65" t="s">
        <v>658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59" t="n">
        <v>154</v>
      </c>
      <c r="B165" s="63" t="s">
        <v>675</v>
      </c>
      <c r="C165" s="64" t="s">
        <v>676</v>
      </c>
      <c r="D165" s="64" t="s">
        <v>7</v>
      </c>
      <c r="E165" s="65" t="s">
        <v>658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59" t="n">
        <v>155</v>
      </c>
      <c r="B166" s="63" t="s">
        <v>677</v>
      </c>
      <c r="C166" s="64" t="s">
        <v>678</v>
      </c>
      <c r="D166" s="64" t="s">
        <v>7</v>
      </c>
      <c r="E166" s="65" t="s">
        <v>658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59" t="n">
        <v>157</v>
      </c>
      <c r="B167" s="63" t="s">
        <v>681</v>
      </c>
      <c r="C167" s="64" t="s">
        <v>682</v>
      </c>
      <c r="D167" s="64" t="s">
        <v>8</v>
      </c>
      <c r="E167" s="65" t="s">
        <v>658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59" t="n">
        <v>158</v>
      </c>
      <c r="B168" s="63" t="s">
        <v>683</v>
      </c>
      <c r="C168" s="64" t="s">
        <v>684</v>
      </c>
      <c r="D168" s="64" t="s">
        <v>8</v>
      </c>
      <c r="E168" s="65" t="s">
        <v>658</v>
      </c>
      <c r="F168" s="59" t="n">
        <v>18202797554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59" t="n">
        <v>159</v>
      </c>
      <c r="B169" s="63" t="s">
        <v>685</v>
      </c>
      <c r="C169" s="64" t="s">
        <v>686</v>
      </c>
      <c r="D169" s="64" t="s">
        <v>8</v>
      </c>
      <c r="E169" s="65" t="s">
        <v>658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59" t="n">
        <v>160</v>
      </c>
      <c r="B170" s="63" t="s">
        <v>687</v>
      </c>
      <c r="C170" s="64" t="s">
        <v>688</v>
      </c>
      <c r="D170" s="64" t="s">
        <v>8</v>
      </c>
      <c r="E170" s="65" t="s">
        <v>658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59" t="n">
        <v>161</v>
      </c>
      <c r="B171" s="63" t="s">
        <v>689</v>
      </c>
      <c r="C171" s="64" t="s">
        <v>690</v>
      </c>
      <c r="D171" s="64" t="s">
        <v>8</v>
      </c>
      <c r="E171" s="65" t="s">
        <v>658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59" t="n">
        <v>162</v>
      </c>
      <c r="B172" s="63" t="s">
        <v>691</v>
      </c>
      <c r="C172" s="64" t="s">
        <v>692</v>
      </c>
      <c r="D172" s="64" t="s">
        <v>8</v>
      </c>
      <c r="E172" s="65" t="s">
        <v>658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59" t="n">
        <v>163</v>
      </c>
      <c r="B173" s="63" t="s">
        <v>693</v>
      </c>
      <c r="C173" s="64" t="s">
        <v>694</v>
      </c>
      <c r="D173" s="64" t="s">
        <v>8</v>
      </c>
      <c r="E173" s="65" t="s">
        <v>658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59" t="n">
        <v>164</v>
      </c>
      <c r="B174" s="63" t="s">
        <v>695</v>
      </c>
      <c r="C174" s="64" t="s">
        <v>696</v>
      </c>
      <c r="D174" s="64" t="s">
        <v>8</v>
      </c>
      <c r="E174" s="65" t="s">
        <v>658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59" t="n">
        <v>165</v>
      </c>
      <c r="B175" s="63" t="s">
        <v>697</v>
      </c>
      <c r="C175" s="64" t="s">
        <v>698</v>
      </c>
      <c r="D175" s="64" t="s">
        <v>8</v>
      </c>
      <c r="E175" s="65" t="s">
        <v>658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59" t="n">
        <v>166</v>
      </c>
      <c r="B176" s="63" t="s">
        <v>699</v>
      </c>
      <c r="C176" s="64" t="s">
        <v>700</v>
      </c>
      <c r="D176" s="64" t="s">
        <v>8</v>
      </c>
      <c r="E176" s="65" t="s">
        <v>658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59" t="n">
        <v>167</v>
      </c>
      <c r="B177" s="63" t="s">
        <v>701</v>
      </c>
      <c r="C177" s="64" t="s">
        <v>702</v>
      </c>
      <c r="D177" s="64" t="s">
        <v>8</v>
      </c>
      <c r="E177" s="65" t="s">
        <v>658</v>
      </c>
      <c r="F177" s="59" t="n">
        <v>18202717345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59" t="n">
        <v>168</v>
      </c>
      <c r="B178" s="63" t="s">
        <v>703</v>
      </c>
      <c r="C178" s="64" t="s">
        <v>704</v>
      </c>
      <c r="D178" s="64" t="s">
        <v>8</v>
      </c>
      <c r="E178" s="65" t="s">
        <v>658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59" t="n">
        <v>169</v>
      </c>
      <c r="B179" s="63" t="s">
        <v>705</v>
      </c>
      <c r="C179" s="64" t="s">
        <v>706</v>
      </c>
      <c r="D179" s="64" t="s">
        <v>8</v>
      </c>
      <c r="E179" s="65" t="s">
        <v>658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59" t="n">
        <v>170</v>
      </c>
      <c r="B180" s="63" t="s">
        <v>707</v>
      </c>
      <c r="C180" s="64" t="s">
        <v>708</v>
      </c>
      <c r="D180" s="64" t="s">
        <v>8</v>
      </c>
      <c r="E180" s="65" t="s">
        <v>658</v>
      </c>
      <c r="F180" s="59" t="n">
        <v>13554529720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59" t="n">
        <v>171</v>
      </c>
      <c r="B181" s="63" t="s">
        <v>709</v>
      </c>
      <c r="C181" s="64" t="s">
        <v>710</v>
      </c>
      <c r="D181" s="64" t="s">
        <v>8</v>
      </c>
      <c r="E181" s="65" t="s">
        <v>658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59" t="n">
        <v>172</v>
      </c>
      <c r="B182" s="63" t="s">
        <v>711</v>
      </c>
      <c r="C182" s="64" t="s">
        <v>712</v>
      </c>
      <c r="D182" s="64" t="s">
        <v>8</v>
      </c>
      <c r="E182" s="65" t="s">
        <v>658</v>
      </c>
      <c r="F182" s="59" t="n">
        <v>13163225502</v>
      </c>
      <c r="G182" s="0"/>
      <c r="H182" s="0"/>
      <c r="I182" s="94" t="s">
        <v>1774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75" t="s">
        <v>635</v>
      </c>
      <c r="B183" s="63" t="s">
        <v>713</v>
      </c>
      <c r="C183" s="64" t="s">
        <v>714</v>
      </c>
      <c r="D183" s="64" t="s">
        <v>7</v>
      </c>
      <c r="E183" s="65" t="s">
        <v>658</v>
      </c>
      <c r="F183" s="59" t="n">
        <v>13212791889</v>
      </c>
      <c r="G183" s="0"/>
      <c r="H183" s="0"/>
      <c r="I183" s="94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75" t="s">
        <v>635</v>
      </c>
      <c r="B184" s="63" t="s">
        <v>715</v>
      </c>
      <c r="C184" s="64" t="s">
        <v>716</v>
      </c>
      <c r="D184" s="64" t="s">
        <v>640</v>
      </c>
      <c r="E184" s="65" t="s">
        <v>658</v>
      </c>
      <c r="F184" s="59" t="n">
        <v>15926247741</v>
      </c>
      <c r="G184" s="0"/>
      <c r="H184" s="0"/>
      <c r="I184" s="94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75" t="s">
        <v>635</v>
      </c>
      <c r="B185" s="63" t="s">
        <v>717</v>
      </c>
      <c r="C185" s="64" t="s">
        <v>718</v>
      </c>
      <c r="D185" s="64" t="s">
        <v>7</v>
      </c>
      <c r="E185" s="65" t="s">
        <v>658</v>
      </c>
      <c r="F185" s="59" t="n">
        <v>15171458649</v>
      </c>
      <c r="G185" s="0"/>
      <c r="H185" s="0"/>
      <c r="I185" s="94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75" t="s">
        <v>635</v>
      </c>
      <c r="B186" s="63" t="s">
        <v>719</v>
      </c>
      <c r="C186" s="64" t="s">
        <v>720</v>
      </c>
      <c r="D186" s="64" t="s">
        <v>640</v>
      </c>
      <c r="E186" s="65" t="s">
        <v>658</v>
      </c>
      <c r="F186" s="59" t="n">
        <v>18202749160</v>
      </c>
      <c r="G186" s="0"/>
      <c r="H186" s="0"/>
      <c r="I186" s="94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75" t="s">
        <v>1775</v>
      </c>
      <c r="B187" s="63" t="s">
        <v>721</v>
      </c>
      <c r="C187" s="64" t="s">
        <v>722</v>
      </c>
      <c r="D187" s="64" t="s">
        <v>640</v>
      </c>
      <c r="E187" s="65" t="s">
        <v>658</v>
      </c>
      <c r="F187" s="59" t="n">
        <v>15115682141</v>
      </c>
      <c r="G187" s="0"/>
      <c r="H187" s="0"/>
      <c r="I187" s="94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75" t="s">
        <v>1775</v>
      </c>
      <c r="B188" s="63" t="s">
        <v>723</v>
      </c>
      <c r="C188" s="64" t="s">
        <v>724</v>
      </c>
      <c r="D188" s="64" t="s">
        <v>640</v>
      </c>
      <c r="E188" s="65" t="s">
        <v>658</v>
      </c>
      <c r="F188" s="59" t="n">
        <v>13871370234</v>
      </c>
      <c r="G188" s="0"/>
      <c r="H188" s="0"/>
      <c r="I188" s="94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75" t="s">
        <v>1775</v>
      </c>
      <c r="B189" s="63" t="s">
        <v>725</v>
      </c>
      <c r="C189" s="64" t="s">
        <v>726</v>
      </c>
      <c r="D189" s="64" t="s">
        <v>7</v>
      </c>
      <c r="E189" s="65" t="s">
        <v>658</v>
      </c>
      <c r="F189" s="59" t="n">
        <v>18674066532</v>
      </c>
      <c r="G189" s="0"/>
      <c r="H189" s="0"/>
      <c r="I189" s="94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75" t="s">
        <v>1775</v>
      </c>
      <c r="B190" s="63" t="s">
        <v>727</v>
      </c>
      <c r="C190" s="64" t="s">
        <v>728</v>
      </c>
      <c r="D190" s="64" t="s">
        <v>640</v>
      </c>
      <c r="E190" s="65" t="s">
        <v>658</v>
      </c>
      <c r="F190" s="59" t="n">
        <v>18202782538</v>
      </c>
      <c r="G190" s="0"/>
      <c r="H190" s="0"/>
      <c r="I190" s="94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75" t="s">
        <v>1775</v>
      </c>
      <c r="B191" s="63" t="s">
        <v>729</v>
      </c>
      <c r="C191" s="64" t="s">
        <v>730</v>
      </c>
      <c r="D191" s="64" t="s">
        <v>7</v>
      </c>
      <c r="E191" s="65" t="s">
        <v>658</v>
      </c>
      <c r="F191" s="59" t="n">
        <v>18202776734</v>
      </c>
      <c r="G191" s="0"/>
      <c r="H191" s="0"/>
      <c r="I191" s="94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59" t="n">
        <v>173</v>
      </c>
      <c r="B192" s="57" t="s">
        <v>731</v>
      </c>
      <c r="C192" s="59" t="s">
        <v>732</v>
      </c>
      <c r="D192" s="59" t="s">
        <v>7</v>
      </c>
      <c r="E192" s="75" t="s">
        <v>733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59" t="n">
        <v>174</v>
      </c>
      <c r="B193" s="57" t="s">
        <v>734</v>
      </c>
      <c r="C193" s="59" t="s">
        <v>735</v>
      </c>
      <c r="D193" s="59" t="s">
        <v>7</v>
      </c>
      <c r="E193" s="75" t="s">
        <v>733</v>
      </c>
      <c r="F193" s="59" t="n">
        <v>18202733216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59" t="n">
        <v>175</v>
      </c>
      <c r="B194" s="57" t="s">
        <v>736</v>
      </c>
      <c r="C194" s="59" t="s">
        <v>737</v>
      </c>
      <c r="D194" s="59" t="s">
        <v>7</v>
      </c>
      <c r="E194" s="75" t="s">
        <v>733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59" t="n">
        <v>176</v>
      </c>
      <c r="B195" s="57" t="s">
        <v>738</v>
      </c>
      <c r="C195" s="59" t="s">
        <v>739</v>
      </c>
      <c r="D195" s="59" t="s">
        <v>7</v>
      </c>
      <c r="E195" s="75" t="s">
        <v>733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59" t="n">
        <v>177</v>
      </c>
      <c r="B196" s="57" t="s">
        <v>740</v>
      </c>
      <c r="C196" s="59" t="s">
        <v>741</v>
      </c>
      <c r="D196" s="59" t="s">
        <v>7</v>
      </c>
      <c r="E196" s="75" t="s">
        <v>733</v>
      </c>
      <c r="F196" s="59" t="n">
        <v>15072433878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59" t="n">
        <v>178</v>
      </c>
      <c r="B197" s="57" t="s">
        <v>742</v>
      </c>
      <c r="C197" s="59" t="s">
        <v>743</v>
      </c>
      <c r="D197" s="59" t="s">
        <v>7</v>
      </c>
      <c r="E197" s="75" t="s">
        <v>733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59" t="n">
        <v>179</v>
      </c>
      <c r="B198" s="57" t="s">
        <v>744</v>
      </c>
      <c r="C198" s="59" t="s">
        <v>745</v>
      </c>
      <c r="D198" s="59" t="s">
        <v>7</v>
      </c>
      <c r="E198" s="75" t="s">
        <v>733</v>
      </c>
      <c r="F198" s="59" t="n">
        <v>1321277789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59" t="n">
        <v>180</v>
      </c>
      <c r="B199" s="57" t="s">
        <v>746</v>
      </c>
      <c r="C199" s="59" t="s">
        <v>747</v>
      </c>
      <c r="D199" s="59" t="s">
        <v>7</v>
      </c>
      <c r="E199" s="75" t="s">
        <v>733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59" t="n">
        <v>181</v>
      </c>
      <c r="B200" s="57" t="s">
        <v>748</v>
      </c>
      <c r="C200" s="59" t="s">
        <v>749</v>
      </c>
      <c r="D200" s="59" t="s">
        <v>7</v>
      </c>
      <c r="E200" s="75" t="s">
        <v>733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59" t="n">
        <v>182</v>
      </c>
      <c r="B201" s="57" t="s">
        <v>750</v>
      </c>
      <c r="C201" s="59" t="s">
        <v>751</v>
      </c>
      <c r="D201" s="59" t="s">
        <v>7</v>
      </c>
      <c r="E201" s="75" t="s">
        <v>733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59" t="n">
        <v>183</v>
      </c>
      <c r="B202" s="57" t="s">
        <v>752</v>
      </c>
      <c r="C202" s="59" t="s">
        <v>753</v>
      </c>
      <c r="D202" s="59" t="s">
        <v>7</v>
      </c>
      <c r="E202" s="75" t="s">
        <v>733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59" t="n">
        <v>184</v>
      </c>
      <c r="B203" s="57" t="s">
        <v>754</v>
      </c>
      <c r="C203" s="59" t="s">
        <v>755</v>
      </c>
      <c r="D203" s="59" t="s">
        <v>7</v>
      </c>
      <c r="E203" s="75" t="s">
        <v>733</v>
      </c>
      <c r="F203" s="59" t="n">
        <v>18202767569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59" t="n">
        <v>185</v>
      </c>
      <c r="B204" s="57" t="s">
        <v>756</v>
      </c>
      <c r="C204" s="59" t="s">
        <v>757</v>
      </c>
      <c r="D204" s="59" t="s">
        <v>8</v>
      </c>
      <c r="E204" s="75" t="s">
        <v>733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59" t="n">
        <v>186</v>
      </c>
      <c r="B205" s="57" t="s">
        <v>758</v>
      </c>
      <c r="C205" s="59" t="s">
        <v>759</v>
      </c>
      <c r="D205" s="59" t="s">
        <v>8</v>
      </c>
      <c r="E205" s="75" t="s">
        <v>733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59" t="n">
        <v>187</v>
      </c>
      <c r="B206" s="57" t="s">
        <v>760</v>
      </c>
      <c r="C206" s="59" t="s">
        <v>761</v>
      </c>
      <c r="D206" s="59" t="s">
        <v>8</v>
      </c>
      <c r="E206" s="75" t="s">
        <v>733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59" t="n">
        <v>188</v>
      </c>
      <c r="B207" s="57" t="s">
        <v>762</v>
      </c>
      <c r="C207" s="59" t="s">
        <v>763</v>
      </c>
      <c r="D207" s="59" t="s">
        <v>8</v>
      </c>
      <c r="E207" s="75" t="s">
        <v>733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59" t="n">
        <v>189</v>
      </c>
      <c r="B208" s="57" t="s">
        <v>764</v>
      </c>
      <c r="C208" s="59" t="s">
        <v>765</v>
      </c>
      <c r="D208" s="59" t="s">
        <v>8</v>
      </c>
      <c r="E208" s="75" t="s">
        <v>733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59" t="n">
        <v>190</v>
      </c>
      <c r="B209" s="57" t="s">
        <v>766</v>
      </c>
      <c r="C209" s="59" t="s">
        <v>767</v>
      </c>
      <c r="D209" s="59" t="s">
        <v>8</v>
      </c>
      <c r="E209" s="75" t="s">
        <v>733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59" t="n">
        <v>191</v>
      </c>
      <c r="B210" s="57" t="s">
        <v>768</v>
      </c>
      <c r="C210" s="59" t="s">
        <v>769</v>
      </c>
      <c r="D210" s="59" t="s">
        <v>8</v>
      </c>
      <c r="E210" s="75" t="s">
        <v>733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59" t="n">
        <v>192</v>
      </c>
      <c r="B211" s="57" t="s">
        <v>770</v>
      </c>
      <c r="C211" s="59" t="s">
        <v>771</v>
      </c>
      <c r="D211" s="59" t="s">
        <v>8</v>
      </c>
      <c r="E211" s="75" t="s">
        <v>733</v>
      </c>
      <c r="F211" s="59" t="n">
        <v>15827479116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59" t="n">
        <v>193</v>
      </c>
      <c r="B212" s="57" t="s">
        <v>772</v>
      </c>
      <c r="C212" s="59" t="s">
        <v>773</v>
      </c>
      <c r="D212" s="59" t="s">
        <v>8</v>
      </c>
      <c r="E212" s="75" t="s">
        <v>733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59" t="n">
        <v>194</v>
      </c>
      <c r="B213" s="57" t="s">
        <v>774</v>
      </c>
      <c r="C213" s="59" t="s">
        <v>775</v>
      </c>
      <c r="D213" s="59" t="s">
        <v>8</v>
      </c>
      <c r="E213" s="75" t="s">
        <v>733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59" t="n">
        <v>195</v>
      </c>
      <c r="B214" s="57" t="s">
        <v>776</v>
      </c>
      <c r="C214" s="59" t="s">
        <v>777</v>
      </c>
      <c r="D214" s="59" t="s">
        <v>8</v>
      </c>
      <c r="E214" s="75" t="s">
        <v>733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59" t="n">
        <v>196</v>
      </c>
      <c r="B215" s="57" t="s">
        <v>778</v>
      </c>
      <c r="C215" s="59" t="s">
        <v>779</v>
      </c>
      <c r="D215" s="59" t="s">
        <v>8</v>
      </c>
      <c r="E215" s="75" t="s">
        <v>733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59" t="n">
        <v>197</v>
      </c>
      <c r="B216" s="57" t="s">
        <v>780</v>
      </c>
      <c r="C216" s="59" t="s">
        <v>781</v>
      </c>
      <c r="D216" s="59" t="s">
        <v>8</v>
      </c>
      <c r="E216" s="75" t="s">
        <v>733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59" t="n">
        <v>198</v>
      </c>
      <c r="B217" s="57" t="s">
        <v>782</v>
      </c>
      <c r="C217" s="59" t="s">
        <v>783</v>
      </c>
      <c r="D217" s="59" t="s">
        <v>8</v>
      </c>
      <c r="E217" s="75" t="s">
        <v>733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59" t="n">
        <v>199</v>
      </c>
      <c r="B218" s="57" t="s">
        <v>784</v>
      </c>
      <c r="C218" s="59" t="s">
        <v>785</v>
      </c>
      <c r="D218" s="59" t="s">
        <v>8</v>
      </c>
      <c r="E218" s="75" t="s">
        <v>733</v>
      </c>
      <c r="F218" s="59" t="n">
        <v>13260643735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59" t="n">
        <v>200</v>
      </c>
      <c r="B219" s="57" t="s">
        <v>786</v>
      </c>
      <c r="C219" s="59" t="s">
        <v>787</v>
      </c>
      <c r="D219" s="59" t="s">
        <v>8</v>
      </c>
      <c r="E219" s="75" t="s">
        <v>733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59" t="n">
        <v>201</v>
      </c>
      <c r="B220" s="57" t="s">
        <v>788</v>
      </c>
      <c r="C220" s="59" t="s">
        <v>789</v>
      </c>
      <c r="D220" s="59" t="s">
        <v>8</v>
      </c>
      <c r="E220" s="75" t="s">
        <v>733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59" t="n">
        <v>202</v>
      </c>
      <c r="B221" s="57" t="s">
        <v>790</v>
      </c>
      <c r="C221" s="59" t="s">
        <v>791</v>
      </c>
      <c r="D221" s="59" t="s">
        <v>8</v>
      </c>
      <c r="E221" s="75" t="s">
        <v>733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75" t="s">
        <v>635</v>
      </c>
      <c r="B222" s="95" t="s">
        <v>792</v>
      </c>
      <c r="C222" s="96" t="s">
        <v>793</v>
      </c>
      <c r="D222" s="96" t="s">
        <v>7</v>
      </c>
      <c r="E222" s="75" t="s">
        <v>733</v>
      </c>
      <c r="F222" s="59" t="n">
        <v>15002740773</v>
      </c>
    </row>
    <row r="223" customFormat="false" ht="20.1" hidden="false" customHeight="true" outlineLevel="0" collapsed="false">
      <c r="A223" s="75" t="s">
        <v>635</v>
      </c>
      <c r="B223" s="97" t="s">
        <v>794</v>
      </c>
      <c r="C223" s="96" t="s">
        <v>795</v>
      </c>
      <c r="D223" s="96" t="s">
        <v>7</v>
      </c>
      <c r="E223" s="75" t="s">
        <v>733</v>
      </c>
      <c r="F223" s="59" t="n">
        <v>15171460445</v>
      </c>
    </row>
    <row r="224" customFormat="false" ht="20.1" hidden="false" customHeight="true" outlineLevel="0" collapsed="false">
      <c r="A224" s="75" t="s">
        <v>635</v>
      </c>
      <c r="B224" s="97" t="s">
        <v>796</v>
      </c>
      <c r="C224" s="96" t="s">
        <v>797</v>
      </c>
      <c r="D224" s="96" t="s">
        <v>640</v>
      </c>
      <c r="E224" s="75" t="s">
        <v>733</v>
      </c>
      <c r="F224" s="59" t="n">
        <v>15171460045</v>
      </c>
    </row>
    <row r="225" customFormat="false" ht="20.1" hidden="false" customHeight="true" outlineLevel="0" collapsed="false">
      <c r="A225" s="75" t="s">
        <v>635</v>
      </c>
      <c r="B225" s="97" t="s">
        <v>798</v>
      </c>
      <c r="C225" s="96" t="s">
        <v>799</v>
      </c>
      <c r="D225" s="96" t="s">
        <v>7</v>
      </c>
      <c r="E225" s="75" t="s">
        <v>733</v>
      </c>
      <c r="F225" s="59" t="n">
        <v>13260593771</v>
      </c>
    </row>
    <row r="226" customFormat="false" ht="21.75" hidden="false" customHeight="true" outlineLevel="0" collapsed="false">
      <c r="A226" s="75" t="s">
        <v>635</v>
      </c>
      <c r="B226" s="97" t="s">
        <v>800</v>
      </c>
      <c r="C226" s="96" t="s">
        <v>801</v>
      </c>
      <c r="D226" s="96" t="s">
        <v>7</v>
      </c>
      <c r="E226" s="75" t="s">
        <v>733</v>
      </c>
      <c r="F226" s="59" t="n">
        <v>15802703585</v>
      </c>
    </row>
    <row r="227" customFormat="false" ht="21.75" hidden="false" customHeight="true" outlineLevel="0" collapsed="false">
      <c r="A227" s="75" t="s">
        <v>1775</v>
      </c>
      <c r="B227" s="97" t="s">
        <v>802</v>
      </c>
      <c r="C227" s="96" t="s">
        <v>803</v>
      </c>
      <c r="D227" s="96" t="s">
        <v>640</v>
      </c>
      <c r="E227" s="75" t="s">
        <v>733</v>
      </c>
      <c r="F227" s="59" t="n">
        <v>18207140930</v>
      </c>
    </row>
    <row r="228" customFormat="false" ht="21.75" hidden="false" customHeight="true" outlineLevel="0" collapsed="false">
      <c r="A228" s="75" t="s">
        <v>1775</v>
      </c>
      <c r="B228" s="97" t="s">
        <v>804</v>
      </c>
      <c r="C228" s="96" t="s">
        <v>805</v>
      </c>
      <c r="D228" s="96" t="s">
        <v>640</v>
      </c>
      <c r="E228" s="75" t="s">
        <v>733</v>
      </c>
      <c r="F228" s="59" t="n">
        <v>18202782570</v>
      </c>
    </row>
  </sheetData>
  <autoFilter ref="B2:F228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55" width="10.87"/>
    <col collapsed="false" customWidth="true" hidden="false" outlineLevel="0" max="3" min="3" style="55" width="7.37"/>
    <col collapsed="false" customWidth="true" hidden="false" outlineLevel="0" max="4" min="4" style="55" width="3.62"/>
    <col collapsed="false" customWidth="true" hidden="false" outlineLevel="0" max="5" min="5" style="56" width="16.49"/>
    <col collapsed="false" customWidth="true" hidden="false" outlineLevel="0" max="6" min="6" style="59" width="11.87"/>
    <col collapsed="false" customWidth="true" hidden="false" outlineLevel="0" max="11" min="7" style="1" width="6.62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93" t="s">
        <v>1776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28.5" hidden="false" customHeight="true" outlineLevel="0" collapsed="false">
      <c r="A2" s="59" t="s">
        <v>42</v>
      </c>
      <c r="B2" s="60" t="s">
        <v>43</v>
      </c>
      <c r="C2" s="60" t="s">
        <v>44</v>
      </c>
      <c r="D2" s="60" t="s">
        <v>45</v>
      </c>
      <c r="E2" s="61" t="s">
        <v>46</v>
      </c>
      <c r="F2" s="60" t="s">
        <v>47</v>
      </c>
      <c r="G2" s="60" t="s">
        <v>1667</v>
      </c>
      <c r="H2" s="60" t="s">
        <v>1667</v>
      </c>
      <c r="I2" s="60" t="s">
        <v>1667</v>
      </c>
      <c r="J2" s="60" t="s">
        <v>1667</v>
      </c>
      <c r="K2" s="60" t="s">
        <v>1667</v>
      </c>
    </row>
    <row r="3" customFormat="false" ht="20.1" hidden="false" customHeight="true" outlineLevel="0" collapsed="false">
      <c r="A3" s="59" t="n">
        <v>1</v>
      </c>
      <c r="B3" s="63" t="s">
        <v>806</v>
      </c>
      <c r="C3" s="64" t="s">
        <v>807</v>
      </c>
      <c r="D3" s="64" t="s">
        <v>7</v>
      </c>
      <c r="E3" s="65" t="s">
        <v>808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59" t="n">
        <v>2</v>
      </c>
      <c r="B4" s="63" t="s">
        <v>809</v>
      </c>
      <c r="C4" s="64" t="s">
        <v>810</v>
      </c>
      <c r="D4" s="64" t="s">
        <v>7</v>
      </c>
      <c r="E4" s="65" t="s">
        <v>80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59" t="n">
        <v>3</v>
      </c>
      <c r="B5" s="63" t="s">
        <v>811</v>
      </c>
      <c r="C5" s="64" t="s">
        <v>812</v>
      </c>
      <c r="D5" s="64" t="s">
        <v>7</v>
      </c>
      <c r="E5" s="65" t="s">
        <v>80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59" t="n">
        <v>4</v>
      </c>
      <c r="B6" s="63" t="s">
        <v>813</v>
      </c>
      <c r="C6" s="64" t="s">
        <v>814</v>
      </c>
      <c r="D6" s="64" t="s">
        <v>7</v>
      </c>
      <c r="E6" s="65" t="s">
        <v>808</v>
      </c>
      <c r="F6" s="59" t="n">
        <v>1820279128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59" t="n">
        <v>5</v>
      </c>
      <c r="B7" s="63" t="s">
        <v>815</v>
      </c>
      <c r="C7" s="64" t="s">
        <v>816</v>
      </c>
      <c r="D7" s="64" t="s">
        <v>7</v>
      </c>
      <c r="E7" s="65" t="s">
        <v>808</v>
      </c>
      <c r="F7" s="59" t="n">
        <v>13163223987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59" t="n">
        <v>6</v>
      </c>
      <c r="B8" s="63" t="s">
        <v>817</v>
      </c>
      <c r="C8" s="64" t="s">
        <v>818</v>
      </c>
      <c r="D8" s="64" t="s">
        <v>7</v>
      </c>
      <c r="E8" s="65" t="s">
        <v>808</v>
      </c>
      <c r="F8" s="59" t="n">
        <v>1868910128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59" t="n">
        <v>7</v>
      </c>
      <c r="B9" s="63" t="s">
        <v>819</v>
      </c>
      <c r="C9" s="64" t="s">
        <v>820</v>
      </c>
      <c r="D9" s="64" t="s">
        <v>7</v>
      </c>
      <c r="E9" s="65" t="s">
        <v>808</v>
      </c>
      <c r="F9" s="59" t="n">
        <v>1365729851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59" t="n">
        <v>8</v>
      </c>
      <c r="B10" s="63" t="s">
        <v>821</v>
      </c>
      <c r="C10" s="64" t="s">
        <v>822</v>
      </c>
      <c r="D10" s="64" t="s">
        <v>7</v>
      </c>
      <c r="E10" s="65" t="s">
        <v>808</v>
      </c>
      <c r="F10" s="59" t="n">
        <v>1347775677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59" t="n">
        <v>9</v>
      </c>
      <c r="B11" s="63" t="s">
        <v>823</v>
      </c>
      <c r="C11" s="64" t="s">
        <v>824</v>
      </c>
      <c r="D11" s="64" t="s">
        <v>7</v>
      </c>
      <c r="E11" s="65" t="s">
        <v>808</v>
      </c>
      <c r="F11" s="59" t="n">
        <v>1820272752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59" t="n">
        <v>10</v>
      </c>
      <c r="B12" s="63" t="s">
        <v>825</v>
      </c>
      <c r="C12" s="64" t="s">
        <v>826</v>
      </c>
      <c r="D12" s="64" t="s">
        <v>7</v>
      </c>
      <c r="E12" s="65" t="s">
        <v>808</v>
      </c>
      <c r="F12" s="59" t="n">
        <v>1827139537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59" t="n">
        <v>11</v>
      </c>
      <c r="B13" s="63" t="s">
        <v>827</v>
      </c>
      <c r="C13" s="64" t="s">
        <v>828</v>
      </c>
      <c r="D13" s="64" t="s">
        <v>8</v>
      </c>
      <c r="E13" s="65" t="s">
        <v>80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59" t="n">
        <v>12</v>
      </c>
      <c r="B14" s="63" t="s">
        <v>829</v>
      </c>
      <c r="C14" s="64" t="s">
        <v>830</v>
      </c>
      <c r="D14" s="64" t="s">
        <v>8</v>
      </c>
      <c r="E14" s="65" t="s">
        <v>808</v>
      </c>
      <c r="F14" s="59" t="n">
        <v>1377586279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59" t="n">
        <v>13</v>
      </c>
      <c r="B15" s="63" t="s">
        <v>831</v>
      </c>
      <c r="C15" s="64" t="s">
        <v>832</v>
      </c>
      <c r="D15" s="64" t="s">
        <v>8</v>
      </c>
      <c r="E15" s="65" t="s">
        <v>80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59" t="n">
        <v>14</v>
      </c>
      <c r="B16" s="63" t="s">
        <v>833</v>
      </c>
      <c r="C16" s="64" t="s">
        <v>834</v>
      </c>
      <c r="D16" s="64" t="s">
        <v>8</v>
      </c>
      <c r="E16" s="65" t="s">
        <v>808</v>
      </c>
      <c r="F16" s="59" t="n">
        <v>1820272620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59" t="n">
        <v>15</v>
      </c>
      <c r="B17" s="63" t="s">
        <v>835</v>
      </c>
      <c r="C17" s="64" t="s">
        <v>836</v>
      </c>
      <c r="D17" s="64" t="s">
        <v>8</v>
      </c>
      <c r="E17" s="65" t="s">
        <v>808</v>
      </c>
      <c r="F17" s="59" t="n">
        <v>182027203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59" t="n">
        <v>16</v>
      </c>
      <c r="B18" s="63" t="s">
        <v>837</v>
      </c>
      <c r="C18" s="64" t="s">
        <v>838</v>
      </c>
      <c r="D18" s="64" t="s">
        <v>8</v>
      </c>
      <c r="E18" s="65" t="s">
        <v>808</v>
      </c>
      <c r="F18" s="59" t="n">
        <v>1820271944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59" t="n">
        <v>17</v>
      </c>
      <c r="B19" s="63" t="s">
        <v>839</v>
      </c>
      <c r="C19" s="64" t="s">
        <v>840</v>
      </c>
      <c r="D19" s="64" t="s">
        <v>8</v>
      </c>
      <c r="E19" s="65" t="s">
        <v>808</v>
      </c>
      <c r="F19" s="59" t="n">
        <v>1827139368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59" t="n">
        <v>18</v>
      </c>
      <c r="B20" s="63" t="s">
        <v>843</v>
      </c>
      <c r="C20" s="64" t="s">
        <v>844</v>
      </c>
      <c r="D20" s="64" t="s">
        <v>8</v>
      </c>
      <c r="E20" s="65" t="s">
        <v>80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59" t="n">
        <v>19</v>
      </c>
      <c r="B21" s="63" t="s">
        <v>845</v>
      </c>
      <c r="C21" s="64" t="s">
        <v>846</v>
      </c>
      <c r="D21" s="64" t="s">
        <v>8</v>
      </c>
      <c r="E21" s="65" t="s">
        <v>808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59" t="n">
        <v>20</v>
      </c>
      <c r="B22" s="63" t="s">
        <v>847</v>
      </c>
      <c r="C22" s="64" t="s">
        <v>848</v>
      </c>
      <c r="D22" s="64" t="s">
        <v>8</v>
      </c>
      <c r="E22" s="65" t="s">
        <v>80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59" t="n">
        <v>21</v>
      </c>
      <c r="B23" s="63" t="s">
        <v>849</v>
      </c>
      <c r="C23" s="64" t="s">
        <v>850</v>
      </c>
      <c r="D23" s="64" t="s">
        <v>8</v>
      </c>
      <c r="E23" s="65" t="s">
        <v>80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59" t="n">
        <v>22</v>
      </c>
      <c r="B24" s="63" t="s">
        <v>851</v>
      </c>
      <c r="C24" s="64" t="s">
        <v>852</v>
      </c>
      <c r="D24" s="64" t="s">
        <v>8</v>
      </c>
      <c r="E24" s="65" t="s">
        <v>808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59" t="n">
        <v>23</v>
      </c>
      <c r="B25" s="63" t="s">
        <v>853</v>
      </c>
      <c r="C25" s="64" t="s">
        <v>854</v>
      </c>
      <c r="D25" s="64" t="s">
        <v>8</v>
      </c>
      <c r="E25" s="65" t="s">
        <v>808</v>
      </c>
      <c r="F25" s="99" t="s">
        <v>85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59" t="n">
        <v>24</v>
      </c>
      <c r="B26" s="63" t="s">
        <v>856</v>
      </c>
      <c r="C26" s="64" t="s">
        <v>857</v>
      </c>
      <c r="D26" s="64" t="s">
        <v>8</v>
      </c>
      <c r="E26" s="65" t="s">
        <v>808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59" t="n">
        <v>25</v>
      </c>
      <c r="B27" s="63" t="s">
        <v>858</v>
      </c>
      <c r="C27" s="64" t="s">
        <v>859</v>
      </c>
      <c r="D27" s="64" t="s">
        <v>8</v>
      </c>
      <c r="E27" s="65" t="s">
        <v>808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59" t="n">
        <v>26</v>
      </c>
      <c r="B28" s="63" t="s">
        <v>860</v>
      </c>
      <c r="C28" s="64" t="s">
        <v>861</v>
      </c>
      <c r="D28" s="64" t="s">
        <v>8</v>
      </c>
      <c r="E28" s="65" t="s">
        <v>80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59" t="n">
        <v>27</v>
      </c>
      <c r="B29" s="63" t="s">
        <v>862</v>
      </c>
      <c r="C29" s="64" t="s">
        <v>863</v>
      </c>
      <c r="D29" s="64" t="s">
        <v>8</v>
      </c>
      <c r="E29" s="65" t="s">
        <v>80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59" t="n">
        <v>28</v>
      </c>
      <c r="B30" s="63" t="s">
        <v>864</v>
      </c>
      <c r="C30" s="64" t="s">
        <v>865</v>
      </c>
      <c r="D30" s="64" t="s">
        <v>8</v>
      </c>
      <c r="E30" s="65" t="s">
        <v>808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59" t="n">
        <v>29</v>
      </c>
      <c r="B31" s="63" t="s">
        <v>866</v>
      </c>
      <c r="C31" s="64" t="s">
        <v>867</v>
      </c>
      <c r="D31" s="64" t="s">
        <v>8</v>
      </c>
      <c r="E31" s="65" t="s">
        <v>808</v>
      </c>
      <c r="F31" s="59" t="n">
        <v>1820277812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59" t="n">
        <v>30</v>
      </c>
      <c r="B32" s="63" t="s">
        <v>868</v>
      </c>
      <c r="C32" s="64" t="s">
        <v>869</v>
      </c>
      <c r="D32" s="64" t="s">
        <v>8</v>
      </c>
      <c r="E32" s="65" t="s">
        <v>808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59" t="n">
        <v>1</v>
      </c>
      <c r="B33" s="63" t="s">
        <v>870</v>
      </c>
      <c r="C33" s="64" t="s">
        <v>871</v>
      </c>
      <c r="D33" s="64" t="s">
        <v>7</v>
      </c>
      <c r="E33" s="65" t="s">
        <v>87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59" t="n">
        <v>2</v>
      </c>
      <c r="B34" s="63" t="s">
        <v>873</v>
      </c>
      <c r="C34" s="64" t="s">
        <v>874</v>
      </c>
      <c r="D34" s="64" t="s">
        <v>7</v>
      </c>
      <c r="E34" s="65" t="s">
        <v>872</v>
      </c>
      <c r="F34" s="59" t="n">
        <v>1862789381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59" t="n">
        <v>3</v>
      </c>
      <c r="B35" s="63" t="s">
        <v>875</v>
      </c>
      <c r="C35" s="64" t="s">
        <v>876</v>
      </c>
      <c r="D35" s="64" t="s">
        <v>7</v>
      </c>
      <c r="E35" s="65" t="s">
        <v>872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59" t="n">
        <v>4</v>
      </c>
      <c r="B36" s="63" t="s">
        <v>877</v>
      </c>
      <c r="C36" s="64" t="s">
        <v>878</v>
      </c>
      <c r="D36" s="64" t="s">
        <v>7</v>
      </c>
      <c r="E36" s="65" t="s">
        <v>87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59" t="n">
        <v>5</v>
      </c>
      <c r="B37" s="63" t="s">
        <v>879</v>
      </c>
      <c r="C37" s="64" t="s">
        <v>880</v>
      </c>
      <c r="D37" s="64" t="s">
        <v>7</v>
      </c>
      <c r="E37" s="65" t="s">
        <v>872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59" t="n">
        <v>6</v>
      </c>
      <c r="B38" s="63" t="s">
        <v>881</v>
      </c>
      <c r="C38" s="64" t="s">
        <v>882</v>
      </c>
      <c r="D38" s="64" t="s">
        <v>8</v>
      </c>
      <c r="E38" s="65" t="s">
        <v>872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59" t="n">
        <v>7</v>
      </c>
      <c r="B39" s="63" t="s">
        <v>883</v>
      </c>
      <c r="C39" s="64" t="s">
        <v>884</v>
      </c>
      <c r="D39" s="64" t="s">
        <v>8</v>
      </c>
      <c r="E39" s="65" t="s">
        <v>872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59" t="n">
        <v>8</v>
      </c>
      <c r="B40" s="63" t="s">
        <v>885</v>
      </c>
      <c r="C40" s="64" t="s">
        <v>886</v>
      </c>
      <c r="D40" s="64" t="s">
        <v>8</v>
      </c>
      <c r="E40" s="65" t="s">
        <v>872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59" t="n">
        <v>9</v>
      </c>
      <c r="B41" s="63" t="s">
        <v>887</v>
      </c>
      <c r="C41" s="64" t="s">
        <v>888</v>
      </c>
      <c r="D41" s="64" t="s">
        <v>8</v>
      </c>
      <c r="E41" s="65" t="s">
        <v>872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59" t="n">
        <v>10</v>
      </c>
      <c r="B42" s="63" t="s">
        <v>889</v>
      </c>
      <c r="C42" s="64" t="s">
        <v>890</v>
      </c>
      <c r="D42" s="64" t="s">
        <v>8</v>
      </c>
      <c r="E42" s="65" t="s">
        <v>872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59" t="n">
        <v>11</v>
      </c>
      <c r="B43" s="63" t="s">
        <v>891</v>
      </c>
      <c r="C43" s="64" t="s">
        <v>892</v>
      </c>
      <c r="D43" s="64" t="s">
        <v>8</v>
      </c>
      <c r="E43" s="65" t="s">
        <v>872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59" t="n">
        <v>12</v>
      </c>
      <c r="B44" s="63" t="s">
        <v>893</v>
      </c>
      <c r="C44" s="64" t="s">
        <v>894</v>
      </c>
      <c r="D44" s="64" t="s">
        <v>8</v>
      </c>
      <c r="E44" s="65" t="s">
        <v>872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59" t="n">
        <v>13</v>
      </c>
      <c r="B45" s="63" t="s">
        <v>895</v>
      </c>
      <c r="C45" s="64" t="s">
        <v>896</v>
      </c>
      <c r="D45" s="64" t="s">
        <v>8</v>
      </c>
      <c r="E45" s="65" t="s">
        <v>872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59" t="n">
        <v>14</v>
      </c>
      <c r="B46" s="63" t="s">
        <v>897</v>
      </c>
      <c r="C46" s="64" t="s">
        <v>898</v>
      </c>
      <c r="D46" s="64" t="s">
        <v>8</v>
      </c>
      <c r="E46" s="65" t="s">
        <v>872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59" t="n">
        <v>15</v>
      </c>
      <c r="B47" s="63" t="s">
        <v>899</v>
      </c>
      <c r="C47" s="64" t="s">
        <v>900</v>
      </c>
      <c r="D47" s="64" t="s">
        <v>8</v>
      </c>
      <c r="E47" s="65" t="s">
        <v>87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59" t="n">
        <v>16</v>
      </c>
      <c r="B48" s="63" t="s">
        <v>901</v>
      </c>
      <c r="C48" s="64" t="s">
        <v>902</v>
      </c>
      <c r="D48" s="64" t="s">
        <v>8</v>
      </c>
      <c r="E48" s="65" t="s">
        <v>87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59" t="n">
        <v>17</v>
      </c>
      <c r="B49" s="63" t="s">
        <v>903</v>
      </c>
      <c r="C49" s="64" t="s">
        <v>904</v>
      </c>
      <c r="D49" s="64" t="s">
        <v>8</v>
      </c>
      <c r="E49" s="65" t="s">
        <v>872</v>
      </c>
      <c r="F49" s="59" t="n">
        <v>18202751395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59" t="n">
        <v>18</v>
      </c>
      <c r="B50" s="63" t="s">
        <v>908</v>
      </c>
      <c r="C50" s="64" t="s">
        <v>909</v>
      </c>
      <c r="D50" s="64" t="s">
        <v>8</v>
      </c>
      <c r="E50" s="65" t="s">
        <v>872</v>
      </c>
      <c r="F50" s="59" t="n">
        <v>18271398908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59" t="n">
        <v>19</v>
      </c>
      <c r="B51" s="63" t="s">
        <v>910</v>
      </c>
      <c r="C51" s="64" t="s">
        <v>911</v>
      </c>
      <c r="D51" s="64" t="s">
        <v>8</v>
      </c>
      <c r="E51" s="65" t="s">
        <v>872</v>
      </c>
      <c r="F51" s="59" t="n">
        <v>18202732589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59" t="n">
        <v>20</v>
      </c>
      <c r="B52" s="63" t="s">
        <v>912</v>
      </c>
      <c r="C52" s="64" t="s">
        <v>913</v>
      </c>
      <c r="D52" s="64" t="s">
        <v>8</v>
      </c>
      <c r="E52" s="65" t="s">
        <v>872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59" t="n">
        <v>21</v>
      </c>
      <c r="B53" s="63" t="s">
        <v>914</v>
      </c>
      <c r="C53" s="64" t="s">
        <v>915</v>
      </c>
      <c r="D53" s="64" t="s">
        <v>8</v>
      </c>
      <c r="E53" s="65" t="s">
        <v>872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59" t="n">
        <v>22</v>
      </c>
      <c r="B54" s="63" t="s">
        <v>916</v>
      </c>
      <c r="C54" s="64" t="s">
        <v>917</v>
      </c>
      <c r="D54" s="64" t="s">
        <v>8</v>
      </c>
      <c r="E54" s="65" t="s">
        <v>872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59" t="n">
        <v>23</v>
      </c>
      <c r="B55" s="63" t="s">
        <v>918</v>
      </c>
      <c r="C55" s="64" t="s">
        <v>919</v>
      </c>
      <c r="D55" s="64" t="s">
        <v>8</v>
      </c>
      <c r="E55" s="65" t="s">
        <v>872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59" t="n">
        <v>24</v>
      </c>
      <c r="B56" s="63" t="s">
        <v>920</v>
      </c>
      <c r="C56" s="64" t="s">
        <v>921</v>
      </c>
      <c r="D56" s="64" t="s">
        <v>8</v>
      </c>
      <c r="E56" s="65" t="s">
        <v>872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autoFilter ref="B2:F56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55" width="10.87"/>
    <col collapsed="false" customWidth="true" hidden="false" outlineLevel="0" max="3" min="3" style="55" width="7.37"/>
    <col collapsed="false" customWidth="true" hidden="false" outlineLevel="0" max="4" min="4" style="55" width="3.62"/>
    <col collapsed="false" customWidth="true" hidden="false" outlineLevel="0" max="5" min="5" style="56" width="14.62"/>
    <col collapsed="false" customWidth="true" hidden="false" outlineLevel="0" max="6" min="6" style="59" width="12.62"/>
    <col collapsed="false" customWidth="true" hidden="false" outlineLevel="0" max="11" min="7" style="1" width="6.62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93" t="s">
        <v>1777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28.5" hidden="false" customHeight="true" outlineLevel="0" collapsed="false">
      <c r="A2" s="59" t="s">
        <v>42</v>
      </c>
      <c r="B2" s="60" t="s">
        <v>43</v>
      </c>
      <c r="C2" s="60" t="s">
        <v>44</v>
      </c>
      <c r="D2" s="60" t="s">
        <v>45</v>
      </c>
      <c r="E2" s="61" t="s">
        <v>46</v>
      </c>
      <c r="F2" s="60" t="s">
        <v>47</v>
      </c>
      <c r="G2" s="60" t="s">
        <v>1667</v>
      </c>
      <c r="H2" s="60" t="s">
        <v>1667</v>
      </c>
      <c r="I2" s="60" t="s">
        <v>1667</v>
      </c>
      <c r="J2" s="60" t="s">
        <v>1667</v>
      </c>
      <c r="K2" s="60" t="s">
        <v>1667</v>
      </c>
    </row>
    <row r="3" customFormat="false" ht="20.1" hidden="false" customHeight="true" outlineLevel="0" collapsed="false">
      <c r="A3" s="59" t="n">
        <v>1</v>
      </c>
      <c r="B3" s="63" t="s">
        <v>922</v>
      </c>
      <c r="C3" s="64" t="s">
        <v>923</v>
      </c>
      <c r="D3" s="64" t="s">
        <v>7</v>
      </c>
      <c r="E3" s="65" t="s">
        <v>924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59" t="n">
        <v>2</v>
      </c>
      <c r="B4" s="63" t="s">
        <v>925</v>
      </c>
      <c r="C4" s="64" t="s">
        <v>926</v>
      </c>
      <c r="D4" s="64" t="s">
        <v>7</v>
      </c>
      <c r="E4" s="65" t="s">
        <v>924</v>
      </c>
      <c r="F4" s="59" t="n">
        <v>18811054765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59" t="n">
        <v>3</v>
      </c>
      <c r="B5" s="63" t="s">
        <v>927</v>
      </c>
      <c r="C5" s="64" t="s">
        <v>928</v>
      </c>
      <c r="D5" s="64" t="s">
        <v>7</v>
      </c>
      <c r="E5" s="65" t="s">
        <v>924</v>
      </c>
      <c r="F5" s="59" t="n">
        <v>1820277684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59" t="n">
        <v>4</v>
      </c>
      <c r="B6" s="63" t="s">
        <v>929</v>
      </c>
      <c r="C6" s="64" t="s">
        <v>930</v>
      </c>
      <c r="D6" s="64" t="s">
        <v>7</v>
      </c>
      <c r="E6" s="65" t="s">
        <v>924</v>
      </c>
      <c r="F6" s="59" t="n">
        <v>1820279127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59" t="n">
        <v>5</v>
      </c>
      <c r="B7" s="63" t="s">
        <v>931</v>
      </c>
      <c r="C7" s="64" t="s">
        <v>932</v>
      </c>
      <c r="D7" s="64" t="s">
        <v>7</v>
      </c>
      <c r="E7" s="65" t="s">
        <v>924</v>
      </c>
      <c r="F7" s="59" t="n">
        <v>13260593967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59" t="n">
        <v>6</v>
      </c>
      <c r="B8" s="63" t="s">
        <v>933</v>
      </c>
      <c r="C8" s="64" t="s">
        <v>934</v>
      </c>
      <c r="D8" s="64" t="s">
        <v>7</v>
      </c>
      <c r="E8" s="65" t="s">
        <v>92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59" t="n">
        <v>7</v>
      </c>
      <c r="B9" s="63" t="s">
        <v>935</v>
      </c>
      <c r="C9" s="64" t="s">
        <v>936</v>
      </c>
      <c r="D9" s="64" t="s">
        <v>7</v>
      </c>
      <c r="E9" s="65" t="s">
        <v>924</v>
      </c>
      <c r="F9" s="59" t="n">
        <v>1820271663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59" t="n">
        <v>8</v>
      </c>
      <c r="B10" s="63" t="s">
        <v>937</v>
      </c>
      <c r="C10" s="64" t="s">
        <v>938</v>
      </c>
      <c r="D10" s="64" t="s">
        <v>7</v>
      </c>
      <c r="E10" s="65" t="s">
        <v>92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59" t="n">
        <v>9</v>
      </c>
      <c r="B11" s="63" t="s">
        <v>939</v>
      </c>
      <c r="C11" s="64" t="s">
        <v>940</v>
      </c>
      <c r="D11" s="64" t="s">
        <v>8</v>
      </c>
      <c r="E11" s="65" t="s">
        <v>92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59" t="n">
        <v>10</v>
      </c>
      <c r="B12" s="63" t="s">
        <v>941</v>
      </c>
      <c r="C12" s="64" t="s">
        <v>942</v>
      </c>
      <c r="D12" s="64" t="s">
        <v>8</v>
      </c>
      <c r="E12" s="65" t="s">
        <v>92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59" t="n">
        <v>11</v>
      </c>
      <c r="B13" s="63" t="s">
        <v>943</v>
      </c>
      <c r="C13" s="64" t="s">
        <v>944</v>
      </c>
      <c r="D13" s="64" t="s">
        <v>8</v>
      </c>
      <c r="E13" s="65" t="s">
        <v>92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59" t="n">
        <v>12</v>
      </c>
      <c r="B14" s="63" t="s">
        <v>945</v>
      </c>
      <c r="C14" s="64" t="s">
        <v>946</v>
      </c>
      <c r="D14" s="64" t="s">
        <v>8</v>
      </c>
      <c r="E14" s="65" t="s">
        <v>92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59" t="n">
        <v>13</v>
      </c>
      <c r="B15" s="63" t="s">
        <v>947</v>
      </c>
      <c r="C15" s="64" t="s">
        <v>948</v>
      </c>
      <c r="D15" s="64" t="s">
        <v>8</v>
      </c>
      <c r="E15" s="65" t="s">
        <v>924</v>
      </c>
      <c r="F15" s="59" t="n">
        <v>15972950029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59" t="n">
        <v>14</v>
      </c>
      <c r="B16" s="63" t="s">
        <v>949</v>
      </c>
      <c r="C16" s="64" t="s">
        <v>950</v>
      </c>
      <c r="D16" s="64" t="s">
        <v>8</v>
      </c>
      <c r="E16" s="65" t="s">
        <v>92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59" t="n">
        <v>15</v>
      </c>
      <c r="B17" s="63" t="s">
        <v>951</v>
      </c>
      <c r="C17" s="64" t="s">
        <v>952</v>
      </c>
      <c r="D17" s="64" t="s">
        <v>8</v>
      </c>
      <c r="E17" s="65" t="s">
        <v>924</v>
      </c>
      <c r="F17" s="59" t="n">
        <v>1820277662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59" t="n">
        <v>16</v>
      </c>
      <c r="B18" s="63" t="s">
        <v>953</v>
      </c>
      <c r="C18" s="64" t="s">
        <v>954</v>
      </c>
      <c r="D18" s="64" t="s">
        <v>8</v>
      </c>
      <c r="E18" s="65" t="s">
        <v>92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59" t="n">
        <v>17</v>
      </c>
      <c r="B19" s="63" t="s">
        <v>955</v>
      </c>
      <c r="C19" s="64" t="s">
        <v>956</v>
      </c>
      <c r="D19" s="64" t="s">
        <v>8</v>
      </c>
      <c r="E19" s="65" t="s">
        <v>924</v>
      </c>
      <c r="F19" s="59" t="n">
        <v>18202733992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59" t="n">
        <v>18</v>
      </c>
      <c r="B20" s="63" t="s">
        <v>957</v>
      </c>
      <c r="C20" s="64" t="s">
        <v>958</v>
      </c>
      <c r="D20" s="64" t="s">
        <v>8</v>
      </c>
      <c r="E20" s="65" t="s">
        <v>92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59" t="n">
        <v>19</v>
      </c>
      <c r="B21" s="63" t="s">
        <v>959</v>
      </c>
      <c r="C21" s="64" t="s">
        <v>960</v>
      </c>
      <c r="D21" s="64" t="s">
        <v>8</v>
      </c>
      <c r="E21" s="65" t="s">
        <v>92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59" t="n">
        <v>20</v>
      </c>
      <c r="B22" s="63" t="s">
        <v>961</v>
      </c>
      <c r="C22" s="64" t="s">
        <v>962</v>
      </c>
      <c r="D22" s="64" t="s">
        <v>8</v>
      </c>
      <c r="E22" s="65" t="s">
        <v>924</v>
      </c>
      <c r="F22" s="64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59" t="n">
        <v>21</v>
      </c>
      <c r="B23" s="63" t="s">
        <v>963</v>
      </c>
      <c r="C23" s="64" t="s">
        <v>964</v>
      </c>
      <c r="D23" s="64" t="s">
        <v>8</v>
      </c>
      <c r="E23" s="65" t="s">
        <v>924</v>
      </c>
      <c r="F23" s="64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64" t="n">
        <v>22</v>
      </c>
      <c r="B24" s="63" t="s">
        <v>965</v>
      </c>
      <c r="C24" s="64" t="s">
        <v>966</v>
      </c>
      <c r="D24" s="64" t="s">
        <v>8</v>
      </c>
      <c r="E24" s="65" t="s">
        <v>924</v>
      </c>
      <c r="F24" s="64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64" t="n">
        <v>23</v>
      </c>
      <c r="B25" s="63" t="s">
        <v>969</v>
      </c>
      <c r="C25" s="64" t="s">
        <v>970</v>
      </c>
      <c r="D25" s="64" t="s">
        <v>640</v>
      </c>
      <c r="E25" s="65" t="s">
        <v>924</v>
      </c>
      <c r="F25" s="64" t="n">
        <v>1326061648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64" t="n">
        <v>24</v>
      </c>
      <c r="B26" s="63" t="s">
        <v>967</v>
      </c>
      <c r="C26" s="64" t="s">
        <v>968</v>
      </c>
      <c r="D26" s="64" t="s">
        <v>7</v>
      </c>
      <c r="E26" s="65" t="s">
        <v>924</v>
      </c>
      <c r="F26" s="64" t="n">
        <v>18202737046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59" t="n">
        <v>1</v>
      </c>
      <c r="B27" s="63" t="s">
        <v>971</v>
      </c>
      <c r="C27" s="64" t="s">
        <v>972</v>
      </c>
      <c r="D27" s="64" t="s">
        <v>7</v>
      </c>
      <c r="E27" s="65" t="s">
        <v>973</v>
      </c>
      <c r="F27" s="59" t="n">
        <v>18202782608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59" t="n">
        <v>2</v>
      </c>
      <c r="B28" s="63" t="s">
        <v>974</v>
      </c>
      <c r="C28" s="64" t="s">
        <v>975</v>
      </c>
      <c r="D28" s="64" t="s">
        <v>7</v>
      </c>
      <c r="E28" s="65" t="s">
        <v>973</v>
      </c>
      <c r="F28" s="59" t="n">
        <v>1869610235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59" t="n">
        <v>3</v>
      </c>
      <c r="B29" s="63" t="s">
        <v>976</v>
      </c>
      <c r="C29" s="64" t="s">
        <v>977</v>
      </c>
      <c r="D29" s="64" t="s">
        <v>7</v>
      </c>
      <c r="E29" s="65" t="s">
        <v>973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59" t="n">
        <v>4</v>
      </c>
      <c r="B30" s="63" t="s">
        <v>978</v>
      </c>
      <c r="C30" s="64" t="s">
        <v>979</v>
      </c>
      <c r="D30" s="64" t="s">
        <v>7</v>
      </c>
      <c r="E30" s="65" t="s">
        <v>973</v>
      </c>
      <c r="F30" s="59" t="n">
        <v>182027218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59" t="n">
        <v>5</v>
      </c>
      <c r="B31" s="63" t="s">
        <v>982</v>
      </c>
      <c r="C31" s="64" t="s">
        <v>983</v>
      </c>
      <c r="D31" s="64" t="s">
        <v>7</v>
      </c>
      <c r="E31" s="65" t="s">
        <v>973</v>
      </c>
      <c r="F31" s="59" t="n">
        <v>182027218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59" t="n">
        <v>6</v>
      </c>
      <c r="B32" s="63" t="s">
        <v>984</v>
      </c>
      <c r="C32" s="64" t="s">
        <v>985</v>
      </c>
      <c r="D32" s="64" t="s">
        <v>7</v>
      </c>
      <c r="E32" s="65" t="s">
        <v>973</v>
      </c>
      <c r="F32" s="59" t="n">
        <v>1820278793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59" t="n">
        <v>7</v>
      </c>
      <c r="B33" s="63" t="s">
        <v>988</v>
      </c>
      <c r="C33" s="64" t="s">
        <v>989</v>
      </c>
      <c r="D33" s="64" t="s">
        <v>7</v>
      </c>
      <c r="E33" s="65" t="s">
        <v>973</v>
      </c>
      <c r="F33" s="59" t="n">
        <v>15387131503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59" t="n">
        <v>8</v>
      </c>
      <c r="B34" s="63" t="s">
        <v>990</v>
      </c>
      <c r="C34" s="64" t="s">
        <v>991</v>
      </c>
      <c r="D34" s="64" t="s">
        <v>7</v>
      </c>
      <c r="E34" s="65" t="s">
        <v>973</v>
      </c>
      <c r="F34" s="59" t="n">
        <v>1597214589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59" t="n">
        <v>9</v>
      </c>
      <c r="B35" s="63" t="s">
        <v>992</v>
      </c>
      <c r="C35" s="64" t="s">
        <v>993</v>
      </c>
      <c r="D35" s="64" t="s">
        <v>7</v>
      </c>
      <c r="E35" s="65" t="s">
        <v>973</v>
      </c>
      <c r="F35" s="59" t="n">
        <v>18202719002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59" t="n">
        <v>10</v>
      </c>
      <c r="B36" s="63" t="s">
        <v>994</v>
      </c>
      <c r="C36" s="64" t="s">
        <v>995</v>
      </c>
      <c r="D36" s="64" t="s">
        <v>7</v>
      </c>
      <c r="E36" s="65" t="s">
        <v>973</v>
      </c>
      <c r="F36" s="59" t="n">
        <v>18202729109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59" t="n">
        <v>11</v>
      </c>
      <c r="B37" s="63" t="s">
        <v>998</v>
      </c>
      <c r="C37" s="64" t="s">
        <v>999</v>
      </c>
      <c r="D37" s="64" t="s">
        <v>7</v>
      </c>
      <c r="E37" s="65" t="s">
        <v>973</v>
      </c>
      <c r="F37" s="59" t="n">
        <v>18202740072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59" t="n">
        <v>12</v>
      </c>
      <c r="B38" s="63" t="s">
        <v>1000</v>
      </c>
      <c r="C38" s="64" t="s">
        <v>1001</v>
      </c>
      <c r="D38" s="64" t="s">
        <v>7</v>
      </c>
      <c r="E38" s="65" t="s">
        <v>973</v>
      </c>
      <c r="F38" s="59" t="n">
        <v>13387597642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59" t="n">
        <v>13</v>
      </c>
      <c r="B39" s="63" t="s">
        <v>1002</v>
      </c>
      <c r="C39" s="64" t="s">
        <v>1003</v>
      </c>
      <c r="D39" s="64" t="s">
        <v>7</v>
      </c>
      <c r="E39" s="65" t="s">
        <v>973</v>
      </c>
      <c r="F39" s="59" t="n">
        <v>18202786446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59" t="n">
        <v>14</v>
      </c>
      <c r="B40" s="63" t="s">
        <v>1004</v>
      </c>
      <c r="C40" s="64" t="s">
        <v>1005</v>
      </c>
      <c r="D40" s="64" t="s">
        <v>7</v>
      </c>
      <c r="E40" s="65" t="s">
        <v>973</v>
      </c>
      <c r="F40" s="59" t="n">
        <v>18202759163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59" t="n">
        <v>15</v>
      </c>
      <c r="B41" s="63" t="s">
        <v>1006</v>
      </c>
      <c r="C41" s="64" t="s">
        <v>1007</v>
      </c>
      <c r="D41" s="64" t="s">
        <v>7</v>
      </c>
      <c r="E41" s="65" t="s">
        <v>973</v>
      </c>
      <c r="F41" s="59" t="n">
        <v>18202791356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59" t="n">
        <v>16</v>
      </c>
      <c r="B42" s="63" t="s">
        <v>1008</v>
      </c>
      <c r="C42" s="64" t="s">
        <v>1009</v>
      </c>
      <c r="D42" s="64" t="s">
        <v>8</v>
      </c>
      <c r="E42" s="65" t="s">
        <v>973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59" t="n">
        <v>17</v>
      </c>
      <c r="B43" s="63" t="s">
        <v>1010</v>
      </c>
      <c r="C43" s="64" t="s">
        <v>1011</v>
      </c>
      <c r="D43" s="64" t="s">
        <v>8</v>
      </c>
      <c r="E43" s="65" t="s">
        <v>973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59" t="n">
        <v>18</v>
      </c>
      <c r="B44" s="63" t="s">
        <v>1012</v>
      </c>
      <c r="C44" s="64" t="s">
        <v>1013</v>
      </c>
      <c r="D44" s="64" t="s">
        <v>8</v>
      </c>
      <c r="E44" s="65" t="s">
        <v>973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59" t="n">
        <v>19</v>
      </c>
      <c r="B45" s="63" t="s">
        <v>1014</v>
      </c>
      <c r="C45" s="64" t="s">
        <v>1015</v>
      </c>
      <c r="D45" s="64" t="s">
        <v>8</v>
      </c>
      <c r="E45" s="65" t="s">
        <v>973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59" t="n">
        <v>20</v>
      </c>
      <c r="B46" s="63" t="s">
        <v>1016</v>
      </c>
      <c r="C46" s="64" t="s">
        <v>1017</v>
      </c>
      <c r="D46" s="64" t="s">
        <v>8</v>
      </c>
      <c r="E46" s="65" t="s">
        <v>973</v>
      </c>
      <c r="F46" s="59" t="n">
        <v>18202727768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59" t="n">
        <v>21</v>
      </c>
      <c r="B47" s="63" t="s">
        <v>1018</v>
      </c>
      <c r="C47" s="64" t="s">
        <v>1019</v>
      </c>
      <c r="D47" s="64" t="s">
        <v>8</v>
      </c>
      <c r="E47" s="65" t="s">
        <v>973</v>
      </c>
      <c r="F47" s="59" t="n">
        <v>13971277324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59" t="n">
        <v>22</v>
      </c>
      <c r="B48" s="63" t="s">
        <v>1020</v>
      </c>
      <c r="C48" s="64" t="s">
        <v>1021</v>
      </c>
      <c r="D48" s="64" t="s">
        <v>8</v>
      </c>
      <c r="E48" s="65" t="s">
        <v>973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59" t="n">
        <v>23</v>
      </c>
      <c r="B49" s="63" t="s">
        <v>1022</v>
      </c>
      <c r="C49" s="64" t="s">
        <v>1023</v>
      </c>
      <c r="D49" s="64" t="s">
        <v>8</v>
      </c>
      <c r="E49" s="65" t="s">
        <v>973</v>
      </c>
      <c r="F49" s="59" t="n">
        <v>18202757735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59" t="n">
        <v>24</v>
      </c>
      <c r="B50" s="63" t="s">
        <v>1024</v>
      </c>
      <c r="C50" s="64" t="s">
        <v>1025</v>
      </c>
      <c r="D50" s="64" t="s">
        <v>8</v>
      </c>
      <c r="E50" s="65" t="s">
        <v>973</v>
      </c>
      <c r="F50" s="59" t="n">
        <v>18673799418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59" t="n">
        <v>25</v>
      </c>
      <c r="B51" s="63" t="s">
        <v>1028</v>
      </c>
      <c r="C51" s="64" t="s">
        <v>1029</v>
      </c>
      <c r="D51" s="64" t="s">
        <v>8</v>
      </c>
      <c r="E51" s="65" t="s">
        <v>973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59" t="n">
        <v>26</v>
      </c>
      <c r="B52" s="63" t="s">
        <v>1030</v>
      </c>
      <c r="C52" s="64" t="s">
        <v>1031</v>
      </c>
      <c r="D52" s="64" t="s">
        <v>8</v>
      </c>
      <c r="E52" s="65" t="s">
        <v>973</v>
      </c>
      <c r="F52" s="59" t="n">
        <v>13517730062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59" t="n">
        <v>27</v>
      </c>
      <c r="B53" s="63" t="s">
        <v>1032</v>
      </c>
      <c r="C53" s="64" t="s">
        <v>1033</v>
      </c>
      <c r="D53" s="64" t="s">
        <v>8</v>
      </c>
      <c r="E53" s="65" t="s">
        <v>973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59" t="n">
        <v>28</v>
      </c>
      <c r="B54" s="63" t="s">
        <v>1034</v>
      </c>
      <c r="C54" s="64" t="s">
        <v>1035</v>
      </c>
      <c r="D54" s="64" t="s">
        <v>8</v>
      </c>
      <c r="E54" s="65" t="s">
        <v>973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autoFilter ref="B2:F54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55" width="10.87"/>
    <col collapsed="false" customWidth="true" hidden="false" outlineLevel="0" max="3" min="3" style="55" width="7.37"/>
    <col collapsed="false" customWidth="true" hidden="false" outlineLevel="0" max="4" min="4" style="55" width="3.62"/>
    <col collapsed="false" customWidth="true" hidden="false" outlineLevel="0" max="5" min="5" style="56" width="14.74"/>
    <col collapsed="false" customWidth="true" hidden="false" outlineLevel="0" max="6" min="6" style="59" width="12.36"/>
    <col collapsed="false" customWidth="true" hidden="false" outlineLevel="0" max="11" min="7" style="1" width="6.62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93" t="s">
        <v>1778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28.5" hidden="false" customHeight="true" outlineLevel="0" collapsed="false">
      <c r="A2" s="59" t="s">
        <v>42</v>
      </c>
      <c r="B2" s="60" t="s">
        <v>43</v>
      </c>
      <c r="C2" s="60" t="s">
        <v>44</v>
      </c>
      <c r="D2" s="60" t="s">
        <v>45</v>
      </c>
      <c r="E2" s="61" t="s">
        <v>46</v>
      </c>
      <c r="F2" s="60" t="s">
        <v>47</v>
      </c>
      <c r="G2" s="60" t="s">
        <v>1667</v>
      </c>
      <c r="H2" s="60" t="s">
        <v>1667</v>
      </c>
      <c r="I2" s="60" t="s">
        <v>1667</v>
      </c>
      <c r="J2" s="60" t="s">
        <v>1667</v>
      </c>
      <c r="K2" s="60" t="s">
        <v>1667</v>
      </c>
    </row>
    <row r="3" customFormat="false" ht="20.1" hidden="false" customHeight="true" outlineLevel="0" collapsed="false">
      <c r="A3" s="59" t="n">
        <v>1</v>
      </c>
      <c r="B3" s="63" t="s">
        <v>109</v>
      </c>
      <c r="C3" s="64" t="s">
        <v>110</v>
      </c>
      <c r="D3" s="64" t="s">
        <v>7</v>
      </c>
      <c r="E3" s="65" t="s">
        <v>111</v>
      </c>
      <c r="F3" s="59" t="n">
        <v>13377874503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59" t="n">
        <v>2</v>
      </c>
      <c r="B4" s="63" t="s">
        <v>112</v>
      </c>
      <c r="C4" s="64" t="s">
        <v>113</v>
      </c>
      <c r="D4" s="64" t="s">
        <v>7</v>
      </c>
      <c r="E4" s="65" t="s">
        <v>111</v>
      </c>
      <c r="F4" s="59" t="n">
        <v>18962123396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59" t="n">
        <v>3</v>
      </c>
      <c r="B5" s="63" t="s">
        <v>114</v>
      </c>
      <c r="C5" s="64" t="s">
        <v>115</v>
      </c>
      <c r="D5" s="64" t="s">
        <v>7</v>
      </c>
      <c r="E5" s="65" t="s">
        <v>11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59" t="n">
        <v>4</v>
      </c>
      <c r="B6" s="63" t="s">
        <v>119</v>
      </c>
      <c r="C6" s="64" t="s">
        <v>120</v>
      </c>
      <c r="D6" s="64" t="s">
        <v>7</v>
      </c>
      <c r="E6" s="65" t="s">
        <v>111</v>
      </c>
      <c r="F6" s="59" t="n">
        <v>1820271648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59" t="n">
        <v>5</v>
      </c>
      <c r="B7" s="63" t="s">
        <v>121</v>
      </c>
      <c r="C7" s="64" t="s">
        <v>122</v>
      </c>
      <c r="D7" s="64" t="s">
        <v>7</v>
      </c>
      <c r="E7" s="65" t="s">
        <v>111</v>
      </c>
      <c r="F7" s="59" t="n">
        <v>1583698511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59" t="n">
        <v>6</v>
      </c>
      <c r="B8" s="63" t="s">
        <v>123</v>
      </c>
      <c r="C8" s="64" t="s">
        <v>124</v>
      </c>
      <c r="D8" s="64" t="s">
        <v>7</v>
      </c>
      <c r="E8" s="65" t="s">
        <v>111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59" t="n">
        <v>7</v>
      </c>
      <c r="B9" s="63" t="s">
        <v>125</v>
      </c>
      <c r="C9" s="64" t="s">
        <v>126</v>
      </c>
      <c r="D9" s="64" t="s">
        <v>7</v>
      </c>
      <c r="E9" s="65" t="s">
        <v>111</v>
      </c>
      <c r="F9" s="59" t="n">
        <v>1362726456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59" t="n">
        <v>8</v>
      </c>
      <c r="B10" s="63" t="s">
        <v>129</v>
      </c>
      <c r="C10" s="64" t="s">
        <v>130</v>
      </c>
      <c r="D10" s="64" t="s">
        <v>7</v>
      </c>
      <c r="E10" s="65" t="s">
        <v>111</v>
      </c>
      <c r="F10" s="59" t="n">
        <v>1820275271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59" t="n">
        <v>9</v>
      </c>
      <c r="B11" s="63" t="s">
        <v>131</v>
      </c>
      <c r="C11" s="64" t="s">
        <v>132</v>
      </c>
      <c r="D11" s="64" t="s">
        <v>7</v>
      </c>
      <c r="E11" s="65" t="s">
        <v>111</v>
      </c>
      <c r="F11" s="59" t="n">
        <v>1827139780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59" t="n">
        <v>10</v>
      </c>
      <c r="B12" s="63" t="s">
        <v>135</v>
      </c>
      <c r="C12" s="64" t="s">
        <v>136</v>
      </c>
      <c r="D12" s="64" t="s">
        <v>8</v>
      </c>
      <c r="E12" s="65" t="s">
        <v>11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59" t="n">
        <v>11</v>
      </c>
      <c r="B13" s="63" t="s">
        <v>137</v>
      </c>
      <c r="C13" s="64" t="s">
        <v>138</v>
      </c>
      <c r="D13" s="64" t="s">
        <v>8</v>
      </c>
      <c r="E13" s="65" t="s">
        <v>11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59" t="n">
        <v>12</v>
      </c>
      <c r="B14" s="63" t="s">
        <v>141</v>
      </c>
      <c r="C14" s="64" t="s">
        <v>142</v>
      </c>
      <c r="D14" s="64" t="s">
        <v>8</v>
      </c>
      <c r="E14" s="65" t="s">
        <v>111</v>
      </c>
      <c r="F14" s="59" t="n">
        <v>1896987373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59" t="n">
        <v>13</v>
      </c>
      <c r="B15" s="63" t="s">
        <v>143</v>
      </c>
      <c r="C15" s="64" t="s">
        <v>144</v>
      </c>
      <c r="D15" s="64" t="s">
        <v>8</v>
      </c>
      <c r="E15" s="65" t="s">
        <v>111</v>
      </c>
      <c r="F15" s="59" t="n">
        <v>13163229283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59" t="n">
        <v>14</v>
      </c>
      <c r="B16" s="63" t="s">
        <v>145</v>
      </c>
      <c r="C16" s="64" t="s">
        <v>146</v>
      </c>
      <c r="D16" s="64" t="s">
        <v>8</v>
      </c>
      <c r="E16" s="65" t="s">
        <v>111</v>
      </c>
      <c r="F16" s="59" t="n">
        <v>1316322539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59" t="n">
        <v>15</v>
      </c>
      <c r="B17" s="63" t="s">
        <v>150</v>
      </c>
      <c r="C17" s="64" t="s">
        <v>151</v>
      </c>
      <c r="D17" s="64" t="s">
        <v>8</v>
      </c>
      <c r="E17" s="65" t="s">
        <v>111</v>
      </c>
      <c r="F17" s="59" t="n">
        <v>15102754614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59" t="n">
        <v>16</v>
      </c>
      <c r="B18" s="63" t="s">
        <v>152</v>
      </c>
      <c r="C18" s="64" t="s">
        <v>153</v>
      </c>
      <c r="D18" s="64" t="s">
        <v>8</v>
      </c>
      <c r="E18" s="65" t="s">
        <v>11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59" t="n">
        <v>17</v>
      </c>
      <c r="B19" s="63" t="s">
        <v>154</v>
      </c>
      <c r="C19" s="64" t="s">
        <v>155</v>
      </c>
      <c r="D19" s="64" t="s">
        <v>8</v>
      </c>
      <c r="E19" s="65" t="s">
        <v>11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59" t="n">
        <v>18</v>
      </c>
      <c r="B20" s="63" t="s">
        <v>156</v>
      </c>
      <c r="C20" s="64" t="s">
        <v>157</v>
      </c>
      <c r="D20" s="64" t="s">
        <v>8</v>
      </c>
      <c r="E20" s="65" t="s">
        <v>111</v>
      </c>
      <c r="F20" s="59" t="n">
        <v>18202741599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59" t="n">
        <v>19</v>
      </c>
      <c r="B21" s="63" t="s">
        <v>158</v>
      </c>
      <c r="C21" s="64" t="s">
        <v>159</v>
      </c>
      <c r="D21" s="64" t="s">
        <v>8</v>
      </c>
      <c r="E21" s="65" t="s">
        <v>111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59" t="n">
        <v>20</v>
      </c>
      <c r="B22" s="63" t="s">
        <v>160</v>
      </c>
      <c r="C22" s="64" t="s">
        <v>161</v>
      </c>
      <c r="D22" s="64" t="s">
        <v>8</v>
      </c>
      <c r="E22" s="65" t="s">
        <v>11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59" t="n">
        <v>21</v>
      </c>
      <c r="B23" s="63" t="s">
        <v>162</v>
      </c>
      <c r="C23" s="64" t="s">
        <v>163</v>
      </c>
      <c r="D23" s="64" t="s">
        <v>8</v>
      </c>
      <c r="E23" s="65" t="s">
        <v>11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59" t="n">
        <v>22</v>
      </c>
      <c r="B24" s="100" t="s">
        <v>164</v>
      </c>
      <c r="C24" s="101" t="s">
        <v>165</v>
      </c>
      <c r="D24" s="101" t="s">
        <v>8</v>
      </c>
      <c r="E24" s="102" t="s">
        <v>111</v>
      </c>
      <c r="F24" s="103" t="n">
        <v>1311435056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59" t="n">
        <v>23</v>
      </c>
      <c r="B25" s="63" t="s">
        <v>166</v>
      </c>
      <c r="C25" s="64" t="s">
        <v>167</v>
      </c>
      <c r="D25" s="64" t="s">
        <v>8</v>
      </c>
      <c r="E25" s="65" t="s">
        <v>11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59" t="n">
        <v>24</v>
      </c>
      <c r="B26" s="63" t="s">
        <v>168</v>
      </c>
      <c r="C26" s="64" t="s">
        <v>169</v>
      </c>
      <c r="D26" s="64" t="s">
        <v>7</v>
      </c>
      <c r="E26" s="65" t="s">
        <v>170</v>
      </c>
      <c r="F26" s="59" t="n">
        <v>18202783186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59" t="n">
        <v>25</v>
      </c>
      <c r="B27" s="63" t="s">
        <v>171</v>
      </c>
      <c r="C27" s="64" t="s">
        <v>172</v>
      </c>
      <c r="D27" s="64" t="s">
        <v>7</v>
      </c>
      <c r="E27" s="65" t="s">
        <v>17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59" t="n">
        <v>26</v>
      </c>
      <c r="B28" s="63" t="s">
        <v>173</v>
      </c>
      <c r="C28" s="64" t="s">
        <v>174</v>
      </c>
      <c r="D28" s="64" t="s">
        <v>7</v>
      </c>
      <c r="E28" s="65" t="s">
        <v>17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59" t="n">
        <v>27</v>
      </c>
      <c r="B29" s="63" t="s">
        <v>175</v>
      </c>
      <c r="C29" s="64" t="s">
        <v>176</v>
      </c>
      <c r="D29" s="64" t="s">
        <v>7</v>
      </c>
      <c r="E29" s="65" t="s">
        <v>17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59" t="n">
        <v>28</v>
      </c>
      <c r="B30" s="63" t="s">
        <v>179</v>
      </c>
      <c r="C30" s="64" t="s">
        <v>180</v>
      </c>
      <c r="D30" s="64" t="s">
        <v>7</v>
      </c>
      <c r="E30" s="65" t="s">
        <v>17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59" t="n">
        <v>29</v>
      </c>
      <c r="B31" s="63" t="s">
        <v>181</v>
      </c>
      <c r="C31" s="64" t="s">
        <v>182</v>
      </c>
      <c r="D31" s="64" t="s">
        <v>7</v>
      </c>
      <c r="E31" s="65" t="s">
        <v>17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59" t="n">
        <v>30</v>
      </c>
      <c r="B32" s="63" t="s">
        <v>183</v>
      </c>
      <c r="C32" s="64" t="s">
        <v>184</v>
      </c>
      <c r="D32" s="64" t="s">
        <v>7</v>
      </c>
      <c r="E32" s="65" t="s">
        <v>170</v>
      </c>
      <c r="F32" s="59" t="n">
        <v>15971412229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59" t="n">
        <v>31</v>
      </c>
      <c r="B33" s="63" t="s">
        <v>185</v>
      </c>
      <c r="C33" s="64" t="s">
        <v>186</v>
      </c>
      <c r="D33" s="64" t="s">
        <v>7</v>
      </c>
      <c r="E33" s="65" t="s">
        <v>170</v>
      </c>
      <c r="F33" s="59" t="n">
        <v>18071335389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59" t="n">
        <v>32</v>
      </c>
      <c r="B34" s="63" t="s">
        <v>187</v>
      </c>
      <c r="C34" s="64" t="s">
        <v>188</v>
      </c>
      <c r="D34" s="64" t="s">
        <v>7</v>
      </c>
      <c r="E34" s="65" t="s">
        <v>17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59" t="n">
        <v>33</v>
      </c>
      <c r="B35" s="63" t="s">
        <v>189</v>
      </c>
      <c r="C35" s="64" t="s">
        <v>190</v>
      </c>
      <c r="D35" s="64" t="s">
        <v>7</v>
      </c>
      <c r="E35" s="65" t="s">
        <v>17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59" t="n">
        <v>34</v>
      </c>
      <c r="B36" s="63" t="s">
        <v>191</v>
      </c>
      <c r="C36" s="64" t="s">
        <v>192</v>
      </c>
      <c r="D36" s="64" t="s">
        <v>7</v>
      </c>
      <c r="E36" s="65" t="s">
        <v>17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59" t="n">
        <v>35</v>
      </c>
      <c r="B37" s="63" t="s">
        <v>193</v>
      </c>
      <c r="C37" s="64" t="s">
        <v>194</v>
      </c>
      <c r="D37" s="64" t="s">
        <v>8</v>
      </c>
      <c r="E37" s="65" t="s">
        <v>17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59" t="n">
        <v>36</v>
      </c>
      <c r="B38" s="100" t="s">
        <v>195</v>
      </c>
      <c r="C38" s="101" t="s">
        <v>196</v>
      </c>
      <c r="D38" s="101" t="s">
        <v>8</v>
      </c>
      <c r="E38" s="102" t="s">
        <v>170</v>
      </c>
      <c r="F38" s="103" t="n">
        <v>1316322583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59" t="n">
        <v>37</v>
      </c>
      <c r="B39" s="63" t="s">
        <v>197</v>
      </c>
      <c r="C39" s="64" t="s">
        <v>198</v>
      </c>
      <c r="D39" s="64" t="s">
        <v>8</v>
      </c>
      <c r="E39" s="65" t="s">
        <v>17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59" t="n">
        <v>38</v>
      </c>
      <c r="B40" s="63" t="s">
        <v>199</v>
      </c>
      <c r="C40" s="64" t="s">
        <v>200</v>
      </c>
      <c r="D40" s="64" t="s">
        <v>8</v>
      </c>
      <c r="E40" s="65" t="s">
        <v>17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59" t="n">
        <v>39</v>
      </c>
      <c r="B41" s="63" t="s">
        <v>201</v>
      </c>
      <c r="C41" s="64" t="s">
        <v>202</v>
      </c>
      <c r="D41" s="64" t="s">
        <v>8</v>
      </c>
      <c r="E41" s="65" t="s">
        <v>170</v>
      </c>
      <c r="F41" s="59" t="n">
        <v>18797960907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59" t="n">
        <v>40</v>
      </c>
      <c r="B42" s="63" t="s">
        <v>203</v>
      </c>
      <c r="C42" s="64" t="s">
        <v>204</v>
      </c>
      <c r="D42" s="64" t="s">
        <v>8</v>
      </c>
      <c r="E42" s="65" t="s">
        <v>170</v>
      </c>
      <c r="F42" s="59" t="n">
        <v>18271398073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59" t="n">
        <v>41</v>
      </c>
      <c r="B43" s="63" t="s">
        <v>205</v>
      </c>
      <c r="C43" s="64" t="s">
        <v>206</v>
      </c>
      <c r="D43" s="64" t="s">
        <v>8</v>
      </c>
      <c r="E43" s="65" t="s">
        <v>170</v>
      </c>
      <c r="F43" s="59" t="n">
        <v>1820278316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59" t="n">
        <v>42</v>
      </c>
      <c r="B44" s="63" t="s">
        <v>209</v>
      </c>
      <c r="C44" s="64" t="s">
        <v>210</v>
      </c>
      <c r="D44" s="64" t="s">
        <v>8</v>
      </c>
      <c r="E44" s="65" t="s">
        <v>170</v>
      </c>
      <c r="F44" s="59" t="n">
        <v>15997696991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59" t="n">
        <v>43</v>
      </c>
      <c r="B45" s="63" t="s">
        <v>211</v>
      </c>
      <c r="C45" s="64" t="s">
        <v>212</v>
      </c>
      <c r="D45" s="64" t="s">
        <v>8</v>
      </c>
      <c r="E45" s="65" t="s">
        <v>17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59" t="n">
        <v>44</v>
      </c>
      <c r="B46" s="63" t="s">
        <v>213</v>
      </c>
      <c r="C46" s="64" t="s">
        <v>214</v>
      </c>
      <c r="D46" s="64" t="s">
        <v>8</v>
      </c>
      <c r="E46" s="65" t="s">
        <v>17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59" t="n">
        <v>45</v>
      </c>
      <c r="B47" s="63" t="s">
        <v>215</v>
      </c>
      <c r="C47" s="64" t="s">
        <v>216</v>
      </c>
      <c r="D47" s="64" t="s">
        <v>8</v>
      </c>
      <c r="E47" s="65" t="s">
        <v>17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59" t="n">
        <v>46</v>
      </c>
      <c r="B48" s="63" t="s">
        <v>217</v>
      </c>
      <c r="C48" s="64" t="s">
        <v>100</v>
      </c>
      <c r="D48" s="64" t="s">
        <v>8</v>
      </c>
      <c r="E48" s="65" t="s">
        <v>170</v>
      </c>
      <c r="F48" s="59" t="n">
        <v>1820772451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59" t="n">
        <v>47</v>
      </c>
      <c r="B49" s="63" t="s">
        <v>218</v>
      </c>
      <c r="C49" s="64" t="s">
        <v>219</v>
      </c>
      <c r="D49" s="64" t="s">
        <v>8</v>
      </c>
      <c r="E49" s="65" t="s">
        <v>170</v>
      </c>
      <c r="F49" s="59" t="n">
        <v>18202770631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59" t="n">
        <v>48</v>
      </c>
      <c r="B50" s="63" t="s">
        <v>220</v>
      </c>
      <c r="C50" s="64" t="s">
        <v>221</v>
      </c>
      <c r="D50" s="64" t="s">
        <v>8</v>
      </c>
      <c r="E50" s="65" t="s">
        <v>170</v>
      </c>
      <c r="F50" s="59" t="n">
        <v>1827139369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59" t="n">
        <v>49</v>
      </c>
      <c r="B51" s="63" t="s">
        <v>222</v>
      </c>
      <c r="C51" s="64" t="s">
        <v>223</v>
      </c>
      <c r="D51" s="64" t="s">
        <v>8</v>
      </c>
      <c r="E51" s="65" t="s">
        <v>170</v>
      </c>
      <c r="F51" s="59" t="n">
        <v>18606767195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59" t="n">
        <v>50</v>
      </c>
      <c r="B52" s="63" t="s">
        <v>227</v>
      </c>
      <c r="C52" s="64" t="s">
        <v>228</v>
      </c>
      <c r="D52" s="64" t="s">
        <v>7</v>
      </c>
      <c r="E52" s="65" t="s">
        <v>226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59" t="n">
        <v>51</v>
      </c>
      <c r="B53" s="63" t="s">
        <v>229</v>
      </c>
      <c r="C53" s="64" t="s">
        <v>230</v>
      </c>
      <c r="D53" s="64" t="s">
        <v>7</v>
      </c>
      <c r="E53" s="65" t="s">
        <v>226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59" t="n">
        <v>52</v>
      </c>
      <c r="B54" s="63" t="s">
        <v>231</v>
      </c>
      <c r="C54" s="64" t="s">
        <v>232</v>
      </c>
      <c r="D54" s="64" t="s">
        <v>7</v>
      </c>
      <c r="E54" s="65" t="s">
        <v>226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59" t="n">
        <v>53</v>
      </c>
      <c r="B55" s="100" t="s">
        <v>233</v>
      </c>
      <c r="C55" s="101" t="s">
        <v>234</v>
      </c>
      <c r="D55" s="101" t="s">
        <v>7</v>
      </c>
      <c r="E55" s="102" t="s">
        <v>226</v>
      </c>
      <c r="F55" s="103" t="n">
        <v>18902443199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59" t="n">
        <v>54</v>
      </c>
      <c r="B56" s="63" t="s">
        <v>235</v>
      </c>
      <c r="C56" s="64" t="s">
        <v>236</v>
      </c>
      <c r="D56" s="64" t="s">
        <v>7</v>
      </c>
      <c r="E56" s="65" t="s">
        <v>226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59" t="n">
        <v>55</v>
      </c>
      <c r="B57" s="63" t="s">
        <v>237</v>
      </c>
      <c r="C57" s="64" t="s">
        <v>238</v>
      </c>
      <c r="D57" s="64" t="s">
        <v>7</v>
      </c>
      <c r="E57" s="65" t="s">
        <v>226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59" t="n">
        <v>56</v>
      </c>
      <c r="B58" s="63" t="s">
        <v>239</v>
      </c>
      <c r="C58" s="64" t="s">
        <v>240</v>
      </c>
      <c r="D58" s="64" t="s">
        <v>7</v>
      </c>
      <c r="E58" s="65" t="s">
        <v>226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59" t="n">
        <v>57</v>
      </c>
      <c r="B59" s="63" t="s">
        <v>241</v>
      </c>
      <c r="C59" s="64" t="s">
        <v>242</v>
      </c>
      <c r="D59" s="64" t="s">
        <v>7</v>
      </c>
      <c r="E59" s="65" t="s">
        <v>226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59" t="n">
        <v>58</v>
      </c>
      <c r="B60" s="63" t="s">
        <v>243</v>
      </c>
      <c r="C60" s="64" t="s">
        <v>244</v>
      </c>
      <c r="D60" s="64" t="s">
        <v>7</v>
      </c>
      <c r="E60" s="65" t="s">
        <v>226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59" t="n">
        <v>59</v>
      </c>
      <c r="B61" s="63" t="s">
        <v>245</v>
      </c>
      <c r="C61" s="64" t="s">
        <v>246</v>
      </c>
      <c r="D61" s="64" t="s">
        <v>7</v>
      </c>
      <c r="E61" s="65" t="s">
        <v>226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59" t="n">
        <v>60</v>
      </c>
      <c r="B62" s="63" t="s">
        <v>247</v>
      </c>
      <c r="C62" s="64" t="s">
        <v>248</v>
      </c>
      <c r="D62" s="64" t="s">
        <v>7</v>
      </c>
      <c r="E62" s="65" t="s">
        <v>226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59" t="n">
        <v>61</v>
      </c>
      <c r="B63" s="63" t="s">
        <v>249</v>
      </c>
      <c r="C63" s="64" t="s">
        <v>250</v>
      </c>
      <c r="D63" s="64" t="s">
        <v>8</v>
      </c>
      <c r="E63" s="65" t="s">
        <v>226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59" t="n">
        <v>62</v>
      </c>
      <c r="B64" s="63" t="s">
        <v>253</v>
      </c>
      <c r="C64" s="64" t="s">
        <v>254</v>
      </c>
      <c r="D64" s="64" t="s">
        <v>8</v>
      </c>
      <c r="E64" s="65" t="s">
        <v>226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59" t="n">
        <v>63</v>
      </c>
      <c r="B65" s="63" t="s">
        <v>255</v>
      </c>
      <c r="C65" s="64" t="s">
        <v>256</v>
      </c>
      <c r="D65" s="64" t="s">
        <v>8</v>
      </c>
      <c r="E65" s="65" t="s">
        <v>226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59" t="n">
        <v>64</v>
      </c>
      <c r="B66" s="63" t="s">
        <v>263</v>
      </c>
      <c r="C66" s="64" t="s">
        <v>264</v>
      </c>
      <c r="D66" s="64" t="s">
        <v>8</v>
      </c>
      <c r="E66" s="65" t="s">
        <v>226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59" t="n">
        <v>65</v>
      </c>
      <c r="B67" s="63" t="s">
        <v>265</v>
      </c>
      <c r="C67" s="64" t="s">
        <v>266</v>
      </c>
      <c r="D67" s="64" t="s">
        <v>8</v>
      </c>
      <c r="E67" s="65" t="s">
        <v>226</v>
      </c>
      <c r="F67" s="59" t="n">
        <v>18202732697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59" t="n">
        <v>66</v>
      </c>
      <c r="B68" s="63" t="s">
        <v>267</v>
      </c>
      <c r="C68" s="64" t="s">
        <v>268</v>
      </c>
      <c r="D68" s="64" t="s">
        <v>8</v>
      </c>
      <c r="E68" s="65" t="s">
        <v>226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59" t="n">
        <v>67</v>
      </c>
      <c r="B69" s="63" t="s">
        <v>269</v>
      </c>
      <c r="C69" s="64" t="s">
        <v>270</v>
      </c>
      <c r="D69" s="64" t="s">
        <v>8</v>
      </c>
      <c r="E69" s="65" t="s">
        <v>226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59" t="n">
        <v>68</v>
      </c>
      <c r="B70" s="63" t="s">
        <v>271</v>
      </c>
      <c r="C70" s="64" t="s">
        <v>272</v>
      </c>
      <c r="D70" s="64" t="s">
        <v>8</v>
      </c>
      <c r="E70" s="65" t="s">
        <v>226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59" t="n">
        <v>69</v>
      </c>
      <c r="B71" s="63" t="s">
        <v>273</v>
      </c>
      <c r="C71" s="64" t="s">
        <v>274</v>
      </c>
      <c r="D71" s="64" t="s">
        <v>8</v>
      </c>
      <c r="E71" s="65" t="s">
        <v>226</v>
      </c>
      <c r="F71" s="59" t="n">
        <v>18202722038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59" t="n">
        <v>70</v>
      </c>
      <c r="B72" s="63" t="s">
        <v>275</v>
      </c>
      <c r="C72" s="64" t="s">
        <v>276</v>
      </c>
      <c r="D72" s="64" t="s">
        <v>8</v>
      </c>
      <c r="E72" s="65" t="s">
        <v>226</v>
      </c>
      <c r="F72" s="59" t="n">
        <v>18202722038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59" t="n">
        <v>71</v>
      </c>
      <c r="B73" s="63" t="s">
        <v>277</v>
      </c>
      <c r="C73" s="64" t="s">
        <v>278</v>
      </c>
      <c r="D73" s="64" t="s">
        <v>8</v>
      </c>
      <c r="E73" s="65" t="s">
        <v>226</v>
      </c>
      <c r="F73" s="59" t="n">
        <v>18202722038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59" t="n">
        <v>72</v>
      </c>
      <c r="B74" s="63" t="s">
        <v>281</v>
      </c>
      <c r="C74" s="64" t="s">
        <v>282</v>
      </c>
      <c r="D74" s="64" t="s">
        <v>7</v>
      </c>
      <c r="E74" s="65" t="s">
        <v>283</v>
      </c>
      <c r="F74" s="59" t="n">
        <v>18202718135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59" t="n">
        <v>73</v>
      </c>
      <c r="B75" s="63" t="s">
        <v>286</v>
      </c>
      <c r="C75" s="64" t="s">
        <v>287</v>
      </c>
      <c r="D75" s="64" t="s">
        <v>7</v>
      </c>
      <c r="E75" s="65" t="s">
        <v>283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59" t="n">
        <v>74</v>
      </c>
      <c r="B76" s="63" t="s">
        <v>288</v>
      </c>
      <c r="C76" s="64" t="s">
        <v>289</v>
      </c>
      <c r="D76" s="64" t="s">
        <v>7</v>
      </c>
      <c r="E76" s="65" t="s">
        <v>283</v>
      </c>
      <c r="F76" s="59" t="n">
        <v>1827139684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59" t="n">
        <v>75</v>
      </c>
      <c r="B77" s="63" t="s">
        <v>290</v>
      </c>
      <c r="C77" s="64" t="s">
        <v>291</v>
      </c>
      <c r="D77" s="64" t="s">
        <v>7</v>
      </c>
      <c r="E77" s="65" t="s">
        <v>283</v>
      </c>
      <c r="F77" s="59" t="n">
        <v>18202791362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59" t="n">
        <v>76</v>
      </c>
      <c r="B78" s="63" t="s">
        <v>292</v>
      </c>
      <c r="C78" s="64" t="s">
        <v>293</v>
      </c>
      <c r="D78" s="64" t="s">
        <v>7</v>
      </c>
      <c r="E78" s="65" t="s">
        <v>283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59" t="n">
        <v>77</v>
      </c>
      <c r="B79" s="63" t="s">
        <v>294</v>
      </c>
      <c r="C79" s="64" t="s">
        <v>295</v>
      </c>
      <c r="D79" s="64" t="s">
        <v>7</v>
      </c>
      <c r="E79" s="65" t="s">
        <v>283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59" t="n">
        <v>78</v>
      </c>
      <c r="B80" s="63" t="s">
        <v>296</v>
      </c>
      <c r="C80" s="64" t="s">
        <v>297</v>
      </c>
      <c r="D80" s="64" t="s">
        <v>7</v>
      </c>
      <c r="E80" s="65" t="s">
        <v>283</v>
      </c>
      <c r="F80" s="59" t="n">
        <v>13260592039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59" t="n">
        <v>79</v>
      </c>
      <c r="B81" s="63" t="s">
        <v>298</v>
      </c>
      <c r="C81" s="64" t="s">
        <v>299</v>
      </c>
      <c r="D81" s="64" t="s">
        <v>7</v>
      </c>
      <c r="E81" s="65" t="s">
        <v>283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59" t="n">
        <v>80</v>
      </c>
      <c r="B82" s="63" t="s">
        <v>300</v>
      </c>
      <c r="C82" s="64" t="s">
        <v>301</v>
      </c>
      <c r="D82" s="64" t="s">
        <v>7</v>
      </c>
      <c r="E82" s="65" t="s">
        <v>283</v>
      </c>
      <c r="F82" s="59" t="n">
        <v>18202778127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59" t="n">
        <v>81</v>
      </c>
      <c r="B83" s="63" t="s">
        <v>302</v>
      </c>
      <c r="C83" s="64" t="s">
        <v>303</v>
      </c>
      <c r="D83" s="64" t="s">
        <v>8</v>
      </c>
      <c r="E83" s="65" t="s">
        <v>283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59" t="n">
        <v>82</v>
      </c>
      <c r="B84" s="100" t="s">
        <v>304</v>
      </c>
      <c r="C84" s="101" t="s">
        <v>305</v>
      </c>
      <c r="D84" s="101" t="s">
        <v>8</v>
      </c>
      <c r="E84" s="102" t="s">
        <v>283</v>
      </c>
      <c r="F84" s="103" t="n">
        <v>18643288018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59" t="n">
        <v>83</v>
      </c>
      <c r="B85" s="63" t="s">
        <v>306</v>
      </c>
      <c r="C85" s="64" t="s">
        <v>307</v>
      </c>
      <c r="D85" s="64" t="s">
        <v>8</v>
      </c>
      <c r="E85" s="65" t="s">
        <v>283</v>
      </c>
      <c r="F85" s="59" t="n">
        <v>18202764005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59" t="n">
        <v>84</v>
      </c>
      <c r="B86" s="63" t="s">
        <v>308</v>
      </c>
      <c r="C86" s="64" t="s">
        <v>309</v>
      </c>
      <c r="D86" s="64" t="s">
        <v>8</v>
      </c>
      <c r="E86" s="65" t="s">
        <v>283</v>
      </c>
      <c r="F86" s="59" t="n">
        <v>13260596057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59" t="n">
        <v>85</v>
      </c>
      <c r="B87" s="63" t="s">
        <v>310</v>
      </c>
      <c r="C87" s="64" t="s">
        <v>311</v>
      </c>
      <c r="D87" s="64" t="s">
        <v>8</v>
      </c>
      <c r="E87" s="65" t="s">
        <v>283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59" t="n">
        <v>86</v>
      </c>
      <c r="B88" s="63" t="s">
        <v>312</v>
      </c>
      <c r="C88" s="64" t="s">
        <v>313</v>
      </c>
      <c r="D88" s="64" t="s">
        <v>8</v>
      </c>
      <c r="E88" s="65" t="s">
        <v>283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59" t="n">
        <v>87</v>
      </c>
      <c r="B89" s="63" t="s">
        <v>314</v>
      </c>
      <c r="C89" s="64" t="s">
        <v>315</v>
      </c>
      <c r="D89" s="64" t="s">
        <v>8</v>
      </c>
      <c r="E89" s="65" t="s">
        <v>283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59" t="n">
        <v>88</v>
      </c>
      <c r="B90" s="63" t="s">
        <v>316</v>
      </c>
      <c r="C90" s="64" t="s">
        <v>317</v>
      </c>
      <c r="D90" s="64" t="s">
        <v>8</v>
      </c>
      <c r="E90" s="65" t="s">
        <v>283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59" t="n">
        <v>89</v>
      </c>
      <c r="B91" s="63" t="s">
        <v>318</v>
      </c>
      <c r="C91" s="64" t="s">
        <v>319</v>
      </c>
      <c r="D91" s="64" t="s">
        <v>8</v>
      </c>
      <c r="E91" s="65" t="s">
        <v>283</v>
      </c>
      <c r="F91" s="59" t="n">
        <v>18202786074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59" t="n">
        <v>90</v>
      </c>
      <c r="B92" s="63" t="s">
        <v>320</v>
      </c>
      <c r="C92" s="64" t="s">
        <v>321</v>
      </c>
      <c r="D92" s="64" t="s">
        <v>8</v>
      </c>
      <c r="E92" s="65" t="s">
        <v>283</v>
      </c>
      <c r="F92" s="59" t="n">
        <v>13260592163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59" t="n">
        <v>91</v>
      </c>
      <c r="B93" s="63" t="s">
        <v>322</v>
      </c>
      <c r="C93" s="64" t="s">
        <v>323</v>
      </c>
      <c r="D93" s="64" t="s">
        <v>8</v>
      </c>
      <c r="E93" s="65" t="s">
        <v>283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59" t="n">
        <v>92</v>
      </c>
      <c r="B94" s="63" t="s">
        <v>324</v>
      </c>
      <c r="C94" s="64" t="s">
        <v>325</v>
      </c>
      <c r="D94" s="64" t="s">
        <v>8</v>
      </c>
      <c r="E94" s="65" t="s">
        <v>283</v>
      </c>
      <c r="F94" s="59" t="n">
        <v>13871201736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59" t="n">
        <v>93</v>
      </c>
      <c r="B95" s="63" t="s">
        <v>326</v>
      </c>
      <c r="C95" s="64" t="s">
        <v>327</v>
      </c>
      <c r="D95" s="64" t="s">
        <v>8</v>
      </c>
      <c r="E95" s="65" t="s">
        <v>283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59" t="n">
        <v>94</v>
      </c>
      <c r="B96" s="63" t="s">
        <v>328</v>
      </c>
      <c r="C96" s="64" t="s">
        <v>329</v>
      </c>
      <c r="D96" s="64" t="s">
        <v>8</v>
      </c>
      <c r="E96" s="65" t="s">
        <v>283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59" t="n">
        <v>95</v>
      </c>
      <c r="B97" s="63" t="s">
        <v>330</v>
      </c>
      <c r="C97" s="64" t="s">
        <v>331</v>
      </c>
      <c r="D97" s="64" t="s">
        <v>8</v>
      </c>
      <c r="E97" s="65" t="s">
        <v>283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59" t="n">
        <v>96</v>
      </c>
      <c r="B98" s="63" t="s">
        <v>332</v>
      </c>
      <c r="C98" s="64" t="s">
        <v>333</v>
      </c>
      <c r="D98" s="64" t="s">
        <v>8</v>
      </c>
      <c r="E98" s="65" t="s">
        <v>283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59" t="n">
        <v>97</v>
      </c>
      <c r="B99" s="63" t="s">
        <v>334</v>
      </c>
      <c r="C99" s="64" t="s">
        <v>335</v>
      </c>
      <c r="D99" s="64" t="s">
        <v>8</v>
      </c>
      <c r="E99" s="65" t="s">
        <v>283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59" t="n">
        <v>98</v>
      </c>
      <c r="B100" s="63" t="s">
        <v>336</v>
      </c>
      <c r="C100" s="64" t="s">
        <v>337</v>
      </c>
      <c r="D100" s="64" t="s">
        <v>8</v>
      </c>
      <c r="E100" s="65" t="s">
        <v>283</v>
      </c>
      <c r="F100" s="59" t="n">
        <v>18202747355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59" t="n">
        <v>99</v>
      </c>
      <c r="B101" s="63" t="s">
        <v>338</v>
      </c>
      <c r="C101" s="64" t="s">
        <v>339</v>
      </c>
      <c r="D101" s="64" t="s">
        <v>8</v>
      </c>
      <c r="E101" s="65" t="s">
        <v>283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59" t="n">
        <v>100</v>
      </c>
      <c r="B102" s="63" t="s">
        <v>340</v>
      </c>
      <c r="C102" s="64" t="s">
        <v>341</v>
      </c>
      <c r="D102" s="64" t="s">
        <v>8</v>
      </c>
      <c r="E102" s="65" t="s">
        <v>283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</sheetData>
  <autoFilter ref="B2:F102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55" width="10.87"/>
    <col collapsed="false" customWidth="true" hidden="false" outlineLevel="0" max="3" min="3" style="55" width="7.37"/>
    <col collapsed="false" customWidth="true" hidden="false" outlineLevel="0" max="4" min="4" style="55" width="3.62"/>
    <col collapsed="false" customWidth="true" hidden="false" outlineLevel="0" max="5" min="5" style="56" width="12.36"/>
    <col collapsed="false" customWidth="true" hidden="false" outlineLevel="0" max="6" min="6" style="59" width="13.99"/>
    <col collapsed="false" customWidth="true" hidden="false" outlineLevel="0" max="11" min="7" style="1" width="6.62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58" t="s">
        <v>1779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8.5" hidden="false" customHeight="true" outlineLevel="0" collapsed="false">
      <c r="A2" s="59" t="s">
        <v>42</v>
      </c>
      <c r="B2" s="60" t="s">
        <v>43</v>
      </c>
      <c r="C2" s="60" t="s">
        <v>44</v>
      </c>
      <c r="D2" s="60" t="s">
        <v>45</v>
      </c>
      <c r="E2" s="61" t="s">
        <v>46</v>
      </c>
      <c r="F2" s="60" t="s">
        <v>47</v>
      </c>
      <c r="G2" s="60" t="s">
        <v>1667</v>
      </c>
      <c r="H2" s="60" t="s">
        <v>1667</v>
      </c>
      <c r="I2" s="60" t="s">
        <v>1667</v>
      </c>
      <c r="J2" s="60" t="s">
        <v>1667</v>
      </c>
      <c r="K2" s="60" t="s">
        <v>1667</v>
      </c>
    </row>
    <row r="3" customFormat="false" ht="20.1" hidden="false" customHeight="true" outlineLevel="0" collapsed="false">
      <c r="A3" s="59" t="n">
        <v>1</v>
      </c>
      <c r="B3" s="57" t="s">
        <v>1036</v>
      </c>
      <c r="C3" s="59" t="s">
        <v>1037</v>
      </c>
      <c r="D3" s="59" t="s">
        <v>7</v>
      </c>
      <c r="E3" s="75" t="s">
        <v>1038</v>
      </c>
    </row>
    <row r="4" customFormat="false" ht="20.1" hidden="false" customHeight="true" outlineLevel="0" collapsed="false">
      <c r="A4" s="59" t="n">
        <v>2</v>
      </c>
      <c r="B4" s="57" t="s">
        <v>1039</v>
      </c>
      <c r="C4" s="59" t="s">
        <v>1040</v>
      </c>
      <c r="D4" s="59" t="s">
        <v>7</v>
      </c>
      <c r="E4" s="75" t="s">
        <v>1038</v>
      </c>
    </row>
    <row r="5" customFormat="false" ht="20.1" hidden="false" customHeight="true" outlineLevel="0" collapsed="false">
      <c r="A5" s="59" t="n">
        <v>3</v>
      </c>
      <c r="B5" s="57" t="s">
        <v>1041</v>
      </c>
      <c r="C5" s="59" t="s">
        <v>1042</v>
      </c>
      <c r="D5" s="59" t="s">
        <v>7</v>
      </c>
      <c r="E5" s="75" t="s">
        <v>1038</v>
      </c>
    </row>
    <row r="6" customFormat="false" ht="20.1" hidden="false" customHeight="true" outlineLevel="0" collapsed="false">
      <c r="A6" s="59" t="n">
        <v>4</v>
      </c>
      <c r="B6" s="103" t="s">
        <v>1043</v>
      </c>
      <c r="C6" s="104" t="s">
        <v>1044</v>
      </c>
      <c r="D6" s="104" t="s">
        <v>7</v>
      </c>
      <c r="E6" s="105" t="s">
        <v>1038</v>
      </c>
      <c r="F6" s="104" t="n">
        <v>13212777578</v>
      </c>
    </row>
    <row r="7" customFormat="false" ht="20.1" hidden="false" customHeight="true" outlineLevel="0" collapsed="false">
      <c r="A7" s="59" t="n">
        <v>5</v>
      </c>
      <c r="B7" s="57" t="s">
        <v>1045</v>
      </c>
      <c r="C7" s="59" t="s">
        <v>1046</v>
      </c>
      <c r="D7" s="59" t="s">
        <v>7</v>
      </c>
      <c r="E7" s="75" t="s">
        <v>1038</v>
      </c>
    </row>
    <row r="8" customFormat="false" ht="20.1" hidden="false" customHeight="true" outlineLevel="0" collapsed="false">
      <c r="A8" s="59" t="n">
        <v>6</v>
      </c>
      <c r="B8" s="57" t="s">
        <v>1047</v>
      </c>
      <c r="C8" s="59" t="s">
        <v>1048</v>
      </c>
      <c r="D8" s="59" t="s">
        <v>7</v>
      </c>
      <c r="E8" s="75" t="s">
        <v>1038</v>
      </c>
    </row>
    <row r="9" customFormat="false" ht="20.1" hidden="false" customHeight="true" outlineLevel="0" collapsed="false">
      <c r="A9" s="59" t="n">
        <v>7</v>
      </c>
      <c r="B9" s="57" t="s">
        <v>1049</v>
      </c>
      <c r="C9" s="59" t="s">
        <v>1050</v>
      </c>
      <c r="D9" s="59" t="s">
        <v>7</v>
      </c>
      <c r="E9" s="75" t="s">
        <v>1038</v>
      </c>
    </row>
    <row r="10" customFormat="false" ht="20.1" hidden="false" customHeight="true" outlineLevel="0" collapsed="false">
      <c r="A10" s="59" t="n">
        <v>8</v>
      </c>
      <c r="B10" s="57" t="s">
        <v>1051</v>
      </c>
      <c r="C10" s="59" t="s">
        <v>1052</v>
      </c>
      <c r="D10" s="59" t="s">
        <v>7</v>
      </c>
      <c r="E10" s="75" t="s">
        <v>1038</v>
      </c>
    </row>
    <row r="11" customFormat="false" ht="20.1" hidden="false" customHeight="true" outlineLevel="0" collapsed="false">
      <c r="A11" s="59" t="n">
        <v>9</v>
      </c>
      <c r="B11" s="57" t="s">
        <v>1053</v>
      </c>
      <c r="C11" s="59" t="s">
        <v>1054</v>
      </c>
      <c r="D11" s="59" t="s">
        <v>7</v>
      </c>
      <c r="E11" s="75" t="s">
        <v>1038</v>
      </c>
      <c r="F11" s="59" t="n">
        <v>13163223980</v>
      </c>
    </row>
    <row r="12" customFormat="false" ht="20.1" hidden="false" customHeight="true" outlineLevel="0" collapsed="false">
      <c r="A12" s="59" t="n">
        <v>10</v>
      </c>
      <c r="B12" s="57" t="s">
        <v>1055</v>
      </c>
      <c r="C12" s="59" t="s">
        <v>1056</v>
      </c>
      <c r="D12" s="59" t="s">
        <v>7</v>
      </c>
      <c r="E12" s="75" t="s">
        <v>1038</v>
      </c>
    </row>
    <row r="13" customFormat="false" ht="20.1" hidden="false" customHeight="true" outlineLevel="0" collapsed="false">
      <c r="A13" s="59" t="n">
        <v>11</v>
      </c>
      <c r="B13" s="57" t="s">
        <v>1057</v>
      </c>
      <c r="C13" s="59" t="s">
        <v>1058</v>
      </c>
      <c r="D13" s="59" t="s">
        <v>7</v>
      </c>
      <c r="E13" s="75" t="s">
        <v>1038</v>
      </c>
    </row>
    <row r="14" customFormat="false" ht="20.1" hidden="false" customHeight="true" outlineLevel="0" collapsed="false">
      <c r="A14" s="59" t="n">
        <v>12</v>
      </c>
      <c r="B14" s="57" t="s">
        <v>1059</v>
      </c>
      <c r="C14" s="59" t="s">
        <v>1060</v>
      </c>
      <c r="D14" s="59" t="s">
        <v>7</v>
      </c>
      <c r="E14" s="75" t="s">
        <v>1038</v>
      </c>
    </row>
    <row r="15" customFormat="false" ht="20.1" hidden="false" customHeight="true" outlineLevel="0" collapsed="false">
      <c r="A15" s="59" t="n">
        <v>13</v>
      </c>
      <c r="B15" s="57" t="s">
        <v>1061</v>
      </c>
      <c r="C15" s="59" t="s">
        <v>1062</v>
      </c>
      <c r="D15" s="59" t="s">
        <v>7</v>
      </c>
      <c r="E15" s="75" t="s">
        <v>1038</v>
      </c>
    </row>
    <row r="16" customFormat="false" ht="20.1" hidden="false" customHeight="true" outlineLevel="0" collapsed="false">
      <c r="A16" s="59" t="n">
        <v>14</v>
      </c>
      <c r="B16" s="57" t="s">
        <v>1065</v>
      </c>
      <c r="C16" s="59" t="s">
        <v>1066</v>
      </c>
      <c r="D16" s="59" t="s">
        <v>7</v>
      </c>
      <c r="E16" s="75" t="s">
        <v>1038</v>
      </c>
    </row>
    <row r="17" customFormat="false" ht="20.1" hidden="false" customHeight="true" outlineLevel="0" collapsed="false">
      <c r="A17" s="59" t="n">
        <v>15</v>
      </c>
      <c r="B17" s="57" t="s">
        <v>1067</v>
      </c>
      <c r="C17" s="59" t="s">
        <v>1068</v>
      </c>
      <c r="D17" s="59" t="s">
        <v>7</v>
      </c>
      <c r="E17" s="75" t="s">
        <v>1038</v>
      </c>
    </row>
    <row r="18" customFormat="false" ht="20.1" hidden="false" customHeight="true" outlineLevel="0" collapsed="false">
      <c r="A18" s="59" t="n">
        <v>16</v>
      </c>
      <c r="B18" s="57" t="s">
        <v>1069</v>
      </c>
      <c r="C18" s="59" t="s">
        <v>1070</v>
      </c>
      <c r="D18" s="59" t="s">
        <v>7</v>
      </c>
      <c r="E18" s="75" t="s">
        <v>1038</v>
      </c>
    </row>
    <row r="19" customFormat="false" ht="20.1" hidden="false" customHeight="true" outlineLevel="0" collapsed="false">
      <c r="A19" s="59" t="n">
        <v>17</v>
      </c>
      <c r="B19" s="57" t="s">
        <v>1071</v>
      </c>
      <c r="C19" s="59" t="s">
        <v>1072</v>
      </c>
      <c r="D19" s="59" t="s">
        <v>7</v>
      </c>
      <c r="E19" s="75" t="s">
        <v>1038</v>
      </c>
      <c r="F19" s="59" t="n">
        <v>18202793496</v>
      </c>
    </row>
    <row r="20" customFormat="false" ht="20.1" hidden="false" customHeight="true" outlineLevel="0" collapsed="false">
      <c r="A20" s="59" t="n">
        <v>18</v>
      </c>
      <c r="B20" s="57" t="s">
        <v>1073</v>
      </c>
      <c r="C20" s="59" t="s">
        <v>1074</v>
      </c>
      <c r="D20" s="59" t="s">
        <v>7</v>
      </c>
      <c r="E20" s="75" t="s">
        <v>1038</v>
      </c>
      <c r="F20" s="59" t="n">
        <v>18679211203</v>
      </c>
    </row>
    <row r="21" customFormat="false" ht="20.1" hidden="false" customHeight="true" outlineLevel="0" collapsed="false">
      <c r="A21" s="59" t="n">
        <v>19</v>
      </c>
      <c r="B21" s="57" t="s">
        <v>1075</v>
      </c>
      <c r="C21" s="59" t="s">
        <v>1076</v>
      </c>
      <c r="D21" s="59" t="s">
        <v>7</v>
      </c>
      <c r="E21" s="75" t="s">
        <v>1038</v>
      </c>
      <c r="F21" s="59" t="n">
        <v>18202773657</v>
      </c>
    </row>
    <row r="22" customFormat="false" ht="20.1" hidden="false" customHeight="true" outlineLevel="0" collapsed="false">
      <c r="A22" s="59" t="n">
        <v>20</v>
      </c>
      <c r="B22" s="57" t="s">
        <v>1077</v>
      </c>
      <c r="C22" s="59" t="s">
        <v>1078</v>
      </c>
      <c r="D22" s="59" t="s">
        <v>7</v>
      </c>
      <c r="E22" s="75" t="s">
        <v>1038</v>
      </c>
      <c r="F22" s="59" t="n">
        <v>18202742883</v>
      </c>
    </row>
    <row r="23" customFormat="false" ht="20.1" hidden="false" customHeight="true" outlineLevel="0" collapsed="false">
      <c r="A23" s="59" t="n">
        <v>21</v>
      </c>
      <c r="B23" s="57" t="s">
        <v>1081</v>
      </c>
      <c r="C23" s="59" t="s">
        <v>1082</v>
      </c>
      <c r="D23" s="59" t="s">
        <v>7</v>
      </c>
      <c r="E23" s="75" t="s">
        <v>1038</v>
      </c>
      <c r="F23" s="59" t="n">
        <v>15927548606</v>
      </c>
    </row>
    <row r="24" customFormat="false" ht="20.1" hidden="false" customHeight="true" outlineLevel="0" collapsed="false">
      <c r="A24" s="59" t="n">
        <v>22</v>
      </c>
      <c r="B24" s="57" t="s">
        <v>1083</v>
      </c>
      <c r="C24" s="59" t="s">
        <v>1084</v>
      </c>
      <c r="D24" s="59" t="s">
        <v>7</v>
      </c>
      <c r="E24" s="75" t="s">
        <v>1038</v>
      </c>
    </row>
    <row r="25" customFormat="false" ht="20.1" hidden="false" customHeight="true" outlineLevel="0" collapsed="false">
      <c r="A25" s="59" t="n">
        <v>23</v>
      </c>
      <c r="B25" s="57" t="s">
        <v>1085</v>
      </c>
      <c r="C25" s="59" t="s">
        <v>1086</v>
      </c>
      <c r="D25" s="59" t="s">
        <v>7</v>
      </c>
      <c r="E25" s="75" t="s">
        <v>1038</v>
      </c>
      <c r="F25" s="59" t="n">
        <v>13367245145</v>
      </c>
    </row>
    <row r="26" customFormat="false" ht="20.1" hidden="false" customHeight="true" outlineLevel="0" collapsed="false">
      <c r="A26" s="59" t="n">
        <v>24</v>
      </c>
      <c r="B26" s="57" t="s">
        <v>1089</v>
      </c>
      <c r="C26" s="59" t="s">
        <v>1090</v>
      </c>
      <c r="D26" s="59" t="s">
        <v>7</v>
      </c>
      <c r="E26" s="75" t="s">
        <v>1038</v>
      </c>
      <c r="F26" s="59" t="n">
        <v>18202783032</v>
      </c>
    </row>
    <row r="27" customFormat="false" ht="20.1" hidden="false" customHeight="true" outlineLevel="0" collapsed="false">
      <c r="A27" s="59" t="n">
        <v>25</v>
      </c>
      <c r="B27" s="57" t="s">
        <v>1091</v>
      </c>
      <c r="C27" s="59" t="s">
        <v>1092</v>
      </c>
      <c r="D27" s="59" t="s">
        <v>7</v>
      </c>
      <c r="E27" s="75" t="s">
        <v>1038</v>
      </c>
    </row>
    <row r="28" customFormat="false" ht="20.1" hidden="false" customHeight="true" outlineLevel="0" collapsed="false">
      <c r="A28" s="59" t="n">
        <v>26</v>
      </c>
      <c r="B28" s="57" t="s">
        <v>1093</v>
      </c>
      <c r="C28" s="59" t="s">
        <v>1094</v>
      </c>
      <c r="D28" s="59" t="s">
        <v>7</v>
      </c>
      <c r="E28" s="75" t="s">
        <v>1038</v>
      </c>
    </row>
    <row r="29" customFormat="false" ht="20.1" hidden="false" customHeight="true" outlineLevel="0" collapsed="false">
      <c r="A29" s="59" t="n">
        <v>27</v>
      </c>
      <c r="B29" s="57" t="s">
        <v>1097</v>
      </c>
      <c r="C29" s="59" t="s">
        <v>1098</v>
      </c>
      <c r="D29" s="59" t="s">
        <v>8</v>
      </c>
      <c r="E29" s="75" t="s">
        <v>1038</v>
      </c>
    </row>
    <row r="30" customFormat="false" ht="20.1" hidden="false" customHeight="true" outlineLevel="0" collapsed="false">
      <c r="A30" s="59" t="n">
        <v>28</v>
      </c>
      <c r="B30" s="57" t="s">
        <v>1099</v>
      </c>
      <c r="C30" s="59" t="s">
        <v>1100</v>
      </c>
      <c r="D30" s="59" t="s">
        <v>8</v>
      </c>
      <c r="E30" s="75" t="s">
        <v>1038</v>
      </c>
      <c r="F30" s="59" t="n">
        <v>13554003923</v>
      </c>
    </row>
    <row r="31" customFormat="false" ht="20.1" hidden="false" customHeight="true" outlineLevel="0" collapsed="false">
      <c r="A31" s="59" t="n">
        <v>29</v>
      </c>
      <c r="B31" s="57" t="s">
        <v>1101</v>
      </c>
      <c r="C31" s="59" t="s">
        <v>1102</v>
      </c>
      <c r="D31" s="59" t="s">
        <v>8</v>
      </c>
      <c r="E31" s="75" t="s">
        <v>1038</v>
      </c>
    </row>
    <row r="32" customFormat="false" ht="20.1" hidden="false" customHeight="true" outlineLevel="0" collapsed="false">
      <c r="A32" s="59" t="n">
        <v>30</v>
      </c>
      <c r="B32" s="57" t="s">
        <v>1103</v>
      </c>
      <c r="C32" s="59" t="s">
        <v>1104</v>
      </c>
      <c r="D32" s="59" t="s">
        <v>8</v>
      </c>
      <c r="E32" s="75" t="s">
        <v>1038</v>
      </c>
    </row>
    <row r="33" customFormat="false" ht="20.1" hidden="false" customHeight="true" outlineLevel="0" collapsed="false">
      <c r="A33" s="59" t="n">
        <v>31</v>
      </c>
      <c r="B33" s="103" t="s">
        <v>1105</v>
      </c>
      <c r="C33" s="104" t="s">
        <v>1106</v>
      </c>
      <c r="D33" s="104" t="s">
        <v>8</v>
      </c>
      <c r="E33" s="105" t="s">
        <v>1038</v>
      </c>
      <c r="F33" s="104" t="n">
        <v>15926422802</v>
      </c>
    </row>
    <row r="34" customFormat="false" ht="20.25" hidden="false" customHeight="true" outlineLevel="0" collapsed="false">
      <c r="A34" s="59" t="n">
        <v>32</v>
      </c>
      <c r="B34" s="57" t="s">
        <v>1107</v>
      </c>
      <c r="C34" s="59" t="s">
        <v>1108</v>
      </c>
      <c r="D34" s="59" t="s">
        <v>640</v>
      </c>
      <c r="E34" s="75" t="s">
        <v>1038</v>
      </c>
      <c r="F34" s="59" t="n">
        <v>13212779080</v>
      </c>
    </row>
    <row r="35" customFormat="false" ht="13.5" hidden="false" customHeight="false" outlineLevel="0" collapsed="false">
      <c r="A35" s="59"/>
      <c r="B35" s="59"/>
      <c r="C35" s="59"/>
      <c r="D35" s="59"/>
      <c r="E35" s="59"/>
    </row>
  </sheetData>
  <autoFilter ref="B2:F34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10-17T03:33:31Z</cp:lastPrinted>
  <dcterms:modified xsi:type="dcterms:W3CDTF">2012-10-26T06:45:43Z</dcterms:modified>
  <cp:revision>0</cp:revision>
  <dc:subject/>
  <dc:title/>
</cp:coreProperties>
</file>