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数统计表" sheetId="1" state="visible" r:id="rId2"/>
    <sheet name="14级生命名单" sheetId="2" state="visible" r:id="rId3"/>
  </sheets>
  <definedNames>
    <definedName function="false" hidden="true" localSheetId="1" name="_xlnm._FilterDatabase" vbProcedure="false">14级生命名单!$A$2:$I$371</definedName>
    <definedName function="false" hidden="true" localSheetId="0" name="_xlnm._FilterDatabase" vbProcedure="false">人数统计表!$A$3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784">
  <si>
    <r>
      <rPr>
        <b val="true"/>
        <sz val="14"/>
        <rFont val="Noto Sans"/>
        <family val="2"/>
      </rPr>
      <t xml:space="preserve">生命学院</t>
    </r>
    <r>
      <rPr>
        <b val="true"/>
        <sz val="14"/>
        <rFont val="Times New Roman"/>
        <family val="1"/>
      </rPr>
      <t xml:space="preserve">2014-2015  1</t>
    </r>
    <r>
      <rPr>
        <b val="true"/>
        <sz val="14"/>
        <rFont val="Noto Sans"/>
        <family val="2"/>
      </rPr>
      <t xml:space="preserve">学期人数统计表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级  （含医科）</t>
    </r>
  </si>
  <si>
    <t xml:space="preserve">专  业</t>
  </si>
  <si>
    <t xml:space="preserve">班级</t>
  </si>
  <si>
    <t xml:space="preserve">总数</t>
  </si>
  <si>
    <t xml:space="preserve">男</t>
  </si>
  <si>
    <t xml:space="preserve">女</t>
  </si>
  <si>
    <t xml:space="preserve">备   注</t>
  </si>
  <si>
    <t xml:space="preserve">生技</t>
  </si>
  <si>
    <t xml:space="preserve">1401</t>
  </si>
  <si>
    <t xml:space="preserve">熊毓华未报到  金望圣复学到该班  张欣仪复学</t>
  </si>
  <si>
    <t xml:space="preserve">1402</t>
  </si>
  <si>
    <t xml:space="preserve">生技启明</t>
  </si>
  <si>
    <r>
      <rPr>
        <sz val="10"/>
        <rFont val="Noto Sans"/>
        <family val="2"/>
      </rPr>
      <t xml:space="preserve">熊中子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退出到生技</t>
    </r>
    <r>
      <rPr>
        <sz val="10"/>
        <rFont val="Times New Roman"/>
        <family val="1"/>
      </rPr>
      <t xml:space="preserve">1203</t>
    </r>
  </si>
  <si>
    <t xml:space="preserve">生医卓越</t>
  </si>
  <si>
    <t xml:space="preserve">生医</t>
  </si>
  <si>
    <t xml:space="preserve">1403</t>
  </si>
  <si>
    <t xml:space="preserve">生科基地</t>
  </si>
  <si>
    <r>
      <rPr>
        <b val="true"/>
        <sz val="10"/>
        <rFont val="Noto Sans"/>
        <family val="2"/>
      </rPr>
      <t xml:space="preserve">鲁诗芸复学到该班  李健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退学</t>
    </r>
  </si>
  <si>
    <t xml:space="preserve">含台湾生一名  杨靖复学</t>
  </si>
  <si>
    <t xml:space="preserve">生信基地</t>
  </si>
  <si>
    <t xml:space="preserve">生信</t>
  </si>
  <si>
    <r>
      <rPr>
        <b val="true"/>
        <sz val="10"/>
        <rFont val="Noto Sans"/>
        <family val="2"/>
      </rPr>
      <t xml:space="preserve">王佳华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退学</t>
    </r>
  </si>
  <si>
    <t xml:space="preserve">生物制药</t>
  </si>
  <si>
    <t xml:space="preserve">医科合计</t>
  </si>
  <si>
    <r>
      <rPr>
        <b val="true"/>
        <sz val="12"/>
        <color rgb="FF008000"/>
        <rFont val="宋体"/>
        <family val="0"/>
        <charset val="134"/>
      </rPr>
      <t xml:space="preserve">12</t>
    </r>
    <r>
      <rPr>
        <b val="true"/>
        <sz val="12"/>
        <color rgb="FF008000"/>
        <rFont val="Noto Sans"/>
        <family val="2"/>
      </rPr>
      <t xml:space="preserve">个班</t>
    </r>
  </si>
  <si>
    <t xml:space="preserve">临床中德实验</t>
  </si>
  <si>
    <t xml:space="preserve">1301</t>
  </si>
  <si>
    <t xml:space="preserve">临床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口腔</t>
  </si>
  <si>
    <t xml:space="preserve">中西医临床</t>
  </si>
  <si>
    <t xml:space="preserve">医检</t>
  </si>
  <si>
    <t xml:space="preserve">影像</t>
  </si>
  <si>
    <t xml:space="preserve">法医</t>
  </si>
  <si>
    <t xml:space="preserve">预防</t>
  </si>
  <si>
    <t xml:space="preserve">护理</t>
  </si>
  <si>
    <t xml:space="preserve">护理五年</t>
  </si>
  <si>
    <t xml:space="preserve">药学</t>
  </si>
  <si>
    <t xml:space="preserve">生药基地</t>
  </si>
  <si>
    <t xml:space="preserve">公管医</t>
  </si>
  <si>
    <t xml:space="preserve">信管医</t>
  </si>
  <si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个班</t>
    </r>
  </si>
  <si>
    <r>
      <rPr>
        <b val="true"/>
        <sz val="11"/>
        <rFont val="Arial"/>
        <family val="2"/>
      </rPr>
      <t xml:space="preserve">2014</t>
    </r>
    <r>
      <rPr>
        <b val="true"/>
        <sz val="11"/>
        <rFont val="Noto Sans"/>
        <family val="2"/>
      </rPr>
      <t xml:space="preserve">级生命学院本科生名册</t>
    </r>
  </si>
  <si>
    <t xml:space="preserve">序号</t>
  </si>
  <si>
    <t xml:space="preserve">学号</t>
  </si>
  <si>
    <t xml:space="preserve">姓名</t>
  </si>
  <si>
    <t xml:space="preserve">性别</t>
  </si>
  <si>
    <t xml:space="preserve">专业班级</t>
  </si>
  <si>
    <r>
      <rPr>
        <b val="true"/>
        <sz val="11"/>
        <rFont val="Noto Sans"/>
        <family val="2"/>
      </rPr>
      <t xml:space="preserve">记录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记录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记录</t>
    </r>
    <r>
      <rPr>
        <b val="true"/>
        <sz val="11"/>
        <rFont val="宋体"/>
        <family val="0"/>
        <charset val="134"/>
      </rPr>
      <t xml:space="preserve">3</t>
    </r>
  </si>
  <si>
    <t xml:space="preserve">备注</t>
  </si>
  <si>
    <t xml:space="preserve">U201412511</t>
  </si>
  <si>
    <t xml:space="preserve">陈慧超</t>
  </si>
  <si>
    <r>
      <rPr>
        <sz val="10"/>
        <rFont val="Noto Sans"/>
        <family val="2"/>
      </rPr>
      <t xml:space="preserve">生物技术（实验班）</t>
    </r>
    <r>
      <rPr>
        <sz val="10"/>
        <rFont val="Arial"/>
        <family val="2"/>
      </rPr>
      <t xml:space="preserve">201401</t>
    </r>
    <r>
      <rPr>
        <sz val="10"/>
        <rFont val="Noto Sans"/>
        <family val="2"/>
      </rPr>
      <t xml:space="preserve">班</t>
    </r>
  </si>
  <si>
    <t xml:space="preserve">U201412512</t>
  </si>
  <si>
    <t xml:space="preserve">贾力扬</t>
  </si>
  <si>
    <r>
      <rPr>
        <sz val="10"/>
        <rFont val="Noto Sans"/>
        <family val="2"/>
      </rPr>
      <t xml:space="preserve">生物技术（实验班）</t>
    </r>
    <r>
      <rPr>
        <sz val="10"/>
        <rFont val="宋体"/>
        <family val="0"/>
        <charset val="134"/>
      </rPr>
      <t xml:space="preserve">201401</t>
    </r>
    <r>
      <rPr>
        <sz val="10"/>
        <rFont val="Noto Sans"/>
        <family val="2"/>
      </rPr>
      <t xml:space="preserve">班</t>
    </r>
  </si>
  <si>
    <t xml:space="preserve">U201412513</t>
  </si>
  <si>
    <t xml:space="preserve">刘翌</t>
  </si>
  <si>
    <t xml:space="preserve">U201412514</t>
  </si>
  <si>
    <t xml:space="preserve">蔡希冬</t>
  </si>
  <si>
    <t xml:space="preserve">U201412515</t>
  </si>
  <si>
    <t xml:space="preserve">颜永升</t>
  </si>
  <si>
    <t xml:space="preserve">U201412516</t>
  </si>
  <si>
    <t xml:space="preserve">张智勇</t>
  </si>
  <si>
    <t xml:space="preserve">U201412517</t>
  </si>
  <si>
    <t xml:space="preserve">吴志鹏</t>
  </si>
  <si>
    <r>
      <rPr>
        <sz val="10"/>
        <color rgb="FF808080"/>
        <rFont val="Noto Sans"/>
        <family val="2"/>
      </rPr>
      <t xml:space="preserve">生物技术（实验班</t>
    </r>
    <r>
      <rPr>
        <sz val="10"/>
        <color rgb="FF808080"/>
        <rFont val="Arial"/>
        <family val="2"/>
      </rPr>
      <t xml:space="preserve">201401</t>
    </r>
    <r>
      <rPr>
        <sz val="10"/>
        <color rgb="FF808080"/>
        <rFont val="Noto Sans"/>
        <family val="2"/>
      </rPr>
      <t xml:space="preserve">班</t>
    </r>
  </si>
  <si>
    <t xml:space="preserve">转工程</t>
  </si>
  <si>
    <t xml:space="preserve">U201412519</t>
  </si>
  <si>
    <t xml:space="preserve">汪沁</t>
  </si>
  <si>
    <t xml:space="preserve">U201412520</t>
  </si>
  <si>
    <t xml:space="preserve">陈俊</t>
  </si>
  <si>
    <t xml:space="preserve">U201412522</t>
  </si>
  <si>
    <t xml:space="preserve">狄琳</t>
  </si>
  <si>
    <t xml:space="preserve">U201412523</t>
  </si>
  <si>
    <t xml:space="preserve">熊剑怡</t>
  </si>
  <si>
    <t xml:space="preserve">U201412524</t>
  </si>
  <si>
    <t xml:space="preserve">刘佳彤</t>
  </si>
  <si>
    <t xml:space="preserve">U201412205</t>
  </si>
  <si>
    <t xml:space="preserve">王志乾</t>
  </si>
  <si>
    <t xml:space="preserve">U201412250</t>
  </si>
  <si>
    <t xml:space="preserve">杨天翔</t>
  </si>
  <si>
    <t xml:space="preserve">U201412202</t>
  </si>
  <si>
    <t xml:space="preserve">徐正源</t>
  </si>
  <si>
    <t xml:space="preserve">U201412206</t>
  </si>
  <si>
    <t xml:space="preserve">井灵</t>
  </si>
  <si>
    <t xml:space="preserve">U201412383</t>
  </si>
  <si>
    <t xml:space="preserve">罗悦</t>
  </si>
  <si>
    <t xml:space="preserve">U201410429</t>
  </si>
  <si>
    <t xml:space="preserve">郑彦逍</t>
  </si>
  <si>
    <r>
      <rPr>
        <sz val="11"/>
        <rFont val="Arial"/>
        <family val="2"/>
      </rPr>
      <t xml:space="preserve">U</t>
    </r>
    <r>
      <rPr>
        <sz val="11"/>
        <color rgb="FF000000"/>
        <rFont val="宋体"/>
        <family val="0"/>
        <charset val="134"/>
      </rPr>
      <t xml:space="preserve">201412232</t>
    </r>
  </si>
  <si>
    <t xml:space="preserve">肖天雄</t>
  </si>
  <si>
    <r>
      <rPr>
        <sz val="11"/>
        <rFont val="Arial"/>
        <family val="2"/>
      </rPr>
      <t xml:space="preserve">U</t>
    </r>
    <r>
      <rPr>
        <sz val="11"/>
        <color rgb="FF000000"/>
        <rFont val="宋体"/>
        <family val="0"/>
        <charset val="134"/>
      </rPr>
      <t xml:space="preserve">201412403</t>
    </r>
  </si>
  <si>
    <t xml:space="preserve">冯双</t>
  </si>
  <si>
    <t xml:space="preserve">U201412211</t>
  </si>
  <si>
    <t xml:space="preserve">韩耀宇</t>
  </si>
  <si>
    <t xml:space="preserve">U201412319</t>
  </si>
  <si>
    <t xml:space="preserve">李东</t>
  </si>
  <si>
    <t xml:space="preserve">U201412236</t>
  </si>
  <si>
    <t xml:space="preserve">胡云飞</t>
  </si>
  <si>
    <t xml:space="preserve">U201412219</t>
  </si>
  <si>
    <t xml:space="preserve">曾智</t>
  </si>
  <si>
    <t xml:space="preserve">U201412253</t>
  </si>
  <si>
    <t xml:space="preserve">楚刘阳</t>
  </si>
  <si>
    <t xml:space="preserve">U201412384</t>
  </si>
  <si>
    <t xml:space="preserve">许俊杰</t>
  </si>
  <si>
    <t xml:space="preserve">U201410350</t>
  </si>
  <si>
    <t xml:space="preserve">唐新宇</t>
  </si>
  <si>
    <t xml:space="preserve">待换宿舍</t>
  </si>
  <si>
    <t xml:space="preserve">U201412275</t>
  </si>
  <si>
    <t xml:space="preserve">龙施斌</t>
  </si>
  <si>
    <t xml:space="preserve">U201412804</t>
  </si>
  <si>
    <t xml:space="preserve">付欣</t>
  </si>
  <si>
    <t xml:space="preserve">U201412237</t>
  </si>
  <si>
    <t xml:space="preserve">朱泽隆</t>
  </si>
  <si>
    <t xml:space="preserve">U201412241</t>
  </si>
  <si>
    <t xml:space="preserve">邱建松</t>
  </si>
  <si>
    <t xml:space="preserve">U201312447</t>
  </si>
  <si>
    <t xml:space="preserve">金望圣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Arial"/>
        <family val="2"/>
      </rPr>
      <t xml:space="preserve">201401</t>
    </r>
    <r>
      <rPr>
        <sz val="10"/>
        <color rgb="FF000000"/>
        <rFont val="Noto Sans"/>
        <family val="2"/>
      </rPr>
      <t xml:space="preserve">班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级复学</t>
    </r>
  </si>
  <si>
    <t xml:space="preserve">U201412200</t>
  </si>
  <si>
    <t xml:space="preserve">任一杰</t>
  </si>
  <si>
    <r>
      <rPr>
        <sz val="10"/>
        <color rgb="FF808080"/>
        <rFont val="Noto Sans"/>
        <family val="2"/>
      </rPr>
      <t xml:space="preserve">生物技术</t>
    </r>
    <r>
      <rPr>
        <sz val="10"/>
        <color rgb="FF808080"/>
        <rFont val="Arial"/>
        <family val="2"/>
      </rPr>
      <t xml:space="preserve">201401</t>
    </r>
    <r>
      <rPr>
        <sz val="10"/>
        <color rgb="FF808080"/>
        <rFont val="Noto Sans"/>
        <family val="2"/>
      </rPr>
      <t xml:space="preserve">班</t>
    </r>
  </si>
  <si>
    <t xml:space="preserve">转生卓</t>
  </si>
  <si>
    <t xml:space="preserve">U201412201</t>
  </si>
  <si>
    <t xml:space="preserve">裘东昊</t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01401</t>
    </r>
    <r>
      <rPr>
        <sz val="10"/>
        <rFont val="Noto Sans"/>
        <family val="2"/>
      </rPr>
      <t xml:space="preserve">班</t>
    </r>
  </si>
  <si>
    <t xml:space="preserve">转启明</t>
  </si>
  <si>
    <t xml:space="preserve">U201412203</t>
  </si>
  <si>
    <t xml:space="preserve">熊毓华</t>
  </si>
  <si>
    <t xml:space="preserve">未报到</t>
  </si>
  <si>
    <t xml:space="preserve">U201412204</t>
  </si>
  <si>
    <t xml:space="preserve">潘磊</t>
  </si>
  <si>
    <t xml:space="preserve">U201412207</t>
  </si>
  <si>
    <t xml:space="preserve">明达</t>
  </si>
  <si>
    <t xml:space="preserve">转集成实验</t>
  </si>
  <si>
    <t xml:space="preserve">U201412208</t>
  </si>
  <si>
    <t xml:space="preserve">程铭悦</t>
  </si>
  <si>
    <t xml:space="preserve">U201412209</t>
  </si>
  <si>
    <t xml:space="preserve">何宇秋</t>
  </si>
  <si>
    <t xml:space="preserve">U201412210</t>
  </si>
  <si>
    <t xml:space="preserve">黄湘</t>
  </si>
  <si>
    <t xml:space="preserve">U201412212</t>
  </si>
  <si>
    <t xml:space="preserve">陈文新</t>
  </si>
  <si>
    <t xml:space="preserve">U201412213</t>
  </si>
  <si>
    <t xml:space="preserve">夏涵</t>
  </si>
  <si>
    <t xml:space="preserve">U201412214</t>
  </si>
  <si>
    <t xml:space="preserve">严智康</t>
  </si>
  <si>
    <t xml:space="preserve">U201412215</t>
  </si>
  <si>
    <t xml:space="preserve">胡世超</t>
  </si>
  <si>
    <t xml:space="preserve">U201412216</t>
  </si>
  <si>
    <t xml:space="preserve">姜耀亮</t>
  </si>
  <si>
    <t xml:space="preserve">转管理实验</t>
  </si>
  <si>
    <t xml:space="preserve">U201412217</t>
  </si>
  <si>
    <t xml:space="preserve">罗宇航</t>
  </si>
  <si>
    <t xml:space="preserve">U201412218</t>
  </si>
  <si>
    <t xml:space="preserve">夏昌鑫</t>
  </si>
  <si>
    <t xml:space="preserve">U201412220</t>
  </si>
  <si>
    <t xml:space="preserve">何坚杰</t>
  </si>
  <si>
    <t xml:space="preserve">U201412221</t>
  </si>
  <si>
    <t xml:space="preserve">杨保刚</t>
  </si>
  <si>
    <t xml:space="preserve">U201412222</t>
  </si>
  <si>
    <t xml:space="preserve">应敏</t>
  </si>
  <si>
    <t xml:space="preserve">U201412223</t>
  </si>
  <si>
    <t xml:space="preserve">刘志豪</t>
  </si>
  <si>
    <t xml:space="preserve">U201412224</t>
  </si>
  <si>
    <t xml:space="preserve">丁如雪</t>
  </si>
  <si>
    <t xml:space="preserve">U201412225</t>
  </si>
  <si>
    <t xml:space="preserve">廖泰薇</t>
  </si>
  <si>
    <t xml:space="preserve">U201412226</t>
  </si>
  <si>
    <t xml:space="preserve">周玉凤</t>
  </si>
  <si>
    <t xml:space="preserve">U201412510</t>
  </si>
  <si>
    <t xml:space="preserve">周航</t>
  </si>
  <si>
    <t xml:space="preserve"> 入学初启明出</t>
  </si>
  <si>
    <t xml:space="preserve">U201412518</t>
  </si>
  <si>
    <t xml:space="preserve">刘滠</t>
  </si>
  <si>
    <t xml:space="preserve">U201412521</t>
  </si>
  <si>
    <t xml:space="preserve">曾凯</t>
  </si>
  <si>
    <t xml:space="preserve">U201212499</t>
  </si>
  <si>
    <t xml:space="preserve">张欣仪</t>
  </si>
  <si>
    <t xml:space="preserve">复学</t>
  </si>
  <si>
    <t xml:space="preserve">U201412227</t>
  </si>
  <si>
    <t xml:space="preserve">温作令</t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01402</t>
    </r>
    <r>
      <rPr>
        <sz val="10"/>
        <rFont val="Noto Sans"/>
        <family val="2"/>
      </rPr>
      <t xml:space="preserve">班</t>
    </r>
  </si>
  <si>
    <t xml:space="preserve">U201412228</t>
  </si>
  <si>
    <t xml:space="preserve">董珍华</t>
  </si>
  <si>
    <t xml:space="preserve">U201412229</t>
  </si>
  <si>
    <t xml:space="preserve">余兵兵</t>
  </si>
  <si>
    <t xml:space="preserve">U201412230</t>
  </si>
  <si>
    <t xml:space="preserve">李胜忠</t>
  </si>
  <si>
    <t xml:space="preserve">U201412231</t>
  </si>
  <si>
    <t xml:space="preserve">宋吴涛</t>
  </si>
  <si>
    <t xml:space="preserve">U201412232</t>
  </si>
  <si>
    <r>
      <rPr>
        <sz val="10"/>
        <color rgb="FF808080"/>
        <rFont val="Noto Sans"/>
        <family val="2"/>
      </rPr>
      <t xml:space="preserve">生物技术</t>
    </r>
    <r>
      <rPr>
        <sz val="10"/>
        <color rgb="FF808080"/>
        <rFont val="Arial"/>
        <family val="2"/>
      </rPr>
      <t xml:space="preserve">201402</t>
    </r>
    <r>
      <rPr>
        <sz val="10"/>
        <color rgb="FF808080"/>
        <rFont val="Noto Sans"/>
        <family val="2"/>
      </rPr>
      <t xml:space="preserve">班</t>
    </r>
  </si>
  <si>
    <t xml:space="preserve">U201412233</t>
  </si>
  <si>
    <t xml:space="preserve">秦兴通</t>
  </si>
  <si>
    <t xml:space="preserve">U201412234</t>
  </si>
  <si>
    <t xml:space="preserve">肖奥</t>
  </si>
  <si>
    <t xml:space="preserve">U201412235</t>
  </si>
  <si>
    <t xml:space="preserve">刘一明</t>
  </si>
  <si>
    <t xml:space="preserve">U201412238</t>
  </si>
  <si>
    <t xml:space="preserve">熊宇龙</t>
  </si>
  <si>
    <t xml:space="preserve">U201412239</t>
  </si>
  <si>
    <t xml:space="preserve">方雄风</t>
  </si>
  <si>
    <t xml:space="preserve">U201412240</t>
  </si>
  <si>
    <t xml:space="preserve">张兆楠</t>
  </si>
  <si>
    <t xml:space="preserve">U201412242</t>
  </si>
  <si>
    <t xml:space="preserve">胡杰</t>
  </si>
  <si>
    <t xml:space="preserve">U201412243</t>
  </si>
  <si>
    <t xml:space="preserve">张耀文</t>
  </si>
  <si>
    <t xml:space="preserve">U201412244</t>
  </si>
  <si>
    <t xml:space="preserve">杨威</t>
  </si>
  <si>
    <t xml:space="preserve">U201412245</t>
  </si>
  <si>
    <t xml:space="preserve">罗泽建</t>
  </si>
  <si>
    <t xml:space="preserve">U201412246</t>
  </si>
  <si>
    <t xml:space="preserve">汤子恒</t>
  </si>
  <si>
    <t xml:space="preserve">U201412247</t>
  </si>
  <si>
    <t xml:space="preserve">唐鸿哲</t>
  </si>
  <si>
    <t xml:space="preserve">U201412248</t>
  </si>
  <si>
    <t xml:space="preserve">王华丁</t>
  </si>
  <si>
    <t xml:space="preserve">U201412249</t>
  </si>
  <si>
    <t xml:space="preserve">张源圆</t>
  </si>
  <si>
    <t xml:space="preserve">U201412251</t>
  </si>
  <si>
    <t xml:space="preserve">范佳慧</t>
  </si>
  <si>
    <t xml:space="preserve">U201412252</t>
  </si>
  <si>
    <t xml:space="preserve">李希</t>
  </si>
  <si>
    <t xml:space="preserve">U201412254</t>
  </si>
  <si>
    <t xml:space="preserve">李梦叶</t>
  </si>
  <si>
    <t xml:space="preserve">U201412255</t>
  </si>
  <si>
    <t xml:space="preserve">高子琪</t>
  </si>
  <si>
    <r>
      <rPr>
        <sz val="10"/>
        <rFont val="Noto Sans"/>
        <family val="2"/>
      </rPr>
      <t xml:space="preserve">生物信息学</t>
    </r>
    <r>
      <rPr>
        <sz val="10"/>
        <rFont val="Arial"/>
        <family val="2"/>
      </rPr>
      <t xml:space="preserve">201401</t>
    </r>
    <r>
      <rPr>
        <sz val="10"/>
        <rFont val="Noto Sans"/>
        <family val="2"/>
      </rPr>
      <t xml:space="preserve">班</t>
    </r>
  </si>
  <si>
    <t xml:space="preserve">U201412256</t>
  </si>
  <si>
    <t xml:space="preserve">寇猛</t>
  </si>
  <si>
    <r>
      <rPr>
        <sz val="10"/>
        <color rgb="FF808080"/>
        <rFont val="Noto Sans"/>
        <family val="2"/>
      </rPr>
      <t xml:space="preserve">生物信息学</t>
    </r>
    <r>
      <rPr>
        <sz val="10"/>
        <color rgb="FF808080"/>
        <rFont val="宋体"/>
        <family val="0"/>
        <charset val="134"/>
      </rPr>
      <t xml:space="preserve">201401</t>
    </r>
    <r>
      <rPr>
        <sz val="10"/>
        <color rgb="FF808080"/>
        <rFont val="Noto Sans"/>
        <family val="2"/>
      </rPr>
      <t xml:space="preserve">班</t>
    </r>
  </si>
  <si>
    <t xml:space="preserve">转机械实验</t>
  </si>
  <si>
    <t xml:space="preserve">U201412257</t>
  </si>
  <si>
    <t xml:space="preserve">刘玉锋</t>
  </si>
  <si>
    <t xml:space="preserve">U201412258</t>
  </si>
  <si>
    <t xml:space="preserve">冯晓夫</t>
  </si>
  <si>
    <t xml:space="preserve">U201412259</t>
  </si>
  <si>
    <t xml:space="preserve">樊鹏宇</t>
  </si>
  <si>
    <t xml:space="preserve">U201412260</t>
  </si>
  <si>
    <t xml:space="preserve">钱进</t>
  </si>
  <si>
    <t xml:space="preserve">U201412261</t>
  </si>
  <si>
    <t xml:space="preserve">蒋晓森</t>
  </si>
  <si>
    <t xml:space="preserve">U201412262</t>
  </si>
  <si>
    <t xml:space="preserve">纪凤虎</t>
  </si>
  <si>
    <t xml:space="preserve">U201412263</t>
  </si>
  <si>
    <t xml:space="preserve">卢晨凡</t>
  </si>
  <si>
    <t xml:space="preserve">U201412264</t>
  </si>
  <si>
    <t xml:space="preserve">刘宝琳</t>
  </si>
  <si>
    <t xml:space="preserve">U201412265</t>
  </si>
  <si>
    <t xml:space="preserve">刘炳森</t>
  </si>
  <si>
    <t xml:space="preserve">U201412266</t>
  </si>
  <si>
    <t xml:space="preserve">陈吉思</t>
  </si>
  <si>
    <t xml:space="preserve">U201412267</t>
  </si>
  <si>
    <t xml:space="preserve">束铖哲</t>
  </si>
  <si>
    <t xml:space="preserve">U201412268</t>
  </si>
  <si>
    <t xml:space="preserve">徐理博</t>
  </si>
  <si>
    <r>
      <rPr>
        <sz val="10"/>
        <color rgb="FF808080"/>
        <rFont val="Noto Sans"/>
        <family val="2"/>
      </rPr>
      <t xml:space="preserve">生物信息学</t>
    </r>
    <r>
      <rPr>
        <sz val="10"/>
        <color rgb="FF808080"/>
        <rFont val="Arial"/>
        <family val="2"/>
      </rPr>
      <t xml:space="preserve">201401</t>
    </r>
    <r>
      <rPr>
        <sz val="10"/>
        <color rgb="FF808080"/>
        <rFont val="Noto Sans"/>
        <family val="2"/>
      </rPr>
      <t xml:space="preserve">班</t>
    </r>
  </si>
  <si>
    <t xml:space="preserve">U201412269</t>
  </si>
  <si>
    <t xml:space="preserve">付泽宇</t>
  </si>
  <si>
    <t xml:space="preserve">U201412270</t>
  </si>
  <si>
    <t xml:space="preserve">郜子鉴</t>
  </si>
  <si>
    <t xml:space="preserve">U201412271</t>
  </si>
  <si>
    <t xml:space="preserve">舒自强</t>
  </si>
  <si>
    <t xml:space="preserve">U201412272</t>
  </si>
  <si>
    <t xml:space="preserve">邓俊宏</t>
  </si>
  <si>
    <t xml:space="preserve">U201412273</t>
  </si>
  <si>
    <t xml:space="preserve">谢天宏</t>
  </si>
  <si>
    <t xml:space="preserve">U201412274</t>
  </si>
  <si>
    <t xml:space="preserve">赵登鹏</t>
  </si>
  <si>
    <t xml:space="preserve">U201412276</t>
  </si>
  <si>
    <t xml:space="preserve">董锐龙</t>
  </si>
  <si>
    <t xml:space="preserve">U201412277</t>
  </si>
  <si>
    <t xml:space="preserve">王腾</t>
  </si>
  <si>
    <t xml:space="preserve">U201412278</t>
  </si>
  <si>
    <t xml:space="preserve">张健源</t>
  </si>
  <si>
    <t xml:space="preserve">U201412279</t>
  </si>
  <si>
    <t xml:space="preserve">娄容珲</t>
  </si>
  <si>
    <t xml:space="preserve">U201412280</t>
  </si>
  <si>
    <t xml:space="preserve">刘振涛</t>
  </si>
  <si>
    <t xml:space="preserve">U201412281</t>
  </si>
  <si>
    <t xml:space="preserve">王佳华</t>
  </si>
  <si>
    <r>
      <rPr>
        <sz val="11"/>
        <color rgb="FF808080"/>
        <rFont val="Noto Sans"/>
        <family val="2"/>
      </rPr>
      <t xml:space="preserve">生物信息学</t>
    </r>
    <r>
      <rPr>
        <sz val="11"/>
        <color rgb="FF808080"/>
        <rFont val="Arial"/>
        <family val="2"/>
      </rPr>
      <t xml:space="preserve">201401</t>
    </r>
    <r>
      <rPr>
        <sz val="11"/>
        <color rgb="FF808080"/>
        <rFont val="Noto Sans"/>
        <family val="2"/>
      </rPr>
      <t xml:space="preserve">班</t>
    </r>
  </si>
  <si>
    <r>
      <rPr>
        <sz val="11"/>
        <color rgb="FF808080"/>
        <rFont val="Arial"/>
        <family val="2"/>
      </rPr>
      <t xml:space="preserve">10</t>
    </r>
    <r>
      <rPr>
        <sz val="11"/>
        <rFont val="Noto Sans"/>
        <family val="2"/>
      </rPr>
      <t xml:space="preserve">月退学</t>
    </r>
  </si>
  <si>
    <t xml:space="preserve">U201412282</t>
  </si>
  <si>
    <t xml:space="preserve">黄艳萍</t>
  </si>
  <si>
    <t xml:space="preserve">U201412283</t>
  </si>
  <si>
    <t xml:space="preserve">黄晖</t>
  </si>
  <si>
    <t xml:space="preserve">U201412284</t>
  </si>
  <si>
    <t xml:space="preserve">黄玲丽</t>
  </si>
  <si>
    <t xml:space="preserve">U201412285</t>
  </si>
  <si>
    <t xml:space="preserve">曹乐</t>
  </si>
  <si>
    <t xml:space="preserve">U201412286</t>
  </si>
  <si>
    <t xml:space="preserve">陈若琛</t>
  </si>
  <si>
    <r>
      <rPr>
        <sz val="10"/>
        <rFont val="Noto Sans"/>
        <family val="2"/>
      </rPr>
      <t xml:space="preserve">生物医学工程</t>
    </r>
    <r>
      <rPr>
        <sz val="10"/>
        <rFont val="Arial"/>
        <family val="2"/>
      </rPr>
      <t xml:space="preserve">201401</t>
    </r>
    <r>
      <rPr>
        <sz val="10"/>
        <rFont val="Noto Sans"/>
        <family val="2"/>
      </rPr>
      <t xml:space="preserve">班</t>
    </r>
  </si>
  <si>
    <t xml:space="preserve">U201412287</t>
  </si>
  <si>
    <t xml:space="preserve">余涛</t>
  </si>
  <si>
    <t xml:space="preserve">U201412288</t>
  </si>
  <si>
    <t xml:space="preserve">钟浩林</t>
  </si>
  <si>
    <t xml:space="preserve">U201412289</t>
  </si>
  <si>
    <t xml:space="preserve">危鉴敏</t>
  </si>
  <si>
    <t xml:space="preserve">U201412290</t>
  </si>
  <si>
    <t xml:space="preserve">王浩</t>
  </si>
  <si>
    <t xml:space="preserve">U201412291</t>
  </si>
  <si>
    <t xml:space="preserve">陈加风</t>
  </si>
  <si>
    <t xml:space="preserve">U201412292</t>
  </si>
  <si>
    <t xml:space="preserve">向帅盈</t>
  </si>
  <si>
    <t xml:space="preserve">U201412293</t>
  </si>
  <si>
    <t xml:space="preserve">张汉玮</t>
  </si>
  <si>
    <t xml:space="preserve">U201412294</t>
  </si>
  <si>
    <t xml:space="preserve">罗浩</t>
  </si>
  <si>
    <r>
      <rPr>
        <sz val="10"/>
        <color rgb="FF808080"/>
        <rFont val="Noto Sans"/>
        <family val="2"/>
      </rPr>
      <t xml:space="preserve">生物医学工程</t>
    </r>
    <r>
      <rPr>
        <sz val="10"/>
        <color rgb="FF808080"/>
        <rFont val="Arial"/>
        <family val="2"/>
      </rPr>
      <t xml:space="preserve">201401</t>
    </r>
    <r>
      <rPr>
        <sz val="10"/>
        <color rgb="FF808080"/>
        <rFont val="Noto Sans"/>
        <family val="2"/>
      </rPr>
      <t xml:space="preserve">班</t>
    </r>
  </si>
  <si>
    <t xml:space="preserve">U201412295</t>
  </si>
  <si>
    <t xml:space="preserve">熊顺</t>
  </si>
  <si>
    <t xml:space="preserve">U201412296</t>
  </si>
  <si>
    <t xml:space="preserve">潘檀</t>
  </si>
  <si>
    <t xml:space="preserve">U201412297</t>
  </si>
  <si>
    <t xml:space="preserve">张明凯</t>
  </si>
  <si>
    <t xml:space="preserve">U201412298</t>
  </si>
  <si>
    <t xml:space="preserve">李昂</t>
  </si>
  <si>
    <t xml:space="preserve">U201412299</t>
  </si>
  <si>
    <t xml:space="preserve">陈旭文</t>
  </si>
  <si>
    <t xml:space="preserve">U201412300</t>
  </si>
  <si>
    <t xml:space="preserve">曾强</t>
  </si>
  <si>
    <t xml:space="preserve">U201412301</t>
  </si>
  <si>
    <t xml:space="preserve">黄旭</t>
  </si>
  <si>
    <t xml:space="preserve">U201412302</t>
  </si>
  <si>
    <t xml:space="preserve">余朝崴</t>
  </si>
  <si>
    <t xml:space="preserve">U201412303</t>
  </si>
  <si>
    <t xml:space="preserve">赵峰</t>
  </si>
  <si>
    <t xml:space="preserve">U201412304</t>
  </si>
  <si>
    <t xml:space="preserve">陈龙娇</t>
  </si>
  <si>
    <t xml:space="preserve">U201412305</t>
  </si>
  <si>
    <t xml:space="preserve">王晓红</t>
  </si>
  <si>
    <t xml:space="preserve">U201412306</t>
  </si>
  <si>
    <t xml:space="preserve">董倩</t>
  </si>
  <si>
    <t xml:space="preserve">U201412307</t>
  </si>
  <si>
    <t xml:space="preserve">胡晓曼</t>
  </si>
  <si>
    <t xml:space="preserve">U201412308</t>
  </si>
  <si>
    <t xml:space="preserve">李文静</t>
  </si>
  <si>
    <t xml:space="preserve">U201412309</t>
  </si>
  <si>
    <t xml:space="preserve">李婉星</t>
  </si>
  <si>
    <t xml:space="preserve">U201412310</t>
  </si>
  <si>
    <t xml:space="preserve">彭姣</t>
  </si>
  <si>
    <t xml:space="preserve">U201412311</t>
  </si>
  <si>
    <t xml:space="preserve">黄赫羽</t>
  </si>
  <si>
    <t xml:space="preserve">U201412312</t>
  </si>
  <si>
    <t xml:space="preserve">杨钦</t>
  </si>
  <si>
    <t xml:space="preserve">U201412313</t>
  </si>
  <si>
    <r>
      <rPr>
        <sz val="11"/>
        <rFont val="Noto Sans"/>
        <family val="2"/>
      </rPr>
      <t xml:space="preserve">布合加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吐鲁甫</t>
    </r>
  </si>
  <si>
    <t xml:space="preserve">新疆高中班</t>
  </si>
  <si>
    <t xml:space="preserve">U201412314</t>
  </si>
  <si>
    <t xml:space="preserve">王晗</t>
  </si>
  <si>
    <r>
      <rPr>
        <sz val="10"/>
        <rFont val="Noto Sans"/>
        <family val="2"/>
      </rPr>
      <t xml:space="preserve">生物医学工程</t>
    </r>
    <r>
      <rPr>
        <sz val="10"/>
        <rFont val="Arial"/>
        <family val="2"/>
      </rPr>
      <t xml:space="preserve">201402</t>
    </r>
    <r>
      <rPr>
        <sz val="10"/>
        <rFont val="Noto Sans"/>
        <family val="2"/>
      </rPr>
      <t xml:space="preserve">班</t>
    </r>
  </si>
  <si>
    <t xml:space="preserve">U201412315</t>
  </si>
  <si>
    <t xml:space="preserve">郑明明</t>
  </si>
  <si>
    <t xml:space="preserve">U201412316</t>
  </si>
  <si>
    <t xml:space="preserve">陈远涛</t>
  </si>
  <si>
    <t xml:space="preserve">U201412317</t>
  </si>
  <si>
    <t xml:space="preserve">于弘哲</t>
  </si>
  <si>
    <r>
      <rPr>
        <sz val="10"/>
        <color rgb="FF808080"/>
        <rFont val="Noto Sans"/>
        <family val="2"/>
      </rPr>
      <t xml:space="preserve">生物医学工程</t>
    </r>
    <r>
      <rPr>
        <sz val="10"/>
        <color rgb="FF808080"/>
        <rFont val="Arial"/>
        <family val="2"/>
      </rPr>
      <t xml:space="preserve">201402</t>
    </r>
    <r>
      <rPr>
        <sz val="10"/>
        <color rgb="FF808080"/>
        <rFont val="Noto Sans"/>
        <family val="2"/>
      </rPr>
      <t xml:space="preserve">班</t>
    </r>
  </si>
  <si>
    <t xml:space="preserve">U201412318</t>
  </si>
  <si>
    <t xml:space="preserve">徐帅印</t>
  </si>
  <si>
    <t xml:space="preserve">U201412320</t>
  </si>
  <si>
    <t xml:space="preserve">汪华平</t>
  </si>
  <si>
    <t xml:space="preserve">U201412321</t>
  </si>
  <si>
    <t xml:space="preserve">喻小鹏</t>
  </si>
  <si>
    <t xml:space="preserve">U201412322</t>
  </si>
  <si>
    <t xml:space="preserve">周峰</t>
  </si>
  <si>
    <t xml:space="preserve">U201412323</t>
  </si>
  <si>
    <t xml:space="preserve">王新峰</t>
  </si>
  <si>
    <t xml:space="preserve">U201412324</t>
  </si>
  <si>
    <t xml:space="preserve">裴辉</t>
  </si>
  <si>
    <t xml:space="preserve">U201412325</t>
  </si>
  <si>
    <t xml:space="preserve">全朝辉</t>
  </si>
  <si>
    <t xml:space="preserve">U201412326</t>
  </si>
  <si>
    <t xml:space="preserve">祝慧刚</t>
  </si>
  <si>
    <t xml:space="preserve">U201412327</t>
  </si>
  <si>
    <t xml:space="preserve">陈满</t>
  </si>
  <si>
    <t xml:space="preserve">U201412328</t>
  </si>
  <si>
    <t xml:space="preserve">刘哲</t>
  </si>
  <si>
    <t xml:space="preserve">U201412329</t>
  </si>
  <si>
    <t xml:space="preserve">汪建辉</t>
  </si>
  <si>
    <t xml:space="preserve">U201412330</t>
  </si>
  <si>
    <t xml:space="preserve">孙可</t>
  </si>
  <si>
    <t xml:space="preserve">U201412331</t>
  </si>
  <si>
    <t xml:space="preserve">张有云</t>
  </si>
  <si>
    <t xml:space="preserve">U201412332</t>
  </si>
  <si>
    <t xml:space="preserve">董琦</t>
  </si>
  <si>
    <t xml:space="preserve">U201412333</t>
  </si>
  <si>
    <t xml:space="preserve">董超群</t>
  </si>
  <si>
    <t xml:space="preserve">U201412334</t>
  </si>
  <si>
    <t xml:space="preserve">丁瑞鹏</t>
  </si>
  <si>
    <t xml:space="preserve">U201412335</t>
  </si>
  <si>
    <t xml:space="preserve">彭丹卉</t>
  </si>
  <si>
    <t xml:space="preserve">U201412336</t>
  </si>
  <si>
    <t xml:space="preserve">覃凌雁</t>
  </si>
  <si>
    <t xml:space="preserve">U201412337</t>
  </si>
  <si>
    <t xml:space="preserve">王慧兰</t>
  </si>
  <si>
    <t xml:space="preserve">U201412338</t>
  </si>
  <si>
    <t xml:space="preserve">黄晓琛</t>
  </si>
  <si>
    <t xml:space="preserve">U201412339</t>
  </si>
  <si>
    <t xml:space="preserve">牛佳欢</t>
  </si>
  <si>
    <t xml:space="preserve">U201412340</t>
  </si>
  <si>
    <t xml:space="preserve">储诚琤</t>
  </si>
  <si>
    <t xml:space="preserve">U201412341</t>
  </si>
  <si>
    <r>
      <rPr>
        <sz val="11"/>
        <rFont val="Noto Sans"/>
        <family val="2"/>
      </rPr>
      <t xml:space="preserve">祖丽胡玛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叶尔肯江</t>
    </r>
  </si>
  <si>
    <t xml:space="preserve">U201412342</t>
  </si>
  <si>
    <t xml:space="preserve">周雷</t>
  </si>
  <si>
    <r>
      <rPr>
        <sz val="11"/>
        <color rgb="FF808080"/>
        <rFont val="Noto Sans"/>
        <family val="2"/>
      </rPr>
      <t xml:space="preserve">生物医学工程</t>
    </r>
    <r>
      <rPr>
        <sz val="11"/>
        <color rgb="FF808080"/>
        <rFont val="宋体"/>
        <family val="0"/>
        <charset val="134"/>
      </rPr>
      <t xml:space="preserve">201403</t>
    </r>
    <r>
      <rPr>
        <sz val="11"/>
        <color rgb="FF808080"/>
        <rFont val="Noto Sans"/>
        <family val="2"/>
      </rPr>
      <t xml:space="preserve">班</t>
    </r>
  </si>
  <si>
    <t xml:space="preserve">U201412343</t>
  </si>
  <si>
    <t xml:space="preserve">崔殿磊</t>
  </si>
  <si>
    <r>
      <rPr>
        <sz val="10"/>
        <rFont val="Noto Sans"/>
        <family val="2"/>
      </rPr>
      <t xml:space="preserve">生物医学工程</t>
    </r>
    <r>
      <rPr>
        <sz val="10"/>
        <rFont val="Arial"/>
        <family val="2"/>
      </rPr>
      <t xml:space="preserve">201403</t>
    </r>
    <r>
      <rPr>
        <sz val="10"/>
        <rFont val="Noto Sans"/>
        <family val="2"/>
      </rPr>
      <t xml:space="preserve">班</t>
    </r>
  </si>
  <si>
    <t xml:space="preserve">U201412344</t>
  </si>
  <si>
    <t xml:space="preserve">许银</t>
  </si>
  <si>
    <t xml:space="preserve">U201412345</t>
  </si>
  <si>
    <t xml:space="preserve">李冠宇</t>
  </si>
  <si>
    <r>
      <rPr>
        <sz val="10"/>
        <color rgb="FF808080"/>
        <rFont val="Noto Sans"/>
        <family val="2"/>
      </rPr>
      <t xml:space="preserve">生物医学工程</t>
    </r>
    <r>
      <rPr>
        <sz val="10"/>
        <color rgb="FF808080"/>
        <rFont val="Arial"/>
        <family val="2"/>
      </rPr>
      <t xml:space="preserve">201403</t>
    </r>
    <r>
      <rPr>
        <sz val="10"/>
        <color rgb="FF808080"/>
        <rFont val="Noto Sans"/>
        <family val="2"/>
      </rPr>
      <t xml:space="preserve">班</t>
    </r>
  </si>
  <si>
    <t xml:space="preserve">U201412346</t>
  </si>
  <si>
    <t xml:space="preserve">任广彬</t>
  </si>
  <si>
    <t xml:space="preserve">U201412347</t>
  </si>
  <si>
    <t xml:space="preserve">刘博</t>
  </si>
  <si>
    <t xml:space="preserve">U201412348</t>
  </si>
  <si>
    <t xml:space="preserve">成忠明</t>
  </si>
  <si>
    <t xml:space="preserve">U201412349</t>
  </si>
  <si>
    <t xml:space="preserve">龚正光</t>
  </si>
  <si>
    <t xml:space="preserve">U201412350</t>
  </si>
  <si>
    <t xml:space="preserve">卢志威</t>
  </si>
  <si>
    <t xml:space="preserve">U201412351</t>
  </si>
  <si>
    <t xml:space="preserve">刘志强</t>
  </si>
  <si>
    <t xml:space="preserve">U201412352</t>
  </si>
  <si>
    <t xml:space="preserve">卢北果</t>
  </si>
  <si>
    <t xml:space="preserve">U201412353</t>
  </si>
  <si>
    <t xml:space="preserve">阳晃</t>
  </si>
  <si>
    <t xml:space="preserve">U201412354</t>
  </si>
  <si>
    <t xml:space="preserve">张鑫</t>
  </si>
  <si>
    <t xml:space="preserve">U201412355</t>
  </si>
  <si>
    <t xml:space="preserve">冉陶</t>
  </si>
  <si>
    <t xml:space="preserve">U201412356</t>
  </si>
  <si>
    <t xml:space="preserve">吴创</t>
  </si>
  <si>
    <t xml:space="preserve">U201412357</t>
  </si>
  <si>
    <t xml:space="preserve">蒋宋</t>
  </si>
  <si>
    <t xml:space="preserve">U201412358</t>
  </si>
  <si>
    <t xml:space="preserve">李硕</t>
  </si>
  <si>
    <t xml:space="preserve">U201412359</t>
  </si>
  <si>
    <t xml:space="preserve">苏昊烨</t>
  </si>
  <si>
    <t xml:space="preserve">U201412360</t>
  </si>
  <si>
    <t xml:space="preserve">韩宇石</t>
  </si>
  <si>
    <t xml:space="preserve">U201412361</t>
  </si>
  <si>
    <t xml:space="preserve">刘亚唯</t>
  </si>
  <si>
    <t xml:space="preserve">U201412362</t>
  </si>
  <si>
    <t xml:space="preserve">王红英</t>
  </si>
  <si>
    <t xml:space="preserve">U201412363</t>
  </si>
  <si>
    <t xml:space="preserve">关玉荣</t>
  </si>
  <si>
    <t xml:space="preserve">U201412364</t>
  </si>
  <si>
    <t xml:space="preserve">柯雨晴</t>
  </si>
  <si>
    <t xml:space="preserve">U201412365</t>
  </si>
  <si>
    <t xml:space="preserve">贺婕</t>
  </si>
  <si>
    <t xml:space="preserve">U201412366</t>
  </si>
  <si>
    <t xml:space="preserve">叶莹</t>
  </si>
  <si>
    <t xml:space="preserve">U201412367</t>
  </si>
  <si>
    <t xml:space="preserve">王清清</t>
  </si>
  <si>
    <t xml:space="preserve">U201412368</t>
  </si>
  <si>
    <t xml:space="preserve">杨惟嘉</t>
  </si>
  <si>
    <t xml:space="preserve">U201412369</t>
  </si>
  <si>
    <t xml:space="preserve">张越</t>
  </si>
  <si>
    <t xml:space="preserve">U201412370</t>
  </si>
  <si>
    <t xml:space="preserve">王振伟</t>
  </si>
  <si>
    <r>
      <rPr>
        <sz val="11"/>
        <color rgb="FF808080"/>
        <rFont val="Noto Sans"/>
        <family val="2"/>
      </rPr>
      <t xml:space="preserve">生物制药</t>
    </r>
    <r>
      <rPr>
        <sz val="11"/>
        <color rgb="FF808080"/>
        <rFont val="宋体"/>
        <family val="0"/>
        <charset val="134"/>
      </rPr>
      <t xml:space="preserve">201401</t>
    </r>
    <r>
      <rPr>
        <sz val="11"/>
        <color rgb="FF808080"/>
        <rFont val="Noto Sans"/>
        <family val="2"/>
      </rPr>
      <t xml:space="preserve">班</t>
    </r>
  </si>
  <si>
    <t xml:space="preserve">U201412371</t>
  </si>
  <si>
    <t xml:space="preserve">敖日格乐</t>
  </si>
  <si>
    <r>
      <rPr>
        <sz val="10"/>
        <rFont val="Noto Sans"/>
        <family val="2"/>
      </rPr>
      <t xml:space="preserve">生物制药</t>
    </r>
    <r>
      <rPr>
        <sz val="10"/>
        <rFont val="Arial"/>
        <family val="2"/>
      </rPr>
      <t xml:space="preserve">201401</t>
    </r>
    <r>
      <rPr>
        <sz val="10"/>
        <rFont val="Noto Sans"/>
        <family val="2"/>
      </rPr>
      <t xml:space="preserve">班</t>
    </r>
  </si>
  <si>
    <t xml:space="preserve">U201412372</t>
  </si>
  <si>
    <t xml:space="preserve">杨昊宁</t>
  </si>
  <si>
    <t xml:space="preserve">U201412373</t>
  </si>
  <si>
    <t xml:space="preserve">张思源</t>
  </si>
  <si>
    <r>
      <rPr>
        <sz val="10"/>
        <color rgb="FF808080"/>
        <rFont val="Noto Sans"/>
        <family val="2"/>
      </rPr>
      <t xml:space="preserve">生物制药</t>
    </r>
    <r>
      <rPr>
        <sz val="10"/>
        <color rgb="FF808080"/>
        <rFont val="Arial"/>
        <family val="2"/>
      </rPr>
      <t xml:space="preserve">201401</t>
    </r>
    <r>
      <rPr>
        <sz val="10"/>
        <color rgb="FF808080"/>
        <rFont val="Noto Sans"/>
        <family val="2"/>
      </rPr>
      <t xml:space="preserve">班</t>
    </r>
  </si>
  <si>
    <t xml:space="preserve">U201412374</t>
  </si>
  <si>
    <t xml:space="preserve">赵佳俊</t>
  </si>
  <si>
    <t xml:space="preserve">U201412375</t>
  </si>
  <si>
    <t xml:space="preserve">吴毓昕</t>
  </si>
  <si>
    <t xml:space="preserve">U201412376</t>
  </si>
  <si>
    <t xml:space="preserve">李亚明</t>
  </si>
  <si>
    <t xml:space="preserve">U201412377</t>
  </si>
  <si>
    <t xml:space="preserve">余弘毅</t>
  </si>
  <si>
    <t xml:space="preserve">U201412378</t>
  </si>
  <si>
    <t xml:space="preserve">魏华明</t>
  </si>
  <si>
    <t xml:space="preserve">U201412379</t>
  </si>
  <si>
    <t xml:space="preserve">曾伟伟</t>
  </si>
  <si>
    <t xml:space="preserve">U201412380</t>
  </si>
  <si>
    <t xml:space="preserve">耿泽</t>
  </si>
  <si>
    <t xml:space="preserve">U201412381</t>
  </si>
  <si>
    <t xml:space="preserve">毛峻雄</t>
  </si>
  <si>
    <t xml:space="preserve">U201412382</t>
  </si>
  <si>
    <t xml:space="preserve">张凯伦</t>
  </si>
  <si>
    <t xml:space="preserve">U201412385</t>
  </si>
  <si>
    <t xml:space="preserve">周洋</t>
  </si>
  <si>
    <t xml:space="preserve">U201412386</t>
  </si>
  <si>
    <t xml:space="preserve">王元禹</t>
  </si>
  <si>
    <t xml:space="preserve">U201412387</t>
  </si>
  <si>
    <t xml:space="preserve">胡志玉</t>
  </si>
  <si>
    <t xml:space="preserve">U201412388</t>
  </si>
  <si>
    <t xml:space="preserve">庞楠</t>
  </si>
  <si>
    <t xml:space="preserve">U201412389</t>
  </si>
  <si>
    <t xml:space="preserve">何广塬</t>
  </si>
  <si>
    <t xml:space="preserve">U201412390</t>
  </si>
  <si>
    <t xml:space="preserve">吴洪练</t>
  </si>
  <si>
    <t xml:space="preserve">U201412391</t>
  </si>
  <si>
    <t xml:space="preserve">罗忠虎</t>
  </si>
  <si>
    <t xml:space="preserve">U201412392</t>
  </si>
  <si>
    <t xml:space="preserve">王少从</t>
  </si>
  <si>
    <t xml:space="preserve">U201412393</t>
  </si>
  <si>
    <t xml:space="preserve">徐芊</t>
  </si>
  <si>
    <t xml:space="preserve">U201412394</t>
  </si>
  <si>
    <t xml:space="preserve">徐家宝</t>
  </si>
  <si>
    <t xml:space="preserve">U201412395</t>
  </si>
  <si>
    <t xml:space="preserve">尹仕琳</t>
  </si>
  <si>
    <t xml:space="preserve">U201412396</t>
  </si>
  <si>
    <t xml:space="preserve">卢可</t>
  </si>
  <si>
    <t xml:space="preserve">保留一年学籍</t>
  </si>
  <si>
    <t xml:space="preserve">U201412397</t>
  </si>
  <si>
    <t xml:space="preserve">姚吉琴</t>
  </si>
  <si>
    <t xml:space="preserve">U201412398</t>
  </si>
  <si>
    <t xml:space="preserve">易鸣</t>
  </si>
  <si>
    <t xml:space="preserve">U201412399</t>
  </si>
  <si>
    <t xml:space="preserve">胡佩佩</t>
  </si>
  <si>
    <t xml:space="preserve">U201412400</t>
  </si>
  <si>
    <t xml:space="preserve">卫美合</t>
  </si>
  <si>
    <t xml:space="preserve">U201412401</t>
  </si>
  <si>
    <t xml:space="preserve">黄晶晶</t>
  </si>
  <si>
    <t xml:space="preserve">U201412402</t>
  </si>
  <si>
    <t xml:space="preserve">刘慧</t>
  </si>
  <si>
    <t xml:space="preserve">U201412403</t>
  </si>
  <si>
    <t xml:space="preserve">U201412404</t>
  </si>
  <si>
    <t xml:space="preserve">赵悦</t>
  </si>
  <si>
    <t xml:space="preserve">U201412405</t>
  </si>
  <si>
    <t xml:space="preserve">银海宁</t>
  </si>
  <si>
    <t xml:space="preserve">U201412406</t>
  </si>
  <si>
    <t xml:space="preserve">班莉</t>
  </si>
  <si>
    <t xml:space="preserve">U201412407</t>
  </si>
  <si>
    <t xml:space="preserve">李琦</t>
  </si>
  <si>
    <t xml:space="preserve">U201412408</t>
  </si>
  <si>
    <t xml:space="preserve">王宏雨</t>
  </si>
  <si>
    <r>
      <rPr>
        <sz val="11"/>
        <color rgb="FF808080"/>
        <rFont val="Noto Sans"/>
        <family val="2"/>
      </rPr>
      <t xml:space="preserve">生物制药</t>
    </r>
    <r>
      <rPr>
        <sz val="11"/>
        <color rgb="FF808080"/>
        <rFont val="Arial"/>
        <family val="2"/>
      </rPr>
      <t xml:space="preserve">201401</t>
    </r>
    <r>
      <rPr>
        <sz val="11"/>
        <color rgb="FF808080"/>
        <rFont val="Noto Sans"/>
        <family val="2"/>
      </rPr>
      <t xml:space="preserve">班</t>
    </r>
  </si>
  <si>
    <t xml:space="preserve">放弃入学</t>
  </si>
  <si>
    <t xml:space="preserve">U201412409</t>
  </si>
  <si>
    <t xml:space="preserve">蔡艺杭</t>
  </si>
  <si>
    <t xml:space="preserve">U201412410</t>
  </si>
  <si>
    <t xml:space="preserve">谯婷</t>
  </si>
  <si>
    <t xml:space="preserve">U201412411</t>
  </si>
  <si>
    <t xml:space="preserve">田永超</t>
  </si>
  <si>
    <r>
      <rPr>
        <sz val="10"/>
        <rFont val="Noto Sans"/>
        <family val="2"/>
      </rPr>
      <t xml:space="preserve">生物医学工程（卓越实验班）</t>
    </r>
    <r>
      <rPr>
        <sz val="10"/>
        <rFont val="Arial"/>
        <family val="2"/>
      </rPr>
      <t xml:space="preserve">201401</t>
    </r>
    <r>
      <rPr>
        <sz val="10"/>
        <rFont val="Noto Sans"/>
        <family val="2"/>
      </rPr>
      <t xml:space="preserve">班</t>
    </r>
  </si>
  <si>
    <t xml:space="preserve">U201412412</t>
  </si>
  <si>
    <t xml:space="preserve">袁文涛</t>
  </si>
  <si>
    <t xml:space="preserve">U201412413</t>
  </si>
  <si>
    <t xml:space="preserve">郝亚宇</t>
  </si>
  <si>
    <t xml:space="preserve">U201412414</t>
  </si>
  <si>
    <t xml:space="preserve">兰艳成</t>
  </si>
  <si>
    <t xml:space="preserve">U201412415</t>
  </si>
  <si>
    <t xml:space="preserve">王泽莹</t>
  </si>
  <si>
    <t xml:space="preserve">U201412416</t>
  </si>
  <si>
    <t xml:space="preserve">许良晟</t>
  </si>
  <si>
    <t xml:space="preserve">U201412417</t>
  </si>
  <si>
    <t xml:space="preserve">何博睿</t>
  </si>
  <si>
    <t xml:space="preserve">U201412418</t>
  </si>
  <si>
    <t xml:space="preserve">曹佳梦</t>
  </si>
  <si>
    <t xml:space="preserve">U201412419</t>
  </si>
  <si>
    <t xml:space="preserve">陈钰培</t>
  </si>
  <si>
    <t xml:space="preserve">U201412420</t>
  </si>
  <si>
    <t xml:space="preserve">陈竞舸</t>
  </si>
  <si>
    <r>
      <rPr>
        <sz val="11"/>
        <rFont val="Arial"/>
        <family val="2"/>
      </rPr>
      <t xml:space="preserve">U201412</t>
    </r>
    <r>
      <rPr>
        <sz val="10"/>
        <rFont val="Arial"/>
        <family val="2"/>
      </rPr>
      <t xml:space="preserve">306</t>
    </r>
  </si>
  <si>
    <t xml:space="preserve">U201411320</t>
  </si>
  <si>
    <t xml:space="preserve">袁升</t>
  </si>
  <si>
    <t xml:space="preserve">U201411479</t>
  </si>
  <si>
    <t xml:space="preserve">金博雯</t>
  </si>
  <si>
    <t xml:space="preserve">U201410057</t>
  </si>
  <si>
    <t xml:space="preserve">鄢超丰</t>
  </si>
  <si>
    <t xml:space="preserve">U201410259</t>
  </si>
  <si>
    <t xml:space="preserve">吕勇强</t>
  </si>
  <si>
    <t xml:space="preserve">U201410346</t>
  </si>
  <si>
    <t xml:space="preserve">刘宇杰</t>
  </si>
  <si>
    <t xml:space="preserve">U201412421</t>
  </si>
  <si>
    <t xml:space="preserve">付伯阳</t>
  </si>
  <si>
    <r>
      <rPr>
        <sz val="10"/>
        <rFont val="Noto Sans"/>
        <family val="2"/>
      </rPr>
      <t xml:space="preserve">生物信息学（基地班）</t>
    </r>
    <r>
      <rPr>
        <sz val="10"/>
        <rFont val="Arial"/>
        <family val="2"/>
      </rPr>
      <t xml:space="preserve">201401</t>
    </r>
    <r>
      <rPr>
        <sz val="10"/>
        <rFont val="Noto Sans"/>
        <family val="2"/>
      </rPr>
      <t xml:space="preserve">班</t>
    </r>
  </si>
  <si>
    <t xml:space="preserve">U201412422</t>
  </si>
  <si>
    <t xml:space="preserve">谢子为</t>
  </si>
  <si>
    <r>
      <rPr>
        <sz val="10"/>
        <rFont val="Noto Sans"/>
        <family val="2"/>
      </rPr>
      <t xml:space="preserve">生物信息学（基地班）</t>
    </r>
    <r>
      <rPr>
        <sz val="10"/>
        <rFont val="宋体"/>
        <family val="0"/>
        <charset val="134"/>
      </rPr>
      <t xml:space="preserve">201401</t>
    </r>
    <r>
      <rPr>
        <sz val="10"/>
        <rFont val="Noto Sans"/>
        <family val="2"/>
      </rPr>
      <t xml:space="preserve">班</t>
    </r>
  </si>
  <si>
    <t xml:space="preserve">U201412423</t>
  </si>
  <si>
    <t xml:space="preserve">赵世昕</t>
  </si>
  <si>
    <t xml:space="preserve">U201412424</t>
  </si>
  <si>
    <t xml:space="preserve">王诗友</t>
  </si>
  <si>
    <t xml:space="preserve">U201412425</t>
  </si>
  <si>
    <t xml:space="preserve">郎鹏</t>
  </si>
  <si>
    <t xml:space="preserve">U201412426</t>
  </si>
  <si>
    <t xml:space="preserve">周博童</t>
  </si>
  <si>
    <t xml:space="preserve">U201412427</t>
  </si>
  <si>
    <t xml:space="preserve">钱晓波</t>
  </si>
  <si>
    <t xml:space="preserve">U201412428</t>
  </si>
  <si>
    <t xml:space="preserve">俞子奇</t>
  </si>
  <si>
    <t xml:space="preserve">U201412429</t>
  </si>
  <si>
    <t xml:space="preserve">陈堃</t>
  </si>
  <si>
    <t xml:space="preserve">U201412430</t>
  </si>
  <si>
    <t xml:space="preserve">万昕</t>
  </si>
  <si>
    <t xml:space="preserve">U201412431</t>
  </si>
  <si>
    <t xml:space="preserve">熊阳</t>
  </si>
  <si>
    <t xml:space="preserve">U201412432</t>
  </si>
  <si>
    <t xml:space="preserve">何睿乔</t>
  </si>
  <si>
    <t xml:space="preserve">U201412433</t>
  </si>
  <si>
    <t xml:space="preserve">张杰雄</t>
  </si>
  <si>
    <t xml:space="preserve">U201412434</t>
  </si>
  <si>
    <t xml:space="preserve">潘军旗</t>
  </si>
  <si>
    <t xml:space="preserve">U201412435</t>
  </si>
  <si>
    <t xml:space="preserve">骆树康</t>
  </si>
  <si>
    <t xml:space="preserve">U201412436</t>
  </si>
  <si>
    <t xml:space="preserve">薛飞</t>
  </si>
  <si>
    <t xml:space="preserve">U201412437</t>
  </si>
  <si>
    <t xml:space="preserve">李超</t>
  </si>
  <si>
    <t xml:space="preserve">U201412438</t>
  </si>
  <si>
    <t xml:space="preserve">陈银</t>
  </si>
  <si>
    <t xml:space="preserve">U201412439</t>
  </si>
  <si>
    <t xml:space="preserve">张浩锐</t>
  </si>
  <si>
    <t xml:space="preserve">U201412440</t>
  </si>
  <si>
    <t xml:space="preserve">陈靖浩</t>
  </si>
  <si>
    <t xml:space="preserve">U201412441</t>
  </si>
  <si>
    <t xml:space="preserve">陆汉相</t>
  </si>
  <si>
    <t xml:space="preserve">U201412442</t>
  </si>
  <si>
    <t xml:space="preserve">黄乃专</t>
  </si>
  <si>
    <t xml:space="preserve">U201412443</t>
  </si>
  <si>
    <t xml:space="preserve">李冀</t>
  </si>
  <si>
    <t xml:space="preserve">U201412444</t>
  </si>
  <si>
    <t xml:space="preserve">钟振飞</t>
  </si>
  <si>
    <t xml:space="preserve">U201412445</t>
  </si>
  <si>
    <t xml:space="preserve">吴思成</t>
  </si>
  <si>
    <t xml:space="preserve">U201412446</t>
  </si>
  <si>
    <t xml:space="preserve">万梦蝶</t>
  </si>
  <si>
    <t xml:space="preserve">U201412447</t>
  </si>
  <si>
    <t xml:space="preserve">刘欣冉</t>
  </si>
  <si>
    <t xml:space="preserve">U201412448</t>
  </si>
  <si>
    <t xml:space="preserve">陈南佚</t>
  </si>
  <si>
    <t xml:space="preserve">U201412449</t>
  </si>
  <si>
    <t xml:space="preserve">杨娅玲</t>
  </si>
  <si>
    <t xml:space="preserve">U201412450</t>
  </si>
  <si>
    <t xml:space="preserve">杨帆</t>
  </si>
  <si>
    <r>
      <rPr>
        <sz val="10"/>
        <rFont val="Noto Sans"/>
        <family val="2"/>
      </rPr>
      <t xml:space="preserve">生物科学（国家理科基地班）</t>
    </r>
    <r>
      <rPr>
        <sz val="10"/>
        <rFont val="宋体"/>
        <family val="0"/>
        <charset val="134"/>
      </rPr>
      <t xml:space="preserve">201401</t>
    </r>
    <r>
      <rPr>
        <sz val="10"/>
        <rFont val="Noto Sans"/>
        <family val="2"/>
      </rPr>
      <t xml:space="preserve">班</t>
    </r>
  </si>
  <si>
    <t xml:space="preserve">U201412451</t>
  </si>
  <si>
    <t xml:space="preserve">陈于哲</t>
  </si>
  <si>
    <t xml:space="preserve">U201412452</t>
  </si>
  <si>
    <t xml:space="preserve">徐嘉树</t>
  </si>
  <si>
    <r>
      <rPr>
        <sz val="10"/>
        <rFont val="Noto Sans"/>
        <family val="2"/>
      </rPr>
      <t xml:space="preserve">生物科学（国家理科基地班）</t>
    </r>
    <r>
      <rPr>
        <sz val="10"/>
        <rFont val="Arial"/>
        <family val="2"/>
      </rPr>
      <t xml:space="preserve">201401</t>
    </r>
    <r>
      <rPr>
        <sz val="10"/>
        <rFont val="Noto Sans"/>
        <family val="2"/>
      </rPr>
      <t xml:space="preserve">班</t>
    </r>
  </si>
  <si>
    <t xml:space="preserve">U201412453</t>
  </si>
  <si>
    <t xml:space="preserve">邓伟</t>
  </si>
  <si>
    <t xml:space="preserve">U201412454</t>
  </si>
  <si>
    <t xml:space="preserve">宋运杰</t>
  </si>
  <si>
    <t xml:space="preserve">U201412455</t>
  </si>
  <si>
    <t xml:space="preserve">杨彬</t>
  </si>
  <si>
    <t xml:space="preserve">U201412456</t>
  </si>
  <si>
    <t xml:space="preserve">林海</t>
  </si>
  <si>
    <t xml:space="preserve">U201412457</t>
  </si>
  <si>
    <t xml:space="preserve">帅江涛</t>
  </si>
  <si>
    <t xml:space="preserve">U201412458</t>
  </si>
  <si>
    <t xml:space="preserve">张昊</t>
  </si>
  <si>
    <t xml:space="preserve">U201412459</t>
  </si>
  <si>
    <t xml:space="preserve">张奕潇</t>
  </si>
  <si>
    <t xml:space="preserve">U201412460</t>
  </si>
  <si>
    <t xml:space="preserve">张鹏飞</t>
  </si>
  <si>
    <t xml:space="preserve">U201412461</t>
  </si>
  <si>
    <t xml:space="preserve">李健</t>
  </si>
  <si>
    <r>
      <rPr>
        <sz val="10"/>
        <color rgb="FF969696"/>
        <rFont val="Noto Sans"/>
        <family val="2"/>
      </rPr>
      <t xml:space="preserve">生物科学（国家理科基地班）</t>
    </r>
    <r>
      <rPr>
        <sz val="10"/>
        <color rgb="FF969696"/>
        <rFont val="Arial"/>
        <family val="2"/>
      </rPr>
      <t xml:space="preserve">201401</t>
    </r>
    <r>
      <rPr>
        <sz val="10"/>
        <color rgb="FF969696"/>
        <rFont val="Noto Sans"/>
        <family val="2"/>
      </rPr>
      <t xml:space="preserve">班</t>
    </r>
  </si>
  <si>
    <r>
      <rPr>
        <sz val="11"/>
        <color rgb="FF969696"/>
        <rFont val="Arial"/>
        <family val="2"/>
      </rPr>
      <t xml:space="preserve">10</t>
    </r>
    <r>
      <rPr>
        <sz val="11"/>
        <rFont val="Noto Sans"/>
        <family val="2"/>
      </rPr>
      <t xml:space="preserve">月退学</t>
    </r>
  </si>
  <si>
    <t xml:space="preserve">U201412462</t>
  </si>
  <si>
    <t xml:space="preserve">刘浩然</t>
  </si>
  <si>
    <t xml:space="preserve">U201412463</t>
  </si>
  <si>
    <t xml:space="preserve">高乐</t>
  </si>
  <si>
    <t xml:space="preserve">U201412464</t>
  </si>
  <si>
    <t xml:space="preserve">周筱豪</t>
  </si>
  <si>
    <t xml:space="preserve">U201412465</t>
  </si>
  <si>
    <t xml:space="preserve">万能</t>
  </si>
  <si>
    <t xml:space="preserve">U201412466</t>
  </si>
  <si>
    <t xml:space="preserve">金爽</t>
  </si>
  <si>
    <t xml:space="preserve">U201412467</t>
  </si>
  <si>
    <t xml:space="preserve">欧强</t>
  </si>
  <si>
    <t xml:space="preserve">U201412468</t>
  </si>
  <si>
    <t xml:space="preserve">罗鹏</t>
  </si>
  <si>
    <t xml:space="preserve">U201412469</t>
  </si>
  <si>
    <t xml:space="preserve">李洋</t>
  </si>
  <si>
    <t xml:space="preserve">U201412470</t>
  </si>
  <si>
    <t xml:space="preserve">李昕忆</t>
  </si>
  <si>
    <t xml:space="preserve">U201412471</t>
  </si>
  <si>
    <t xml:space="preserve">陈昕</t>
  </si>
  <si>
    <t xml:space="preserve">U201412472</t>
  </si>
  <si>
    <t xml:space="preserve">张晓菲</t>
  </si>
  <si>
    <t xml:space="preserve">U201412473</t>
  </si>
  <si>
    <t xml:space="preserve">许青</t>
  </si>
  <si>
    <t xml:space="preserve">U201412474</t>
  </si>
  <si>
    <t xml:space="preserve">李汪洁</t>
  </si>
  <si>
    <t xml:space="preserve">U201412475</t>
  </si>
  <si>
    <t xml:space="preserve">张理菁</t>
  </si>
  <si>
    <t xml:space="preserve">U201412476</t>
  </si>
  <si>
    <t xml:space="preserve">周丽娟</t>
  </si>
  <si>
    <t xml:space="preserve">U201412477</t>
  </si>
  <si>
    <t xml:space="preserve">覃晓萍</t>
  </si>
  <si>
    <t xml:space="preserve">U201412478</t>
  </si>
  <si>
    <t xml:space="preserve">洪舟萍</t>
  </si>
  <si>
    <t xml:space="preserve">U201412479</t>
  </si>
  <si>
    <t xml:space="preserve">贠向阳</t>
  </si>
  <si>
    <t xml:space="preserve">U201312441</t>
  </si>
  <si>
    <t xml:space="preserve">鲁诗芸</t>
  </si>
  <si>
    <r>
      <rPr>
        <sz val="10"/>
        <rFont val="Arial"/>
        <family val="2"/>
      </rPr>
      <t xml:space="preserve"> 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复学</t>
    </r>
  </si>
  <si>
    <t xml:space="preserve">U201412480</t>
  </si>
  <si>
    <t xml:space="preserve">张明洋</t>
  </si>
  <si>
    <r>
      <rPr>
        <sz val="10"/>
        <rFont val="Noto Sans"/>
        <family val="2"/>
      </rPr>
      <t xml:space="preserve">生物科学（国家理科基地班）</t>
    </r>
    <r>
      <rPr>
        <sz val="10"/>
        <rFont val="Arial"/>
        <family val="2"/>
      </rPr>
      <t xml:space="preserve">201402</t>
    </r>
    <r>
      <rPr>
        <sz val="10"/>
        <rFont val="Noto Sans"/>
        <family val="2"/>
      </rPr>
      <t xml:space="preserve">班</t>
    </r>
  </si>
  <si>
    <t xml:space="preserve">U201412481</t>
  </si>
  <si>
    <t xml:space="preserve">胥颖杰</t>
  </si>
  <si>
    <t xml:space="preserve">U201412482</t>
  </si>
  <si>
    <t xml:space="preserve">董越威</t>
  </si>
  <si>
    <t xml:space="preserve">U201412483</t>
  </si>
  <si>
    <t xml:space="preserve">吴国召</t>
  </si>
  <si>
    <t xml:space="preserve">U201412484</t>
  </si>
  <si>
    <t xml:space="preserve">周坡旷</t>
  </si>
  <si>
    <t xml:space="preserve">U201412485</t>
  </si>
  <si>
    <t xml:space="preserve">吴趁伟</t>
  </si>
  <si>
    <t xml:space="preserve">U201412486</t>
  </si>
  <si>
    <t xml:space="preserve">孙先辉</t>
  </si>
  <si>
    <t xml:space="preserve">U201412487</t>
  </si>
  <si>
    <t xml:space="preserve">李怀鑫</t>
  </si>
  <si>
    <t xml:space="preserve">U201412488</t>
  </si>
  <si>
    <t xml:space="preserve">王争辉</t>
  </si>
  <si>
    <t xml:space="preserve">U201412489</t>
  </si>
  <si>
    <t xml:space="preserve">汪巨</t>
  </si>
  <si>
    <t xml:space="preserve">U201412490</t>
  </si>
  <si>
    <t xml:space="preserve">严越</t>
  </si>
  <si>
    <t xml:space="preserve">U201412491</t>
  </si>
  <si>
    <t xml:space="preserve">陈程</t>
  </si>
  <si>
    <t xml:space="preserve">U201412492</t>
  </si>
  <si>
    <t xml:space="preserve">王圣皓</t>
  </si>
  <si>
    <t xml:space="preserve">U201412493</t>
  </si>
  <si>
    <t xml:space="preserve">於浩</t>
  </si>
  <si>
    <t xml:space="preserve">U201412494</t>
  </si>
  <si>
    <t xml:space="preserve">黄团送</t>
  </si>
  <si>
    <t xml:space="preserve">U201412495</t>
  </si>
  <si>
    <t xml:space="preserve">李政</t>
  </si>
  <si>
    <t xml:space="preserve">U201412496</t>
  </si>
  <si>
    <t xml:space="preserve">薛旭翔</t>
  </si>
  <si>
    <t xml:space="preserve">U201412497</t>
  </si>
  <si>
    <t xml:space="preserve">覃世昌</t>
  </si>
  <si>
    <t xml:space="preserve">U201412498</t>
  </si>
  <si>
    <t xml:space="preserve">田炳存</t>
  </si>
  <si>
    <t xml:space="preserve">U201412499</t>
  </si>
  <si>
    <t xml:space="preserve">李俊</t>
  </si>
  <si>
    <t xml:space="preserve">U201412500</t>
  </si>
  <si>
    <t xml:space="preserve">唐乐天</t>
  </si>
  <si>
    <t xml:space="preserve">U201412501</t>
  </si>
  <si>
    <t xml:space="preserve">张文新</t>
  </si>
  <si>
    <t xml:space="preserve">U201412502</t>
  </si>
  <si>
    <t xml:space="preserve">秦季玥</t>
  </si>
  <si>
    <t xml:space="preserve">U201412503</t>
  </si>
  <si>
    <t xml:space="preserve">陈慧</t>
  </si>
  <si>
    <t xml:space="preserve">U201412504</t>
  </si>
  <si>
    <t xml:space="preserve">刘冬梅</t>
  </si>
  <si>
    <t xml:space="preserve">U201412505</t>
  </si>
  <si>
    <t xml:space="preserve">郭丽娟</t>
  </si>
  <si>
    <t xml:space="preserve">U201412506</t>
  </si>
  <si>
    <t xml:space="preserve">唐玉林</t>
  </si>
  <si>
    <t xml:space="preserve">U201412507</t>
  </si>
  <si>
    <t xml:space="preserve">莫喻枫</t>
  </si>
  <si>
    <t xml:space="preserve">U201412508</t>
  </si>
  <si>
    <t xml:space="preserve">杨贤</t>
  </si>
  <si>
    <t xml:space="preserve">U201412509</t>
  </si>
  <si>
    <t xml:space="preserve">李圆</t>
  </si>
  <si>
    <t xml:space="preserve">U201217782</t>
  </si>
  <si>
    <t xml:space="preserve">林郁文</t>
  </si>
  <si>
    <t xml:space="preserve">台湾</t>
  </si>
  <si>
    <t xml:space="preserve">U201312436</t>
  </si>
  <si>
    <t xml:space="preserve">杨靖</t>
  </si>
  <si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级复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8000"/>
      <name val="Noto Sans"/>
      <family val="2"/>
    </font>
    <font>
      <sz val="12"/>
      <color rgb="FF0000FF"/>
      <name val="Times New Roman"/>
      <family val="1"/>
    </font>
    <font>
      <sz val="12"/>
      <color rgb="FF339966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8000"/>
      <name val="Noto Sans"/>
      <family val="2"/>
    </font>
    <font>
      <b val="true"/>
      <sz val="12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Noto Sans"/>
      <family val="2"/>
    </font>
    <font>
      <b val="true"/>
      <sz val="12"/>
      <name val="Arial"/>
      <family val="2"/>
    </font>
    <font>
      <sz val="12"/>
      <color rgb="FF0000FF"/>
      <name val="宋体"/>
      <family val="0"/>
      <charset val="134"/>
    </font>
    <font>
      <sz val="12"/>
      <color rgb="FF339966"/>
      <name val="宋体"/>
      <family val="0"/>
      <charset val="134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808080"/>
      <name val="Arial"/>
      <family val="2"/>
    </font>
    <font>
      <sz val="11"/>
      <color rgb="FF808080"/>
      <name val="Noto Sans"/>
      <family val="2"/>
    </font>
    <font>
      <sz val="10"/>
      <color rgb="FF808080"/>
      <name val="Noto Sans"/>
      <family val="2"/>
    </font>
    <font>
      <sz val="10"/>
      <color rgb="FF80808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808080"/>
      <name val="宋体"/>
      <family val="0"/>
      <charset val="134"/>
    </font>
    <font>
      <sz val="8"/>
      <name val="Noto Sans"/>
      <family val="2"/>
    </font>
    <font>
      <sz val="10"/>
      <color rgb="FF808080"/>
      <name val="宋体"/>
      <family val="0"/>
      <charset val="134"/>
    </font>
    <font>
      <sz val="9"/>
      <name val="Noto Sans"/>
      <family val="2"/>
    </font>
    <font>
      <sz val="11"/>
      <color rgb="FF969696"/>
      <name val="Arial"/>
      <family val="2"/>
    </font>
    <font>
      <sz val="11"/>
      <color rgb="FF969696"/>
      <name val="Noto Sans"/>
      <family val="2"/>
    </font>
    <font>
      <sz val="10"/>
      <color rgb="FF969696"/>
      <name val="Noto Sans"/>
      <family val="2"/>
    </font>
    <font>
      <sz val="10"/>
      <color rgb="FF969696"/>
      <name val="Arial"/>
      <family val="2"/>
    </font>
    <font>
      <sz val="11"/>
      <color rgb="FF000000"/>
      <name val="Dialog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8.41"/>
    <col collapsed="false" customWidth="true" hidden="false" outlineLevel="0" max="3" min="3" style="3" width="6.99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4" width="39.41"/>
    <col collapsed="false" customWidth="false" hidden="false" outlineLevel="0" max="257" min="7" style="5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7.5" hidden="false" customHeight="true" outlineLevel="0" collapsed="false">
      <c r="A2" s="7"/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18.6" hidden="false" customHeight="true" outlineLevel="0" collapsed="false">
      <c r="A4" s="12" t="s">
        <v>7</v>
      </c>
      <c r="B4" s="13" t="s">
        <v>8</v>
      </c>
      <c r="C4" s="14" t="n">
        <v>21</v>
      </c>
      <c r="D4" s="15" t="n">
        <v>17</v>
      </c>
      <c r="E4" s="16" t="n">
        <v>4</v>
      </c>
      <c r="F4" s="17" t="s">
        <v>9</v>
      </c>
    </row>
    <row r="5" customFormat="false" ht="18.6" hidden="false" customHeight="true" outlineLevel="0" collapsed="false">
      <c r="A5" s="12" t="s">
        <v>7</v>
      </c>
      <c r="B5" s="13" t="s">
        <v>10</v>
      </c>
      <c r="C5" s="14" t="n">
        <v>21</v>
      </c>
      <c r="D5" s="15" t="n">
        <v>18</v>
      </c>
      <c r="E5" s="16" t="n">
        <v>3</v>
      </c>
      <c r="F5" s="18"/>
    </row>
    <row r="6" customFormat="false" ht="18.6" hidden="false" customHeight="true" outlineLevel="0" collapsed="false">
      <c r="A6" s="12" t="s">
        <v>11</v>
      </c>
      <c r="B6" s="13" t="s">
        <v>8</v>
      </c>
      <c r="C6" s="14" t="n">
        <v>30</v>
      </c>
      <c r="D6" s="15" t="n">
        <v>24</v>
      </c>
      <c r="E6" s="16" t="n">
        <v>6</v>
      </c>
      <c r="F6" s="17" t="s">
        <v>12</v>
      </c>
    </row>
    <row r="7" customFormat="false" ht="18.6" hidden="false" customHeight="true" outlineLevel="0" collapsed="false">
      <c r="A7" s="12" t="s">
        <v>13</v>
      </c>
      <c r="B7" s="13" t="s">
        <v>8</v>
      </c>
      <c r="C7" s="14" t="n">
        <v>30</v>
      </c>
      <c r="D7" s="15" t="n">
        <v>24</v>
      </c>
      <c r="E7" s="16" t="n">
        <v>6</v>
      </c>
      <c r="F7" s="18"/>
    </row>
    <row r="8" customFormat="false" ht="18.6" hidden="false" customHeight="true" outlineLevel="0" collapsed="false">
      <c r="A8" s="12" t="s">
        <v>14</v>
      </c>
      <c r="B8" s="13" t="s">
        <v>8</v>
      </c>
      <c r="C8" s="14" t="n">
        <v>22</v>
      </c>
      <c r="D8" s="15" t="n">
        <v>14</v>
      </c>
      <c r="E8" s="16" t="n">
        <v>8</v>
      </c>
      <c r="F8" s="18"/>
    </row>
    <row r="9" customFormat="false" ht="18.6" hidden="false" customHeight="true" outlineLevel="0" collapsed="false">
      <c r="A9" s="12" t="s">
        <v>14</v>
      </c>
      <c r="B9" s="13" t="s">
        <v>10</v>
      </c>
      <c r="C9" s="14" t="n">
        <v>24</v>
      </c>
      <c r="D9" s="15" t="n">
        <v>14</v>
      </c>
      <c r="E9" s="16" t="n">
        <v>10</v>
      </c>
      <c r="F9" s="19"/>
    </row>
    <row r="10" customFormat="false" ht="18.6" hidden="false" customHeight="true" outlineLevel="0" collapsed="false">
      <c r="A10" s="12" t="s">
        <v>14</v>
      </c>
      <c r="B10" s="13" t="s">
        <v>15</v>
      </c>
      <c r="C10" s="14" t="n">
        <v>25</v>
      </c>
      <c r="D10" s="15" t="n">
        <v>16</v>
      </c>
      <c r="E10" s="16" t="n">
        <v>9</v>
      </c>
      <c r="F10" s="20"/>
    </row>
    <row r="11" customFormat="false" ht="18.6" hidden="false" customHeight="true" outlineLevel="0" collapsed="false">
      <c r="A11" s="12" t="s">
        <v>16</v>
      </c>
      <c r="B11" s="13" t="s">
        <v>8</v>
      </c>
      <c r="C11" s="14" t="n">
        <v>29</v>
      </c>
      <c r="D11" s="15" t="n">
        <v>18</v>
      </c>
      <c r="E11" s="16" t="n">
        <v>11</v>
      </c>
      <c r="F11" s="21" t="s">
        <v>17</v>
      </c>
    </row>
    <row r="12" customFormat="false" ht="18.6" hidden="false" customHeight="true" outlineLevel="0" collapsed="false">
      <c r="A12" s="12" t="s">
        <v>16</v>
      </c>
      <c r="B12" s="13" t="s">
        <v>10</v>
      </c>
      <c r="C12" s="14" t="n">
        <v>32</v>
      </c>
      <c r="D12" s="15" t="n">
        <v>24</v>
      </c>
      <c r="E12" s="16" t="n">
        <v>8</v>
      </c>
      <c r="F12" s="22" t="s">
        <v>18</v>
      </c>
    </row>
    <row r="13" customFormat="false" ht="18.6" hidden="false" customHeight="true" outlineLevel="0" collapsed="false">
      <c r="A13" s="12" t="s">
        <v>19</v>
      </c>
      <c r="B13" s="13" t="s">
        <v>8</v>
      </c>
      <c r="C13" s="14" t="n">
        <v>29</v>
      </c>
      <c r="D13" s="15" t="n">
        <v>24</v>
      </c>
      <c r="E13" s="16" t="n">
        <v>5</v>
      </c>
      <c r="F13" s="18"/>
    </row>
    <row r="14" customFormat="false" ht="18.6" hidden="false" customHeight="true" outlineLevel="0" collapsed="false">
      <c r="A14" s="12" t="s">
        <v>20</v>
      </c>
      <c r="B14" s="13" t="s">
        <v>8</v>
      </c>
      <c r="C14" s="14" t="n">
        <v>27</v>
      </c>
      <c r="D14" s="15" t="n">
        <v>23</v>
      </c>
      <c r="E14" s="16" t="n">
        <v>4</v>
      </c>
      <c r="F14" s="21" t="s">
        <v>21</v>
      </c>
    </row>
    <row r="15" customFormat="false" ht="18.6" hidden="false" customHeight="true" outlineLevel="0" collapsed="false">
      <c r="A15" s="12" t="s">
        <v>22</v>
      </c>
      <c r="B15" s="13" t="s">
        <v>8</v>
      </c>
      <c r="C15" s="14" t="n">
        <v>34</v>
      </c>
      <c r="D15" s="15" t="n">
        <v>18</v>
      </c>
      <c r="E15" s="16" t="n">
        <v>16</v>
      </c>
      <c r="F15" s="18"/>
    </row>
    <row r="16" customFormat="false" ht="22.5" hidden="false" customHeight="true" outlineLevel="0" collapsed="false">
      <c r="A16" s="23" t="s">
        <v>23</v>
      </c>
      <c r="B16" s="24" t="s">
        <v>24</v>
      </c>
      <c r="C16" s="25" t="n">
        <v>324</v>
      </c>
      <c r="D16" s="25" t="n">
        <v>234</v>
      </c>
      <c r="E16" s="25" t="n">
        <v>90</v>
      </c>
      <c r="F16" s="26"/>
    </row>
    <row r="17" customFormat="false" ht="10.5" hidden="false" customHeight="true" outlineLevel="0" collapsed="false">
      <c r="A17" s="27"/>
      <c r="B17" s="27"/>
      <c r="C17" s="27"/>
      <c r="D17" s="27"/>
      <c r="E17" s="27"/>
      <c r="F17" s="27"/>
    </row>
    <row r="18" customFormat="false" ht="24" hidden="false" customHeight="true" outlineLevel="0" collapsed="false">
      <c r="A18" s="28" t="s">
        <v>25</v>
      </c>
      <c r="B18" s="29" t="s">
        <v>26</v>
      </c>
      <c r="C18" s="30" t="n">
        <v>30</v>
      </c>
      <c r="D18" s="31" t="n">
        <v>10</v>
      </c>
      <c r="E18" s="32" t="n">
        <v>20</v>
      </c>
      <c r="F18" s="26"/>
    </row>
    <row r="19" customFormat="false" ht="21.75" hidden="false" customHeight="true" outlineLevel="0" collapsed="false">
      <c r="A19" s="28" t="s">
        <v>25</v>
      </c>
      <c r="B19" s="13" t="s">
        <v>8</v>
      </c>
      <c r="C19" s="33" t="n">
        <v>30</v>
      </c>
      <c r="D19" s="12" t="n">
        <v>14</v>
      </c>
      <c r="E19" s="12" t="n">
        <v>16</v>
      </c>
      <c r="F19" s="26"/>
    </row>
    <row r="20" customFormat="false" ht="18" hidden="false" customHeight="true" outlineLevel="0" collapsed="false">
      <c r="A20" s="34" t="s">
        <v>27</v>
      </c>
      <c r="B20" s="13" t="s">
        <v>8</v>
      </c>
      <c r="C20" s="35" t="n">
        <v>28</v>
      </c>
      <c r="D20" s="36" t="n">
        <v>12</v>
      </c>
      <c r="E20" s="36" t="n">
        <v>16</v>
      </c>
      <c r="F20" s="37"/>
    </row>
    <row r="21" customFormat="false" ht="18" hidden="false" customHeight="true" outlineLevel="0" collapsed="false">
      <c r="A21" s="34" t="s">
        <v>27</v>
      </c>
      <c r="B21" s="13" t="s">
        <v>10</v>
      </c>
      <c r="C21" s="35" t="n">
        <v>28</v>
      </c>
      <c r="D21" s="36" t="n">
        <v>12</v>
      </c>
      <c r="E21" s="36" t="n">
        <v>16</v>
      </c>
      <c r="F21" s="37"/>
    </row>
    <row r="22" customFormat="false" ht="18" hidden="false" customHeight="true" outlineLevel="0" collapsed="false">
      <c r="A22" s="34" t="s">
        <v>27</v>
      </c>
      <c r="B22" s="13" t="s">
        <v>15</v>
      </c>
      <c r="C22" s="35" t="n">
        <v>25</v>
      </c>
      <c r="D22" s="36" t="n">
        <v>10</v>
      </c>
      <c r="E22" s="36" t="n">
        <v>15</v>
      </c>
      <c r="F22" s="37"/>
    </row>
    <row r="23" customFormat="false" ht="18" hidden="false" customHeight="true" outlineLevel="0" collapsed="false">
      <c r="A23" s="34" t="s">
        <v>27</v>
      </c>
      <c r="B23" s="13" t="s">
        <v>28</v>
      </c>
      <c r="C23" s="35" t="n">
        <v>30</v>
      </c>
      <c r="D23" s="36" t="n">
        <v>14</v>
      </c>
      <c r="E23" s="36" t="n">
        <v>16</v>
      </c>
      <c r="F23" s="37"/>
    </row>
    <row r="24" customFormat="false" ht="18" hidden="false" customHeight="true" outlineLevel="0" collapsed="false">
      <c r="A24" s="34" t="s">
        <v>27</v>
      </c>
      <c r="B24" s="13" t="s">
        <v>29</v>
      </c>
      <c r="C24" s="35" t="n">
        <v>33</v>
      </c>
      <c r="D24" s="36" t="n">
        <v>16</v>
      </c>
      <c r="E24" s="36" t="n">
        <v>17</v>
      </c>
      <c r="F24" s="37"/>
    </row>
    <row r="25" customFormat="false" ht="18" hidden="false" customHeight="true" outlineLevel="0" collapsed="false">
      <c r="A25" s="34" t="s">
        <v>27</v>
      </c>
      <c r="B25" s="13" t="s">
        <v>30</v>
      </c>
      <c r="C25" s="35" t="n">
        <v>33</v>
      </c>
      <c r="D25" s="36" t="n">
        <v>15</v>
      </c>
      <c r="E25" s="36" t="n">
        <v>18</v>
      </c>
      <c r="F25" s="37"/>
    </row>
    <row r="26" customFormat="false" ht="18" hidden="false" customHeight="true" outlineLevel="0" collapsed="false">
      <c r="A26" s="34" t="s">
        <v>27</v>
      </c>
      <c r="B26" s="13" t="s">
        <v>31</v>
      </c>
      <c r="C26" s="35" t="n">
        <v>34</v>
      </c>
      <c r="D26" s="36" t="n">
        <v>16</v>
      </c>
      <c r="E26" s="36" t="n">
        <v>18</v>
      </c>
      <c r="F26" s="37"/>
    </row>
    <row r="27" customFormat="false" ht="18" hidden="false" customHeight="true" outlineLevel="0" collapsed="false">
      <c r="A27" s="34" t="s">
        <v>27</v>
      </c>
      <c r="B27" s="13" t="s">
        <v>32</v>
      </c>
      <c r="C27" s="35" t="n">
        <v>30</v>
      </c>
      <c r="D27" s="36" t="n">
        <v>12</v>
      </c>
      <c r="E27" s="36" t="n">
        <v>18</v>
      </c>
      <c r="F27" s="37"/>
    </row>
    <row r="28" customFormat="false" ht="18" hidden="false" customHeight="true" outlineLevel="0" collapsed="false">
      <c r="A28" s="34" t="s">
        <v>33</v>
      </c>
      <c r="B28" s="13" t="s">
        <v>8</v>
      </c>
      <c r="C28" s="35" t="n">
        <v>22</v>
      </c>
      <c r="D28" s="36" t="n">
        <v>8</v>
      </c>
      <c r="E28" s="36" t="n">
        <v>14</v>
      </c>
      <c r="F28" s="37"/>
    </row>
    <row r="29" customFormat="false" ht="18" hidden="false" customHeight="true" outlineLevel="0" collapsed="false">
      <c r="A29" s="34" t="s">
        <v>34</v>
      </c>
      <c r="B29" s="13" t="s">
        <v>8</v>
      </c>
      <c r="C29" s="35" t="n">
        <v>19</v>
      </c>
      <c r="D29" s="36" t="n">
        <v>7</v>
      </c>
      <c r="E29" s="36" t="n">
        <v>12</v>
      </c>
      <c r="F29" s="37"/>
    </row>
    <row r="30" customFormat="false" ht="18" hidden="false" customHeight="true" outlineLevel="0" collapsed="false">
      <c r="A30" s="34" t="s">
        <v>35</v>
      </c>
      <c r="B30" s="13" t="s">
        <v>8</v>
      </c>
      <c r="C30" s="35" t="n">
        <v>25</v>
      </c>
      <c r="D30" s="36" t="n">
        <v>10</v>
      </c>
      <c r="E30" s="36" t="n">
        <v>15</v>
      </c>
      <c r="F30" s="37"/>
    </row>
    <row r="31" customFormat="false" ht="18" hidden="false" customHeight="true" outlineLevel="0" collapsed="false">
      <c r="A31" s="34" t="s">
        <v>36</v>
      </c>
      <c r="B31" s="13" t="s">
        <v>8</v>
      </c>
      <c r="C31" s="35" t="n">
        <v>23</v>
      </c>
      <c r="D31" s="36" t="n">
        <v>8</v>
      </c>
      <c r="E31" s="36" t="n">
        <v>15</v>
      </c>
      <c r="F31" s="37"/>
    </row>
    <row r="32" customFormat="false" ht="18" hidden="false" customHeight="true" outlineLevel="0" collapsed="false">
      <c r="A32" s="34" t="s">
        <v>37</v>
      </c>
      <c r="B32" s="13" t="s">
        <v>8</v>
      </c>
      <c r="C32" s="35" t="n">
        <v>30</v>
      </c>
      <c r="D32" s="36" t="n">
        <v>27</v>
      </c>
      <c r="E32" s="36" t="n">
        <v>3</v>
      </c>
      <c r="F32" s="37"/>
    </row>
    <row r="33" customFormat="false" ht="18" hidden="false" customHeight="true" outlineLevel="0" collapsed="false">
      <c r="A33" s="34" t="s">
        <v>38</v>
      </c>
      <c r="B33" s="13" t="s">
        <v>8</v>
      </c>
      <c r="C33" s="35" t="n">
        <v>26</v>
      </c>
      <c r="D33" s="36" t="n">
        <v>12</v>
      </c>
      <c r="E33" s="36" t="n">
        <v>14</v>
      </c>
      <c r="F33" s="37"/>
    </row>
    <row r="34" customFormat="false" ht="18" hidden="false" customHeight="true" outlineLevel="0" collapsed="false">
      <c r="A34" s="34" t="s">
        <v>38</v>
      </c>
      <c r="B34" s="13" t="s">
        <v>10</v>
      </c>
      <c r="C34" s="35" t="n">
        <v>27</v>
      </c>
      <c r="D34" s="36" t="n">
        <v>12</v>
      </c>
      <c r="E34" s="36" t="n">
        <v>15</v>
      </c>
      <c r="F34" s="37"/>
    </row>
    <row r="35" customFormat="false" ht="18" hidden="false" customHeight="true" outlineLevel="0" collapsed="false">
      <c r="A35" s="34" t="s">
        <v>38</v>
      </c>
      <c r="B35" s="13" t="s">
        <v>15</v>
      </c>
      <c r="C35" s="35" t="n">
        <v>28</v>
      </c>
      <c r="D35" s="36" t="n">
        <v>12</v>
      </c>
      <c r="E35" s="36" t="n">
        <v>16</v>
      </c>
      <c r="F35" s="37"/>
    </row>
    <row r="36" customFormat="false" ht="18" hidden="false" customHeight="true" outlineLevel="0" collapsed="false">
      <c r="A36" s="34" t="s">
        <v>38</v>
      </c>
      <c r="B36" s="13" t="s">
        <v>28</v>
      </c>
      <c r="C36" s="35" t="n">
        <v>26</v>
      </c>
      <c r="D36" s="36" t="n">
        <v>11</v>
      </c>
      <c r="E36" s="36" t="n">
        <v>15</v>
      </c>
      <c r="F36" s="37"/>
    </row>
    <row r="37" customFormat="false" ht="18" hidden="false" customHeight="true" outlineLevel="0" collapsed="false">
      <c r="A37" s="34" t="s">
        <v>39</v>
      </c>
      <c r="B37" s="13" t="s">
        <v>8</v>
      </c>
      <c r="C37" s="35" t="n">
        <v>29</v>
      </c>
      <c r="D37" s="36" t="n">
        <v>2</v>
      </c>
      <c r="E37" s="36" t="n">
        <v>27</v>
      </c>
      <c r="F37" s="37"/>
    </row>
    <row r="38" customFormat="false" ht="18" hidden="false" customHeight="true" outlineLevel="0" collapsed="false">
      <c r="A38" s="34" t="s">
        <v>40</v>
      </c>
      <c r="B38" s="13" t="s">
        <v>8</v>
      </c>
      <c r="C38" s="35" t="n">
        <v>30</v>
      </c>
      <c r="D38" s="36" t="n">
        <v>2</v>
      </c>
      <c r="E38" s="36" t="n">
        <v>28</v>
      </c>
      <c r="F38" s="37"/>
    </row>
    <row r="39" customFormat="false" ht="18" hidden="false" customHeight="true" outlineLevel="0" collapsed="false">
      <c r="A39" s="34" t="s">
        <v>41</v>
      </c>
      <c r="B39" s="13" t="s">
        <v>8</v>
      </c>
      <c r="C39" s="35" t="n">
        <v>29</v>
      </c>
      <c r="D39" s="36" t="n">
        <v>17</v>
      </c>
      <c r="E39" s="36" t="n">
        <v>12</v>
      </c>
      <c r="F39" s="37"/>
    </row>
    <row r="40" customFormat="false" ht="18" hidden="false" customHeight="true" outlineLevel="0" collapsed="false">
      <c r="A40" s="34" t="s">
        <v>41</v>
      </c>
      <c r="B40" s="13" t="s">
        <v>10</v>
      </c>
      <c r="C40" s="35" t="n">
        <v>23</v>
      </c>
      <c r="D40" s="36" t="n">
        <v>14</v>
      </c>
      <c r="E40" s="36" t="n">
        <v>9</v>
      </c>
      <c r="F40" s="37"/>
    </row>
    <row r="41" customFormat="false" ht="18" hidden="false" customHeight="true" outlineLevel="0" collapsed="false">
      <c r="A41" s="34" t="s">
        <v>41</v>
      </c>
      <c r="B41" s="13" t="s">
        <v>15</v>
      </c>
      <c r="C41" s="35" t="n">
        <v>24</v>
      </c>
      <c r="D41" s="36" t="n">
        <v>13</v>
      </c>
      <c r="E41" s="36" t="n">
        <v>11</v>
      </c>
      <c r="F41" s="37"/>
    </row>
    <row r="42" customFormat="false" ht="18" hidden="false" customHeight="true" outlineLevel="0" collapsed="false">
      <c r="A42" s="34" t="s">
        <v>42</v>
      </c>
      <c r="B42" s="13" t="s">
        <v>8</v>
      </c>
      <c r="C42" s="35" t="n">
        <v>30</v>
      </c>
      <c r="D42" s="36" t="n">
        <v>22</v>
      </c>
      <c r="E42" s="36" t="n">
        <v>8</v>
      </c>
      <c r="F42" s="37"/>
    </row>
    <row r="43" customFormat="false" ht="18" hidden="false" customHeight="true" outlineLevel="0" collapsed="false">
      <c r="A43" s="34" t="s">
        <v>43</v>
      </c>
      <c r="B43" s="13" t="s">
        <v>8</v>
      </c>
      <c r="C43" s="35" t="n">
        <v>45</v>
      </c>
      <c r="D43" s="36" t="n">
        <v>18</v>
      </c>
      <c r="E43" s="36" t="n">
        <v>27</v>
      </c>
      <c r="F43" s="37"/>
    </row>
    <row r="44" customFormat="false" ht="18" hidden="false" customHeight="true" outlineLevel="0" collapsed="false">
      <c r="A44" s="34" t="s">
        <v>44</v>
      </c>
      <c r="B44" s="13" t="s">
        <v>8</v>
      </c>
      <c r="C44" s="35" t="n">
        <v>36</v>
      </c>
      <c r="D44" s="36" t="n">
        <v>20</v>
      </c>
      <c r="E44" s="36" t="n">
        <v>16</v>
      </c>
      <c r="F44" s="37"/>
    </row>
    <row r="45" customFormat="false" ht="20.25" hidden="false" customHeight="true" outlineLevel="0" collapsed="false">
      <c r="A45" s="38" t="s">
        <v>23</v>
      </c>
      <c r="B45" s="39" t="s">
        <v>45</v>
      </c>
      <c r="C45" s="25" t="n">
        <f aca="false">SUM(C18:C44)</f>
        <v>773</v>
      </c>
      <c r="D45" s="25" t="n">
        <f aca="false">SUM(D18:D44)</f>
        <v>346</v>
      </c>
      <c r="E45" s="25" t="n">
        <f aca="false">SUM(E18:E44)</f>
        <v>427</v>
      </c>
      <c r="F45" s="37"/>
    </row>
  </sheetData>
  <autoFilter ref="A3:F15"/>
  <mergeCells count="1">
    <mergeCell ref="A1:F1"/>
  </mergeCells>
  <printOptions headings="false" gridLines="false" gridLinesSet="true" horizontalCentered="false" verticalCentered="false"/>
  <pageMargins left="0.747916666666667" right="0.55138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13.99"/>
    <col collapsed="false" customWidth="true" hidden="false" outlineLevel="0" max="3" min="3" style="40" width="7.99"/>
    <col collapsed="false" customWidth="true" hidden="false" outlineLevel="0" max="4" min="4" style="40" width="3.42"/>
    <col collapsed="false" customWidth="true" hidden="false" outlineLevel="0" max="5" min="5" style="41" width="29.99"/>
    <col collapsed="false" customWidth="true" hidden="false" outlineLevel="0" max="6" min="6" style="42" width="13.41"/>
    <col collapsed="false" customWidth="true" hidden="false" outlineLevel="0" max="7" min="7" style="42" width="7.85"/>
    <col collapsed="false" customWidth="true" hidden="false" outlineLevel="0" max="8" min="8" style="42" width="7.28"/>
    <col collapsed="false" customWidth="true" hidden="false" outlineLevel="0" max="9" min="9" style="40" width="10.99"/>
    <col collapsed="false" customWidth="false" hidden="false" outlineLevel="0" max="257" min="10" style="42" width="9.14"/>
  </cols>
  <sheetData>
    <row r="1" customFormat="false" ht="18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  <c r="H1" s="43"/>
      <c r="I1" s="43"/>
    </row>
    <row r="2" customFormat="false" ht="22.5" hidden="false" customHeight="true" outlineLevel="0" collapsed="false">
      <c r="A2" s="44" t="s">
        <v>47</v>
      </c>
      <c r="B2" s="44" t="s">
        <v>48</v>
      </c>
      <c r="C2" s="44" t="s">
        <v>49</v>
      </c>
      <c r="D2" s="44" t="s">
        <v>50</v>
      </c>
      <c r="E2" s="45" t="s">
        <v>51</v>
      </c>
      <c r="F2" s="46" t="s">
        <v>52</v>
      </c>
      <c r="G2" s="47" t="s">
        <v>53</v>
      </c>
      <c r="H2" s="47" t="s">
        <v>54</v>
      </c>
      <c r="I2" s="44" t="s">
        <v>55</v>
      </c>
    </row>
    <row r="3" customFormat="false" ht="18.95" hidden="false" customHeight="true" outlineLevel="0" collapsed="false">
      <c r="A3" s="48" t="n">
        <v>1</v>
      </c>
      <c r="B3" s="48" t="s">
        <v>56</v>
      </c>
      <c r="C3" s="49" t="s">
        <v>57</v>
      </c>
      <c r="D3" s="49" t="s">
        <v>4</v>
      </c>
      <c r="E3" s="50" t="s">
        <v>58</v>
      </c>
      <c r="F3" s="51"/>
      <c r="G3" s="51"/>
      <c r="H3" s="51"/>
      <c r="I3" s="52"/>
    </row>
    <row r="4" customFormat="false" ht="18.95" hidden="false" customHeight="true" outlineLevel="0" collapsed="false">
      <c r="A4" s="49" t="n">
        <v>2</v>
      </c>
      <c r="B4" s="48" t="s">
        <v>59</v>
      </c>
      <c r="C4" s="49" t="s">
        <v>60</v>
      </c>
      <c r="D4" s="49" t="s">
        <v>4</v>
      </c>
      <c r="E4" s="50" t="s">
        <v>61</v>
      </c>
      <c r="F4" s="51"/>
      <c r="G4" s="51"/>
      <c r="H4" s="51"/>
      <c r="I4" s="52"/>
    </row>
    <row r="5" customFormat="false" ht="18.95" hidden="false" customHeight="true" outlineLevel="0" collapsed="false">
      <c r="A5" s="49" t="n">
        <v>3</v>
      </c>
      <c r="B5" s="48" t="s">
        <v>62</v>
      </c>
      <c r="C5" s="49" t="s">
        <v>63</v>
      </c>
      <c r="D5" s="49" t="s">
        <v>4</v>
      </c>
      <c r="E5" s="50" t="s">
        <v>61</v>
      </c>
      <c r="F5" s="51"/>
      <c r="G5" s="51"/>
      <c r="H5" s="51"/>
      <c r="I5" s="52"/>
    </row>
    <row r="6" customFormat="false" ht="18.95" hidden="false" customHeight="true" outlineLevel="0" collapsed="false">
      <c r="A6" s="49" t="n">
        <v>4</v>
      </c>
      <c r="B6" s="48" t="s">
        <v>64</v>
      </c>
      <c r="C6" s="49" t="s">
        <v>65</v>
      </c>
      <c r="D6" s="49" t="s">
        <v>4</v>
      </c>
      <c r="E6" s="50" t="s">
        <v>61</v>
      </c>
      <c r="F6" s="51"/>
      <c r="G6" s="51"/>
      <c r="H6" s="51"/>
      <c r="I6" s="52"/>
    </row>
    <row r="7" customFormat="false" ht="18.95" hidden="false" customHeight="true" outlineLevel="0" collapsed="false">
      <c r="A7" s="49" t="n">
        <v>5</v>
      </c>
      <c r="B7" s="48" t="s">
        <v>66</v>
      </c>
      <c r="C7" s="49" t="s">
        <v>67</v>
      </c>
      <c r="D7" s="49" t="s">
        <v>4</v>
      </c>
      <c r="E7" s="50" t="s">
        <v>61</v>
      </c>
      <c r="F7" s="51"/>
      <c r="G7" s="51"/>
      <c r="H7" s="51"/>
      <c r="I7" s="52"/>
    </row>
    <row r="8" customFormat="false" ht="18.95" hidden="false" customHeight="true" outlineLevel="0" collapsed="false">
      <c r="A8" s="49" t="n">
        <v>6</v>
      </c>
      <c r="B8" s="48" t="s">
        <v>68</v>
      </c>
      <c r="C8" s="49" t="s">
        <v>69</v>
      </c>
      <c r="D8" s="49" t="s">
        <v>4</v>
      </c>
      <c r="E8" s="50" t="s">
        <v>61</v>
      </c>
      <c r="F8" s="51"/>
      <c r="G8" s="51"/>
      <c r="H8" s="51"/>
      <c r="I8" s="52"/>
    </row>
    <row r="9" customFormat="false" ht="19.5" hidden="true" customHeight="true" outlineLevel="0" collapsed="false">
      <c r="A9" s="53"/>
      <c r="B9" s="53" t="s">
        <v>70</v>
      </c>
      <c r="C9" s="54" t="s">
        <v>71</v>
      </c>
      <c r="D9" s="54" t="s">
        <v>4</v>
      </c>
      <c r="E9" s="55" t="s">
        <v>72</v>
      </c>
      <c r="F9" s="56"/>
      <c r="G9" s="56"/>
      <c r="H9" s="56"/>
      <c r="I9" s="54" t="s">
        <v>73</v>
      </c>
    </row>
    <row r="10" customFormat="false" ht="18.95" hidden="false" customHeight="true" outlineLevel="0" collapsed="false">
      <c r="A10" s="49" t="n">
        <v>7</v>
      </c>
      <c r="B10" s="48" t="s">
        <v>74</v>
      </c>
      <c r="C10" s="49" t="s">
        <v>75</v>
      </c>
      <c r="D10" s="49" t="s">
        <v>4</v>
      </c>
      <c r="E10" s="50" t="s">
        <v>61</v>
      </c>
      <c r="F10" s="51"/>
      <c r="G10" s="51"/>
      <c r="H10" s="51"/>
      <c r="I10" s="52"/>
    </row>
    <row r="11" customFormat="false" ht="18.95" hidden="false" customHeight="true" outlineLevel="0" collapsed="false">
      <c r="A11" s="49" t="n">
        <v>8</v>
      </c>
      <c r="B11" s="48" t="s">
        <v>76</v>
      </c>
      <c r="C11" s="49" t="s">
        <v>77</v>
      </c>
      <c r="D11" s="49" t="s">
        <v>4</v>
      </c>
      <c r="E11" s="50" t="s">
        <v>61</v>
      </c>
      <c r="F11" s="51"/>
      <c r="G11" s="51"/>
      <c r="H11" s="51"/>
      <c r="I11" s="52"/>
    </row>
    <row r="12" customFormat="false" ht="18.95" hidden="false" customHeight="true" outlineLevel="0" collapsed="false">
      <c r="A12" s="49" t="n">
        <v>9</v>
      </c>
      <c r="B12" s="48" t="s">
        <v>78</v>
      </c>
      <c r="C12" s="49" t="s">
        <v>79</v>
      </c>
      <c r="D12" s="49" t="s">
        <v>5</v>
      </c>
      <c r="E12" s="50" t="s">
        <v>61</v>
      </c>
      <c r="F12" s="51"/>
      <c r="G12" s="51"/>
      <c r="H12" s="51"/>
      <c r="I12" s="52"/>
    </row>
    <row r="13" customFormat="false" ht="18.95" hidden="false" customHeight="true" outlineLevel="0" collapsed="false">
      <c r="A13" s="49" t="n">
        <v>10</v>
      </c>
      <c r="B13" s="48" t="s">
        <v>80</v>
      </c>
      <c r="C13" s="49" t="s">
        <v>81</v>
      </c>
      <c r="D13" s="49" t="s">
        <v>5</v>
      </c>
      <c r="E13" s="50" t="s">
        <v>61</v>
      </c>
      <c r="F13" s="51"/>
      <c r="G13" s="51"/>
      <c r="H13" s="51"/>
      <c r="I13" s="52"/>
    </row>
    <row r="14" customFormat="false" ht="18.95" hidden="false" customHeight="true" outlineLevel="0" collapsed="false">
      <c r="A14" s="49" t="n">
        <v>11</v>
      </c>
      <c r="B14" s="48" t="s">
        <v>82</v>
      </c>
      <c r="C14" s="49" t="s">
        <v>83</v>
      </c>
      <c r="D14" s="49" t="s">
        <v>5</v>
      </c>
      <c r="E14" s="50" t="s">
        <v>61</v>
      </c>
      <c r="F14" s="51"/>
      <c r="G14" s="51"/>
      <c r="H14" s="51"/>
      <c r="I14" s="52"/>
    </row>
    <row r="15" customFormat="false" ht="18.95" hidden="false" customHeight="true" outlineLevel="0" collapsed="false">
      <c r="A15" s="49" t="n">
        <v>12</v>
      </c>
      <c r="B15" s="48" t="s">
        <v>84</v>
      </c>
      <c r="C15" s="49" t="s">
        <v>85</v>
      </c>
      <c r="D15" s="49" t="s">
        <v>4</v>
      </c>
      <c r="E15" s="50" t="s">
        <v>61</v>
      </c>
      <c r="F15" s="51"/>
      <c r="G15" s="51"/>
      <c r="H15" s="51"/>
      <c r="I15" s="49"/>
    </row>
    <row r="16" customFormat="false" ht="18.95" hidden="false" customHeight="true" outlineLevel="0" collapsed="false">
      <c r="A16" s="49" t="n">
        <v>13</v>
      </c>
      <c r="B16" s="48" t="s">
        <v>86</v>
      </c>
      <c r="C16" s="49" t="s">
        <v>87</v>
      </c>
      <c r="D16" s="49" t="s">
        <v>4</v>
      </c>
      <c r="E16" s="50" t="s">
        <v>61</v>
      </c>
      <c r="F16" s="51"/>
      <c r="G16" s="51"/>
      <c r="H16" s="51"/>
      <c r="I16" s="49"/>
    </row>
    <row r="17" customFormat="false" ht="18.95" hidden="false" customHeight="true" outlineLevel="0" collapsed="false">
      <c r="A17" s="49" t="n">
        <v>14</v>
      </c>
      <c r="B17" s="48" t="s">
        <v>88</v>
      </c>
      <c r="C17" s="49" t="s">
        <v>89</v>
      </c>
      <c r="D17" s="49" t="s">
        <v>4</v>
      </c>
      <c r="E17" s="50" t="s">
        <v>61</v>
      </c>
      <c r="F17" s="51"/>
      <c r="G17" s="51"/>
      <c r="H17" s="51"/>
      <c r="I17" s="49"/>
    </row>
    <row r="18" customFormat="false" ht="18.95" hidden="false" customHeight="true" outlineLevel="0" collapsed="false">
      <c r="A18" s="49" t="n">
        <v>15</v>
      </c>
      <c r="B18" s="48" t="s">
        <v>90</v>
      </c>
      <c r="C18" s="49" t="s">
        <v>91</v>
      </c>
      <c r="D18" s="49" t="s">
        <v>4</v>
      </c>
      <c r="E18" s="50" t="s">
        <v>61</v>
      </c>
      <c r="F18" s="51"/>
      <c r="G18" s="51"/>
      <c r="H18" s="51"/>
      <c r="I18" s="49"/>
    </row>
    <row r="19" customFormat="false" ht="18.95" hidden="false" customHeight="true" outlineLevel="0" collapsed="false">
      <c r="A19" s="49" t="n">
        <v>16</v>
      </c>
      <c r="B19" s="48" t="s">
        <v>92</v>
      </c>
      <c r="C19" s="49" t="s">
        <v>93</v>
      </c>
      <c r="D19" s="49" t="s">
        <v>4</v>
      </c>
      <c r="E19" s="50" t="s">
        <v>61</v>
      </c>
      <c r="F19" s="51"/>
      <c r="G19" s="51"/>
      <c r="H19" s="51"/>
      <c r="I19" s="49"/>
    </row>
    <row r="20" customFormat="false" ht="18.95" hidden="false" customHeight="true" outlineLevel="0" collapsed="false">
      <c r="A20" s="49" t="n">
        <v>17</v>
      </c>
      <c r="B20" s="48" t="s">
        <v>94</v>
      </c>
      <c r="C20" s="49" t="s">
        <v>95</v>
      </c>
      <c r="D20" s="49" t="s">
        <v>4</v>
      </c>
      <c r="E20" s="50" t="s">
        <v>61</v>
      </c>
      <c r="F20" s="51"/>
      <c r="G20" s="51"/>
      <c r="H20" s="51"/>
      <c r="I20" s="49"/>
    </row>
    <row r="21" customFormat="false" ht="18.95" hidden="false" customHeight="true" outlineLevel="0" collapsed="false">
      <c r="A21" s="49" t="n">
        <v>18</v>
      </c>
      <c r="B21" s="48" t="s">
        <v>96</v>
      </c>
      <c r="C21" s="49" t="s">
        <v>97</v>
      </c>
      <c r="D21" s="49" t="s">
        <v>4</v>
      </c>
      <c r="E21" s="50" t="s">
        <v>61</v>
      </c>
      <c r="F21" s="51"/>
      <c r="G21" s="51"/>
      <c r="H21" s="51"/>
      <c r="I21" s="49"/>
    </row>
    <row r="22" customFormat="false" ht="18.95" hidden="false" customHeight="true" outlineLevel="0" collapsed="false">
      <c r="A22" s="49" t="n">
        <v>19</v>
      </c>
      <c r="B22" s="48" t="s">
        <v>98</v>
      </c>
      <c r="C22" s="49" t="s">
        <v>99</v>
      </c>
      <c r="D22" s="49" t="s">
        <v>5</v>
      </c>
      <c r="E22" s="50" t="s">
        <v>61</v>
      </c>
      <c r="F22" s="51"/>
      <c r="G22" s="51"/>
      <c r="H22" s="51"/>
      <c r="I22" s="49"/>
    </row>
    <row r="23" customFormat="false" ht="18.95" hidden="false" customHeight="true" outlineLevel="0" collapsed="false">
      <c r="A23" s="49" t="n">
        <v>20</v>
      </c>
      <c r="B23" s="48" t="s">
        <v>100</v>
      </c>
      <c r="C23" s="49" t="s">
        <v>101</v>
      </c>
      <c r="D23" s="49" t="s">
        <v>4</v>
      </c>
      <c r="E23" s="50" t="s">
        <v>61</v>
      </c>
      <c r="F23" s="51"/>
      <c r="G23" s="51"/>
      <c r="H23" s="51"/>
      <c r="I23" s="49"/>
    </row>
    <row r="24" customFormat="false" ht="18.95" hidden="false" customHeight="true" outlineLevel="0" collapsed="false">
      <c r="A24" s="49" t="n">
        <v>21</v>
      </c>
      <c r="B24" s="48" t="s">
        <v>102</v>
      </c>
      <c r="C24" s="49" t="s">
        <v>103</v>
      </c>
      <c r="D24" s="49" t="s">
        <v>4</v>
      </c>
      <c r="E24" s="50" t="s">
        <v>61</v>
      </c>
      <c r="F24" s="51"/>
      <c r="G24" s="51"/>
      <c r="H24" s="51"/>
      <c r="I24" s="49"/>
    </row>
    <row r="25" customFormat="false" ht="18.95" hidden="false" customHeight="true" outlineLevel="0" collapsed="false">
      <c r="A25" s="49" t="n">
        <v>22</v>
      </c>
      <c r="B25" s="48" t="s">
        <v>104</v>
      </c>
      <c r="C25" s="49" t="s">
        <v>105</v>
      </c>
      <c r="D25" s="49" t="s">
        <v>4</v>
      </c>
      <c r="E25" s="50" t="s">
        <v>61</v>
      </c>
      <c r="F25" s="51"/>
      <c r="G25" s="51"/>
      <c r="H25" s="51"/>
      <c r="I25" s="49"/>
    </row>
    <row r="26" customFormat="false" ht="18.95" hidden="false" customHeight="true" outlineLevel="0" collapsed="false">
      <c r="A26" s="49" t="n">
        <v>23</v>
      </c>
      <c r="B26" s="48" t="s">
        <v>106</v>
      </c>
      <c r="C26" s="49" t="s">
        <v>107</v>
      </c>
      <c r="D26" s="49" t="s">
        <v>4</v>
      </c>
      <c r="E26" s="50" t="s">
        <v>61</v>
      </c>
      <c r="F26" s="51"/>
      <c r="G26" s="51"/>
      <c r="H26" s="51"/>
      <c r="I26" s="49"/>
    </row>
    <row r="27" customFormat="false" ht="18.95" hidden="false" customHeight="true" outlineLevel="0" collapsed="false">
      <c r="A27" s="49" t="n">
        <v>24</v>
      </c>
      <c r="B27" s="48" t="s">
        <v>108</v>
      </c>
      <c r="C27" s="49" t="s">
        <v>109</v>
      </c>
      <c r="D27" s="49" t="s">
        <v>5</v>
      </c>
      <c r="E27" s="50" t="s">
        <v>61</v>
      </c>
      <c r="F27" s="51"/>
      <c r="G27" s="51"/>
      <c r="H27" s="51"/>
      <c r="I27" s="49"/>
    </row>
    <row r="28" customFormat="false" ht="18.95" hidden="false" customHeight="true" outlineLevel="0" collapsed="false">
      <c r="A28" s="49" t="n">
        <v>25</v>
      </c>
      <c r="B28" s="48" t="s">
        <v>110</v>
      </c>
      <c r="C28" s="49" t="s">
        <v>111</v>
      </c>
      <c r="D28" s="49" t="s">
        <v>4</v>
      </c>
      <c r="E28" s="50" t="s">
        <v>61</v>
      </c>
      <c r="F28" s="51"/>
      <c r="G28" s="51"/>
      <c r="H28" s="51"/>
      <c r="I28" s="49"/>
    </row>
    <row r="29" customFormat="false" ht="18.95" hidden="true" customHeight="true" outlineLevel="0" collapsed="false">
      <c r="A29" s="49" t="n">
        <v>26</v>
      </c>
      <c r="B29" s="48" t="s">
        <v>112</v>
      </c>
      <c r="C29" s="49" t="s">
        <v>113</v>
      </c>
      <c r="D29" s="49" t="s">
        <v>4</v>
      </c>
      <c r="E29" s="50" t="s">
        <v>61</v>
      </c>
      <c r="F29" s="51" t="n">
        <v>13297965938</v>
      </c>
      <c r="G29" s="51"/>
      <c r="H29" s="51"/>
      <c r="I29" s="49" t="s">
        <v>114</v>
      </c>
    </row>
    <row r="30" customFormat="false" ht="18.95" hidden="false" customHeight="true" outlineLevel="0" collapsed="false">
      <c r="A30" s="49" t="n">
        <v>27</v>
      </c>
      <c r="B30" s="48" t="s">
        <v>115</v>
      </c>
      <c r="C30" s="49" t="s">
        <v>116</v>
      </c>
      <c r="D30" s="49" t="s">
        <v>4</v>
      </c>
      <c r="E30" s="50" t="s">
        <v>61</v>
      </c>
      <c r="F30" s="51"/>
      <c r="G30" s="51"/>
      <c r="H30" s="51"/>
      <c r="I30" s="49"/>
    </row>
    <row r="31" customFormat="false" ht="18.95" hidden="false" customHeight="true" outlineLevel="0" collapsed="false">
      <c r="A31" s="49" t="n">
        <v>28</v>
      </c>
      <c r="B31" s="48" t="s">
        <v>117</v>
      </c>
      <c r="C31" s="49" t="s">
        <v>118</v>
      </c>
      <c r="D31" s="49" t="s">
        <v>5</v>
      </c>
      <c r="E31" s="50" t="s">
        <v>61</v>
      </c>
      <c r="F31" s="51"/>
      <c r="G31" s="51"/>
      <c r="H31" s="51"/>
      <c r="I31" s="49"/>
    </row>
    <row r="32" customFormat="false" ht="18.95" hidden="false" customHeight="true" outlineLevel="0" collapsed="false">
      <c r="A32" s="49" t="n">
        <v>29</v>
      </c>
      <c r="B32" s="48" t="s">
        <v>119</v>
      </c>
      <c r="C32" s="49" t="s">
        <v>120</v>
      </c>
      <c r="D32" s="49" t="s">
        <v>4</v>
      </c>
      <c r="E32" s="50" t="s">
        <v>61</v>
      </c>
      <c r="F32" s="51"/>
      <c r="G32" s="51"/>
      <c r="H32" s="51"/>
      <c r="I32" s="49"/>
    </row>
    <row r="33" customFormat="false" ht="18.95" hidden="false" customHeight="true" outlineLevel="0" collapsed="false">
      <c r="A33" s="49" t="n">
        <v>30</v>
      </c>
      <c r="B33" s="48" t="s">
        <v>121</v>
      </c>
      <c r="C33" s="49" t="s">
        <v>122</v>
      </c>
      <c r="D33" s="49" t="s">
        <v>4</v>
      </c>
      <c r="E33" s="50" t="s">
        <v>61</v>
      </c>
      <c r="F33" s="51"/>
      <c r="G33" s="51"/>
      <c r="H33" s="51"/>
      <c r="I33" s="49"/>
    </row>
    <row r="34" s="63" customFormat="true" ht="15" hidden="false" customHeight="true" outlineLevel="0" collapsed="false">
      <c r="A34" s="53" t="n">
        <v>1</v>
      </c>
      <c r="B34" s="57" t="s">
        <v>123</v>
      </c>
      <c r="C34" s="49" t="s">
        <v>124</v>
      </c>
      <c r="D34" s="58" t="s">
        <v>4</v>
      </c>
      <c r="E34" s="59" t="s">
        <v>125</v>
      </c>
      <c r="F34" s="60"/>
      <c r="G34" s="61"/>
      <c r="H34" s="61"/>
      <c r="I34" s="62" t="s">
        <v>126</v>
      </c>
    </row>
    <row r="35" s="63" customFormat="true" ht="15" hidden="true" customHeight="true" outlineLevel="0" collapsed="false">
      <c r="A35" s="53"/>
      <c r="B35" s="53" t="s">
        <v>127</v>
      </c>
      <c r="C35" s="49" t="s">
        <v>128</v>
      </c>
      <c r="D35" s="54" t="s">
        <v>4</v>
      </c>
      <c r="E35" s="55" t="s">
        <v>129</v>
      </c>
      <c r="F35" s="56"/>
      <c r="G35" s="56"/>
      <c r="H35" s="56"/>
      <c r="I35" s="54" t="s">
        <v>130</v>
      </c>
    </row>
    <row r="36" customFormat="false" ht="18" hidden="false" customHeight="true" outlineLevel="0" collapsed="false">
      <c r="A36" s="49" t="n">
        <v>2</v>
      </c>
      <c r="B36" s="48" t="s">
        <v>131</v>
      </c>
      <c r="C36" s="49" t="s">
        <v>132</v>
      </c>
      <c r="D36" s="49" t="s">
        <v>4</v>
      </c>
      <c r="E36" s="50" t="s">
        <v>133</v>
      </c>
      <c r="F36" s="51"/>
      <c r="G36" s="51"/>
      <c r="H36" s="51"/>
      <c r="I36" s="49"/>
    </row>
    <row r="37" s="63" customFormat="true" ht="15" hidden="true" customHeight="true" outlineLevel="0" collapsed="false">
      <c r="A37" s="53"/>
      <c r="B37" s="53" t="s">
        <v>88</v>
      </c>
      <c r="C37" s="49" t="s">
        <v>89</v>
      </c>
      <c r="D37" s="54" t="s">
        <v>4</v>
      </c>
      <c r="E37" s="55" t="s">
        <v>129</v>
      </c>
      <c r="F37" s="56"/>
      <c r="G37" s="56"/>
      <c r="H37" s="56"/>
      <c r="I37" s="54" t="s">
        <v>134</v>
      </c>
    </row>
    <row r="38" s="63" customFormat="true" ht="15" hidden="true" customHeight="true" outlineLevel="0" collapsed="false">
      <c r="A38" s="53"/>
      <c r="B38" s="53" t="s">
        <v>135</v>
      </c>
      <c r="C38" s="49" t="s">
        <v>136</v>
      </c>
      <c r="D38" s="54" t="s">
        <v>4</v>
      </c>
      <c r="E38" s="55" t="s">
        <v>129</v>
      </c>
      <c r="F38" s="56"/>
      <c r="G38" s="56"/>
      <c r="H38" s="56"/>
      <c r="I38" s="54" t="s">
        <v>137</v>
      </c>
    </row>
    <row r="39" customFormat="false" ht="15" hidden="true" customHeight="true" outlineLevel="0" collapsed="false">
      <c r="A39" s="53"/>
      <c r="B39" s="53" t="s">
        <v>138</v>
      </c>
      <c r="C39" s="49" t="s">
        <v>139</v>
      </c>
      <c r="D39" s="54" t="s">
        <v>4</v>
      </c>
      <c r="E39" s="55" t="s">
        <v>129</v>
      </c>
      <c r="F39" s="53"/>
      <c r="G39" s="53"/>
      <c r="H39" s="53"/>
      <c r="I39" s="54" t="s">
        <v>73</v>
      </c>
    </row>
    <row r="40" s="63" customFormat="true" ht="15" hidden="true" customHeight="true" outlineLevel="0" collapsed="false">
      <c r="A40" s="53"/>
      <c r="B40" s="53" t="s">
        <v>84</v>
      </c>
      <c r="C40" s="49" t="s">
        <v>85</v>
      </c>
      <c r="D40" s="54" t="s">
        <v>4</v>
      </c>
      <c r="E40" s="55" t="s">
        <v>129</v>
      </c>
      <c r="F40" s="56"/>
      <c r="G40" s="56"/>
      <c r="H40" s="56"/>
      <c r="I40" s="54" t="s">
        <v>134</v>
      </c>
    </row>
    <row r="41" s="63" customFormat="true" ht="15" hidden="true" customHeight="true" outlineLevel="0" collapsed="false">
      <c r="A41" s="53"/>
      <c r="B41" s="53" t="s">
        <v>90</v>
      </c>
      <c r="C41" s="49" t="s">
        <v>91</v>
      </c>
      <c r="D41" s="54" t="s">
        <v>4</v>
      </c>
      <c r="E41" s="55" t="s">
        <v>129</v>
      </c>
      <c r="F41" s="56"/>
      <c r="G41" s="56"/>
      <c r="H41" s="56"/>
      <c r="I41" s="54" t="s">
        <v>134</v>
      </c>
    </row>
    <row r="42" customFormat="false" ht="15" hidden="true" customHeight="true" outlineLevel="0" collapsed="false">
      <c r="B42" s="64" t="s">
        <v>140</v>
      </c>
      <c r="C42" s="49" t="s">
        <v>141</v>
      </c>
      <c r="D42" s="65" t="s">
        <v>4</v>
      </c>
      <c r="E42" s="55" t="s">
        <v>129</v>
      </c>
      <c r="F42" s="51"/>
      <c r="G42" s="51"/>
      <c r="H42" s="51"/>
      <c r="I42" s="66" t="s">
        <v>142</v>
      </c>
    </row>
    <row r="43" customFormat="false" ht="18" hidden="false" customHeight="true" outlineLevel="0" collapsed="false">
      <c r="A43" s="49" t="n">
        <v>3</v>
      </c>
      <c r="B43" s="48" t="s">
        <v>143</v>
      </c>
      <c r="C43" s="49" t="s">
        <v>144</v>
      </c>
      <c r="D43" s="49" t="s">
        <v>4</v>
      </c>
      <c r="E43" s="50" t="s">
        <v>133</v>
      </c>
      <c r="F43" s="51"/>
      <c r="G43" s="51"/>
      <c r="H43" s="51"/>
      <c r="I43" s="49"/>
    </row>
    <row r="44" customFormat="false" ht="18" hidden="false" customHeight="true" outlineLevel="0" collapsed="false">
      <c r="A44" s="49" t="n">
        <v>4</v>
      </c>
      <c r="B44" s="48" t="s">
        <v>145</v>
      </c>
      <c r="C44" s="49" t="s">
        <v>146</v>
      </c>
      <c r="D44" s="49" t="s">
        <v>4</v>
      </c>
      <c r="E44" s="50" t="s">
        <v>133</v>
      </c>
      <c r="F44" s="51"/>
      <c r="G44" s="51"/>
      <c r="H44" s="51"/>
      <c r="I44" s="49"/>
    </row>
    <row r="45" customFormat="false" ht="15" hidden="true" customHeight="true" outlineLevel="0" collapsed="false">
      <c r="A45" s="53"/>
      <c r="B45" s="53" t="s">
        <v>147</v>
      </c>
      <c r="C45" s="49" t="s">
        <v>148</v>
      </c>
      <c r="D45" s="54" t="s">
        <v>4</v>
      </c>
      <c r="E45" s="55" t="s">
        <v>129</v>
      </c>
      <c r="F45" s="53"/>
      <c r="G45" s="53"/>
      <c r="H45" s="53"/>
      <c r="I45" s="54" t="s">
        <v>73</v>
      </c>
    </row>
    <row r="46" s="63" customFormat="true" ht="15" hidden="true" customHeight="true" outlineLevel="0" collapsed="false">
      <c r="A46" s="53"/>
      <c r="B46" s="53" t="s">
        <v>100</v>
      </c>
      <c r="C46" s="49" t="s">
        <v>101</v>
      </c>
      <c r="D46" s="54" t="s">
        <v>4</v>
      </c>
      <c r="E46" s="55" t="s">
        <v>129</v>
      </c>
      <c r="F46" s="56"/>
      <c r="G46" s="56"/>
      <c r="H46" s="56"/>
      <c r="I46" s="54" t="s">
        <v>134</v>
      </c>
    </row>
    <row r="47" customFormat="false" ht="18" hidden="false" customHeight="true" outlineLevel="0" collapsed="false">
      <c r="A47" s="49" t="n">
        <v>5</v>
      </c>
      <c r="B47" s="48" t="s">
        <v>149</v>
      </c>
      <c r="C47" s="49" t="s">
        <v>150</v>
      </c>
      <c r="D47" s="49" t="s">
        <v>4</v>
      </c>
      <c r="E47" s="50" t="s">
        <v>133</v>
      </c>
      <c r="F47" s="51"/>
      <c r="G47" s="51"/>
      <c r="H47" s="51"/>
      <c r="I47" s="49"/>
    </row>
    <row r="48" customFormat="false" ht="18" hidden="false" customHeight="true" outlineLevel="0" collapsed="false">
      <c r="A48" s="49" t="n">
        <v>6</v>
      </c>
      <c r="B48" s="48" t="s">
        <v>151</v>
      </c>
      <c r="C48" s="49" t="s">
        <v>152</v>
      </c>
      <c r="D48" s="49" t="s">
        <v>4</v>
      </c>
      <c r="E48" s="50" t="s">
        <v>133</v>
      </c>
      <c r="F48" s="51"/>
      <c r="G48" s="51"/>
      <c r="H48" s="51"/>
      <c r="I48" s="49"/>
    </row>
    <row r="49" customFormat="false" ht="18" hidden="false" customHeight="true" outlineLevel="0" collapsed="false">
      <c r="A49" s="49" t="n">
        <v>7</v>
      </c>
      <c r="B49" s="48" t="s">
        <v>153</v>
      </c>
      <c r="C49" s="49" t="s">
        <v>154</v>
      </c>
      <c r="D49" s="49" t="s">
        <v>4</v>
      </c>
      <c r="E49" s="50" t="s">
        <v>133</v>
      </c>
      <c r="F49" s="51"/>
      <c r="G49" s="51"/>
      <c r="H49" s="51"/>
      <c r="I49" s="49"/>
    </row>
    <row r="50" customFormat="false" ht="18" hidden="false" customHeight="true" outlineLevel="0" collapsed="false">
      <c r="A50" s="49" t="n">
        <v>8</v>
      </c>
      <c r="B50" s="48" t="s">
        <v>155</v>
      </c>
      <c r="C50" s="49" t="s">
        <v>156</v>
      </c>
      <c r="D50" s="49" t="s">
        <v>4</v>
      </c>
      <c r="E50" s="50" t="s">
        <v>133</v>
      </c>
      <c r="F50" s="51"/>
      <c r="G50" s="51"/>
      <c r="H50" s="51"/>
      <c r="I50" s="49"/>
    </row>
    <row r="51" customFormat="false" ht="15" hidden="true" customHeight="true" outlineLevel="0" collapsed="false">
      <c r="A51" s="49"/>
      <c r="B51" s="64" t="s">
        <v>157</v>
      </c>
      <c r="C51" s="49" t="s">
        <v>158</v>
      </c>
      <c r="D51" s="65" t="s">
        <v>4</v>
      </c>
      <c r="E51" s="55" t="s">
        <v>129</v>
      </c>
      <c r="F51" s="51"/>
      <c r="G51" s="51"/>
      <c r="H51" s="51"/>
      <c r="I51" s="66" t="s">
        <v>159</v>
      </c>
    </row>
    <row r="52" customFormat="false" ht="18" hidden="false" customHeight="true" outlineLevel="0" collapsed="false">
      <c r="A52" s="49" t="n">
        <v>9</v>
      </c>
      <c r="B52" s="48" t="s">
        <v>160</v>
      </c>
      <c r="C52" s="49" t="s">
        <v>161</v>
      </c>
      <c r="D52" s="49" t="s">
        <v>4</v>
      </c>
      <c r="E52" s="50" t="s">
        <v>133</v>
      </c>
      <c r="F52" s="51"/>
      <c r="G52" s="51"/>
      <c r="H52" s="51"/>
      <c r="I52" s="49"/>
    </row>
    <row r="53" customFormat="false" ht="18" hidden="false" customHeight="true" outlineLevel="0" collapsed="false">
      <c r="A53" s="49" t="n">
        <v>10</v>
      </c>
      <c r="B53" s="48" t="s">
        <v>162</v>
      </c>
      <c r="C53" s="49" t="s">
        <v>163</v>
      </c>
      <c r="D53" s="49" t="s">
        <v>4</v>
      </c>
      <c r="E53" s="50" t="s">
        <v>133</v>
      </c>
      <c r="F53" s="51"/>
      <c r="G53" s="51"/>
      <c r="H53" s="51"/>
      <c r="I53" s="49"/>
    </row>
    <row r="54" s="63" customFormat="true" ht="15" hidden="true" customHeight="true" outlineLevel="0" collapsed="false">
      <c r="A54" s="53"/>
      <c r="B54" s="53" t="s">
        <v>106</v>
      </c>
      <c r="C54" s="49" t="s">
        <v>107</v>
      </c>
      <c r="D54" s="54" t="s">
        <v>4</v>
      </c>
      <c r="E54" s="55" t="s">
        <v>129</v>
      </c>
      <c r="F54" s="56"/>
      <c r="G54" s="56"/>
      <c r="H54" s="56"/>
      <c r="I54" s="54" t="s">
        <v>134</v>
      </c>
    </row>
    <row r="55" customFormat="false" ht="18" hidden="false" customHeight="true" outlineLevel="0" collapsed="false">
      <c r="A55" s="49" t="n">
        <v>11</v>
      </c>
      <c r="B55" s="48" t="s">
        <v>164</v>
      </c>
      <c r="C55" s="49" t="s">
        <v>165</v>
      </c>
      <c r="D55" s="49" t="s">
        <v>4</v>
      </c>
      <c r="E55" s="50" t="s">
        <v>133</v>
      </c>
      <c r="F55" s="51"/>
      <c r="G55" s="51"/>
      <c r="H55" s="51"/>
      <c r="I55" s="49"/>
    </row>
    <row r="56" customFormat="false" ht="18" hidden="false" customHeight="true" outlineLevel="0" collapsed="false">
      <c r="A56" s="49" t="n">
        <v>12</v>
      </c>
      <c r="B56" s="48" t="s">
        <v>166</v>
      </c>
      <c r="C56" s="49" t="s">
        <v>167</v>
      </c>
      <c r="D56" s="49" t="s">
        <v>4</v>
      </c>
      <c r="E56" s="50" t="s">
        <v>133</v>
      </c>
      <c r="F56" s="51"/>
      <c r="G56" s="51"/>
      <c r="H56" s="51"/>
      <c r="I56" s="49"/>
    </row>
    <row r="57" customFormat="false" ht="18" hidden="false" customHeight="true" outlineLevel="0" collapsed="false">
      <c r="A57" s="49" t="n">
        <v>13</v>
      </c>
      <c r="B57" s="48" t="s">
        <v>168</v>
      </c>
      <c r="C57" s="49" t="s">
        <v>169</v>
      </c>
      <c r="D57" s="49" t="s">
        <v>4</v>
      </c>
      <c r="E57" s="50" t="s">
        <v>133</v>
      </c>
      <c r="F57" s="51"/>
      <c r="G57" s="51"/>
      <c r="H57" s="51"/>
      <c r="I57" s="49"/>
    </row>
    <row r="58" customFormat="false" ht="18" hidden="false" customHeight="true" outlineLevel="0" collapsed="false">
      <c r="A58" s="49" t="n">
        <v>14</v>
      </c>
      <c r="B58" s="48" t="s">
        <v>170</v>
      </c>
      <c r="C58" s="49" t="s">
        <v>171</v>
      </c>
      <c r="D58" s="49" t="s">
        <v>4</v>
      </c>
      <c r="E58" s="50" t="s">
        <v>133</v>
      </c>
      <c r="F58" s="51"/>
      <c r="G58" s="51"/>
      <c r="H58" s="51"/>
      <c r="I58" s="49"/>
    </row>
    <row r="59" customFormat="false" ht="18" hidden="false" customHeight="true" outlineLevel="0" collapsed="false">
      <c r="A59" s="49" t="n">
        <v>15</v>
      </c>
      <c r="B59" s="48" t="s">
        <v>172</v>
      </c>
      <c r="C59" s="49" t="s">
        <v>173</v>
      </c>
      <c r="D59" s="49" t="s">
        <v>5</v>
      </c>
      <c r="E59" s="50" t="s">
        <v>133</v>
      </c>
      <c r="F59" s="51"/>
      <c r="G59" s="51"/>
      <c r="H59" s="51"/>
      <c r="I59" s="49"/>
    </row>
    <row r="60" customFormat="false" ht="18" hidden="false" customHeight="true" outlineLevel="0" collapsed="false">
      <c r="A60" s="49" t="n">
        <v>16</v>
      </c>
      <c r="B60" s="48" t="s">
        <v>174</v>
      </c>
      <c r="C60" s="49" t="s">
        <v>175</v>
      </c>
      <c r="D60" s="49" t="s">
        <v>5</v>
      </c>
      <c r="E60" s="50" t="s">
        <v>133</v>
      </c>
      <c r="F60" s="51"/>
      <c r="G60" s="51"/>
      <c r="H60" s="51"/>
      <c r="I60" s="49"/>
    </row>
    <row r="61" customFormat="false" ht="18" hidden="false" customHeight="true" outlineLevel="0" collapsed="false">
      <c r="A61" s="49" t="n">
        <v>17</v>
      </c>
      <c r="B61" s="48" t="s">
        <v>176</v>
      </c>
      <c r="C61" s="49" t="s">
        <v>177</v>
      </c>
      <c r="D61" s="49" t="s">
        <v>5</v>
      </c>
      <c r="E61" s="50" t="s">
        <v>133</v>
      </c>
      <c r="F61" s="51"/>
      <c r="G61" s="51"/>
      <c r="H61" s="51"/>
      <c r="I61" s="49"/>
    </row>
    <row r="62" customFormat="false" ht="15" hidden="true" customHeight="true" outlineLevel="0" collapsed="false">
      <c r="A62" s="49" t="n">
        <v>18</v>
      </c>
      <c r="B62" s="48" t="s">
        <v>178</v>
      </c>
      <c r="C62" s="49" t="s">
        <v>179</v>
      </c>
      <c r="D62" s="49" t="s">
        <v>4</v>
      </c>
      <c r="E62" s="50" t="s">
        <v>133</v>
      </c>
      <c r="F62" s="49"/>
      <c r="G62" s="49"/>
      <c r="H62" s="49"/>
      <c r="I62" s="67" t="s">
        <v>180</v>
      </c>
    </row>
    <row r="63" customFormat="false" ht="18.75" hidden="true" customHeight="true" outlineLevel="0" collapsed="false">
      <c r="A63" s="49" t="n">
        <v>19</v>
      </c>
      <c r="B63" s="48" t="s">
        <v>181</v>
      </c>
      <c r="C63" s="49" t="s">
        <v>182</v>
      </c>
      <c r="D63" s="49" t="s">
        <v>4</v>
      </c>
      <c r="E63" s="50" t="s">
        <v>133</v>
      </c>
      <c r="F63" s="49"/>
      <c r="G63" s="49"/>
      <c r="H63" s="49"/>
      <c r="I63" s="67" t="s">
        <v>180</v>
      </c>
    </row>
    <row r="64" customFormat="false" ht="18.75" hidden="true" customHeight="true" outlineLevel="0" collapsed="false">
      <c r="A64" s="49" t="n">
        <v>20</v>
      </c>
      <c r="B64" s="48" t="s">
        <v>183</v>
      </c>
      <c r="C64" s="49" t="s">
        <v>184</v>
      </c>
      <c r="D64" s="49" t="s">
        <v>4</v>
      </c>
      <c r="E64" s="50" t="s">
        <v>133</v>
      </c>
      <c r="F64" s="49"/>
      <c r="G64" s="49"/>
      <c r="H64" s="49"/>
      <c r="I64" s="67" t="s">
        <v>180</v>
      </c>
    </row>
    <row r="65" customFormat="false" ht="18.75" hidden="false" customHeight="true" outlineLevel="0" collapsed="false">
      <c r="A65" s="49" t="n">
        <v>21</v>
      </c>
      <c r="B65" s="48" t="s">
        <v>185</v>
      </c>
      <c r="C65" s="49" t="s">
        <v>186</v>
      </c>
      <c r="D65" s="49" t="s">
        <v>5</v>
      </c>
      <c r="E65" s="50" t="s">
        <v>133</v>
      </c>
      <c r="F65" s="49"/>
      <c r="G65" s="49"/>
      <c r="H65" s="49"/>
      <c r="I65" s="68" t="s">
        <v>187</v>
      </c>
    </row>
    <row r="66" customFormat="false" ht="18" hidden="false" customHeight="true" outlineLevel="0" collapsed="false">
      <c r="A66" s="49" t="n">
        <v>1</v>
      </c>
      <c r="B66" s="48" t="s">
        <v>188</v>
      </c>
      <c r="C66" s="49" t="s">
        <v>189</v>
      </c>
      <c r="D66" s="49" t="s">
        <v>4</v>
      </c>
      <c r="E66" s="50" t="s">
        <v>190</v>
      </c>
      <c r="F66" s="51"/>
      <c r="G66" s="51"/>
      <c r="H66" s="51"/>
      <c r="I66" s="49"/>
    </row>
    <row r="67" customFormat="false" ht="18" hidden="false" customHeight="true" outlineLevel="0" collapsed="false">
      <c r="A67" s="49" t="n">
        <v>2</v>
      </c>
      <c r="B67" s="48" t="s">
        <v>191</v>
      </c>
      <c r="C67" s="49" t="s">
        <v>192</v>
      </c>
      <c r="D67" s="49" t="s">
        <v>4</v>
      </c>
      <c r="E67" s="50" t="s">
        <v>190</v>
      </c>
      <c r="F67" s="51"/>
      <c r="G67" s="51"/>
      <c r="H67" s="51"/>
      <c r="I67" s="49"/>
    </row>
    <row r="68" customFormat="false" ht="18" hidden="false" customHeight="true" outlineLevel="0" collapsed="false">
      <c r="A68" s="49" t="n">
        <v>3</v>
      </c>
      <c r="B68" s="48" t="s">
        <v>193</v>
      </c>
      <c r="C68" s="49" t="s">
        <v>194</v>
      </c>
      <c r="D68" s="49" t="s">
        <v>4</v>
      </c>
      <c r="E68" s="50" t="s">
        <v>190</v>
      </c>
      <c r="F68" s="51"/>
      <c r="G68" s="51"/>
      <c r="H68" s="51"/>
      <c r="I68" s="49"/>
    </row>
    <row r="69" customFormat="false" ht="18" hidden="false" customHeight="true" outlineLevel="0" collapsed="false">
      <c r="A69" s="49" t="n">
        <v>4</v>
      </c>
      <c r="B69" s="48" t="s">
        <v>195</v>
      </c>
      <c r="C69" s="49" t="s">
        <v>196</v>
      </c>
      <c r="D69" s="49" t="s">
        <v>4</v>
      </c>
      <c r="E69" s="50" t="s">
        <v>190</v>
      </c>
      <c r="F69" s="51"/>
      <c r="G69" s="51"/>
      <c r="H69" s="51"/>
      <c r="I69" s="49"/>
    </row>
    <row r="70" customFormat="false" ht="18" hidden="false" customHeight="true" outlineLevel="0" collapsed="false">
      <c r="A70" s="49" t="n">
        <v>5</v>
      </c>
      <c r="B70" s="48" t="s">
        <v>197</v>
      </c>
      <c r="C70" s="49" t="s">
        <v>198</v>
      </c>
      <c r="D70" s="49" t="s">
        <v>4</v>
      </c>
      <c r="E70" s="50" t="s">
        <v>190</v>
      </c>
      <c r="F70" s="51"/>
      <c r="G70" s="51"/>
      <c r="H70" s="51"/>
      <c r="I70" s="49"/>
    </row>
    <row r="71" s="63" customFormat="true" ht="15" hidden="true" customHeight="true" outlineLevel="0" collapsed="false">
      <c r="A71" s="53"/>
      <c r="B71" s="53" t="s">
        <v>199</v>
      </c>
      <c r="C71" s="49" t="s">
        <v>97</v>
      </c>
      <c r="D71" s="54" t="s">
        <v>4</v>
      </c>
      <c r="E71" s="55" t="s">
        <v>200</v>
      </c>
      <c r="F71" s="56"/>
      <c r="G71" s="56"/>
      <c r="H71" s="56"/>
      <c r="I71" s="54" t="s">
        <v>134</v>
      </c>
    </row>
    <row r="72" customFormat="false" ht="18" hidden="false" customHeight="true" outlineLevel="0" collapsed="false">
      <c r="A72" s="49" t="n">
        <v>6</v>
      </c>
      <c r="B72" s="48" t="s">
        <v>201</v>
      </c>
      <c r="C72" s="49" t="s">
        <v>202</v>
      </c>
      <c r="D72" s="49" t="s">
        <v>4</v>
      </c>
      <c r="E72" s="50" t="s">
        <v>190</v>
      </c>
      <c r="F72" s="51"/>
      <c r="G72" s="51"/>
      <c r="H72" s="51"/>
      <c r="I72" s="49"/>
    </row>
    <row r="73" customFormat="false" ht="18" hidden="false" customHeight="true" outlineLevel="0" collapsed="false">
      <c r="A73" s="49" t="n">
        <v>7</v>
      </c>
      <c r="B73" s="48" t="s">
        <v>203</v>
      </c>
      <c r="C73" s="49" t="s">
        <v>204</v>
      </c>
      <c r="D73" s="49" t="s">
        <v>4</v>
      </c>
      <c r="E73" s="50" t="s">
        <v>190</v>
      </c>
      <c r="F73" s="51"/>
      <c r="G73" s="51"/>
      <c r="H73" s="51"/>
      <c r="I73" s="49"/>
    </row>
    <row r="74" customFormat="false" ht="18" hidden="false" customHeight="true" outlineLevel="0" collapsed="false">
      <c r="A74" s="49" t="n">
        <v>8</v>
      </c>
      <c r="B74" s="48" t="s">
        <v>205</v>
      </c>
      <c r="C74" s="49" t="s">
        <v>206</v>
      </c>
      <c r="D74" s="49" t="s">
        <v>4</v>
      </c>
      <c r="E74" s="50" t="s">
        <v>190</v>
      </c>
      <c r="F74" s="51"/>
      <c r="G74" s="51"/>
      <c r="H74" s="51"/>
      <c r="I74" s="49"/>
    </row>
    <row r="75" s="63" customFormat="true" ht="15" hidden="true" customHeight="true" outlineLevel="0" collapsed="false">
      <c r="A75" s="53"/>
      <c r="B75" s="53" t="s">
        <v>104</v>
      </c>
      <c r="C75" s="49" t="s">
        <v>105</v>
      </c>
      <c r="D75" s="54" t="s">
        <v>4</v>
      </c>
      <c r="E75" s="55" t="s">
        <v>200</v>
      </c>
      <c r="F75" s="56"/>
      <c r="G75" s="56"/>
      <c r="H75" s="56"/>
      <c r="I75" s="54" t="s">
        <v>134</v>
      </c>
    </row>
    <row r="76" s="63" customFormat="true" ht="15" hidden="true" customHeight="true" outlineLevel="0" collapsed="false">
      <c r="A76" s="53"/>
      <c r="B76" s="53" t="s">
        <v>119</v>
      </c>
      <c r="C76" s="49" t="s">
        <v>120</v>
      </c>
      <c r="D76" s="54" t="s">
        <v>4</v>
      </c>
      <c r="E76" s="55" t="s">
        <v>200</v>
      </c>
      <c r="F76" s="56"/>
      <c r="G76" s="56"/>
      <c r="H76" s="56"/>
      <c r="I76" s="54" t="s">
        <v>134</v>
      </c>
    </row>
    <row r="77" customFormat="false" ht="18" hidden="false" customHeight="true" outlineLevel="0" collapsed="false">
      <c r="A77" s="49" t="n">
        <v>9</v>
      </c>
      <c r="B77" s="48" t="s">
        <v>207</v>
      </c>
      <c r="C77" s="49" t="s">
        <v>208</v>
      </c>
      <c r="D77" s="49" t="s">
        <v>4</v>
      </c>
      <c r="E77" s="50" t="s">
        <v>190</v>
      </c>
      <c r="F77" s="51"/>
      <c r="G77" s="51"/>
      <c r="H77" s="51"/>
      <c r="I77" s="49"/>
    </row>
    <row r="78" customFormat="false" ht="18" hidden="false" customHeight="true" outlineLevel="0" collapsed="false">
      <c r="A78" s="49" t="n">
        <v>10</v>
      </c>
      <c r="B78" s="48" t="s">
        <v>209</v>
      </c>
      <c r="C78" s="49" t="s">
        <v>210</v>
      </c>
      <c r="D78" s="49" t="s">
        <v>4</v>
      </c>
      <c r="E78" s="50" t="s">
        <v>190</v>
      </c>
      <c r="F78" s="51"/>
      <c r="G78" s="51"/>
      <c r="H78" s="51"/>
      <c r="I78" s="49"/>
    </row>
    <row r="79" customFormat="false" ht="18" hidden="false" customHeight="true" outlineLevel="0" collapsed="false">
      <c r="A79" s="49" t="n">
        <v>11</v>
      </c>
      <c r="B79" s="48" t="s">
        <v>211</v>
      </c>
      <c r="C79" s="49" t="s">
        <v>212</v>
      </c>
      <c r="D79" s="49" t="s">
        <v>4</v>
      </c>
      <c r="E79" s="50" t="s">
        <v>190</v>
      </c>
      <c r="F79" s="51"/>
      <c r="G79" s="51"/>
      <c r="H79" s="51"/>
      <c r="I79" s="49"/>
    </row>
    <row r="80" s="63" customFormat="true" ht="15" hidden="true" customHeight="true" outlineLevel="0" collapsed="false">
      <c r="A80" s="53"/>
      <c r="B80" s="53" t="s">
        <v>121</v>
      </c>
      <c r="C80" s="49" t="s">
        <v>122</v>
      </c>
      <c r="D80" s="54" t="s">
        <v>4</v>
      </c>
      <c r="E80" s="55" t="s">
        <v>200</v>
      </c>
      <c r="F80" s="56"/>
      <c r="G80" s="56"/>
      <c r="H80" s="56"/>
      <c r="I80" s="54" t="s">
        <v>134</v>
      </c>
    </row>
    <row r="81" customFormat="false" ht="18" hidden="false" customHeight="true" outlineLevel="0" collapsed="false">
      <c r="A81" s="49" t="n">
        <v>12</v>
      </c>
      <c r="B81" s="48" t="s">
        <v>213</v>
      </c>
      <c r="C81" s="49" t="s">
        <v>214</v>
      </c>
      <c r="D81" s="49" t="s">
        <v>4</v>
      </c>
      <c r="E81" s="50" t="s">
        <v>190</v>
      </c>
      <c r="F81" s="51"/>
      <c r="G81" s="51"/>
      <c r="H81" s="51"/>
      <c r="I81" s="49"/>
    </row>
    <row r="82" s="63" customFormat="true" ht="15" hidden="true" customHeight="true" outlineLevel="0" collapsed="false">
      <c r="A82" s="53"/>
      <c r="B82" s="53" t="s">
        <v>215</v>
      </c>
      <c r="C82" s="49" t="s">
        <v>216</v>
      </c>
      <c r="D82" s="54" t="s">
        <v>4</v>
      </c>
      <c r="E82" s="55" t="s">
        <v>200</v>
      </c>
      <c r="F82" s="56"/>
      <c r="G82" s="56"/>
      <c r="H82" s="56"/>
      <c r="I82" s="54" t="s">
        <v>130</v>
      </c>
    </row>
    <row r="83" customFormat="false" ht="18" hidden="false" customHeight="true" outlineLevel="0" collapsed="false">
      <c r="A83" s="49" t="n">
        <v>13</v>
      </c>
      <c r="B83" s="48" t="s">
        <v>217</v>
      </c>
      <c r="C83" s="49" t="s">
        <v>218</v>
      </c>
      <c r="D83" s="49" t="s">
        <v>4</v>
      </c>
      <c r="E83" s="50" t="s">
        <v>190</v>
      </c>
      <c r="F83" s="51"/>
      <c r="G83" s="51"/>
      <c r="H83" s="51"/>
      <c r="I83" s="49"/>
    </row>
    <row r="84" customFormat="false" ht="18" hidden="false" customHeight="true" outlineLevel="0" collapsed="false">
      <c r="A84" s="49" t="n">
        <v>14</v>
      </c>
      <c r="B84" s="48" t="s">
        <v>219</v>
      </c>
      <c r="C84" s="49" t="s">
        <v>220</v>
      </c>
      <c r="D84" s="49" t="s">
        <v>4</v>
      </c>
      <c r="E84" s="50" t="s">
        <v>190</v>
      </c>
      <c r="F84" s="51"/>
      <c r="G84" s="51"/>
      <c r="H84" s="51"/>
      <c r="I84" s="49"/>
    </row>
    <row r="85" customFormat="false" ht="18" hidden="false" customHeight="true" outlineLevel="0" collapsed="false">
      <c r="A85" s="49" t="n">
        <v>15</v>
      </c>
      <c r="B85" s="48" t="s">
        <v>221</v>
      </c>
      <c r="C85" s="49" t="s">
        <v>222</v>
      </c>
      <c r="D85" s="49" t="s">
        <v>4</v>
      </c>
      <c r="E85" s="50" t="s">
        <v>190</v>
      </c>
      <c r="F85" s="51"/>
      <c r="G85" s="51"/>
      <c r="H85" s="51"/>
      <c r="I85" s="49"/>
    </row>
    <row r="86" customFormat="false" ht="18" hidden="false" customHeight="true" outlineLevel="0" collapsed="false">
      <c r="A86" s="49" t="n">
        <v>16</v>
      </c>
      <c r="B86" s="48" t="s">
        <v>223</v>
      </c>
      <c r="C86" s="49" t="s">
        <v>224</v>
      </c>
      <c r="D86" s="49" t="s">
        <v>4</v>
      </c>
      <c r="E86" s="50" t="s">
        <v>190</v>
      </c>
      <c r="F86" s="51"/>
      <c r="G86" s="51"/>
      <c r="H86" s="51"/>
      <c r="I86" s="49"/>
    </row>
    <row r="87" customFormat="false" ht="18" hidden="false" customHeight="true" outlineLevel="0" collapsed="false">
      <c r="A87" s="49" t="n">
        <v>17</v>
      </c>
      <c r="B87" s="48" t="s">
        <v>225</v>
      </c>
      <c r="C87" s="49" t="s">
        <v>226</v>
      </c>
      <c r="D87" s="49" t="s">
        <v>4</v>
      </c>
      <c r="E87" s="50" t="s">
        <v>190</v>
      </c>
      <c r="F87" s="51"/>
      <c r="G87" s="51"/>
      <c r="H87" s="51"/>
      <c r="I87" s="49"/>
    </row>
    <row r="88" customFormat="false" ht="18" hidden="false" customHeight="true" outlineLevel="0" collapsed="false">
      <c r="A88" s="49" t="n">
        <v>18</v>
      </c>
      <c r="B88" s="48" t="s">
        <v>227</v>
      </c>
      <c r="C88" s="49" t="s">
        <v>228</v>
      </c>
      <c r="D88" s="49" t="s">
        <v>4</v>
      </c>
      <c r="E88" s="50" t="s">
        <v>190</v>
      </c>
      <c r="F88" s="51"/>
      <c r="G88" s="51"/>
      <c r="H88" s="51"/>
      <c r="I88" s="49"/>
    </row>
    <row r="89" s="63" customFormat="true" ht="15" hidden="true" customHeight="true" outlineLevel="0" collapsed="false">
      <c r="A89" s="53"/>
      <c r="B89" s="53" t="s">
        <v>86</v>
      </c>
      <c r="C89" s="49" t="s">
        <v>87</v>
      </c>
      <c r="D89" s="54" t="s">
        <v>4</v>
      </c>
      <c r="E89" s="55" t="s">
        <v>200</v>
      </c>
      <c r="F89" s="56"/>
      <c r="G89" s="56"/>
      <c r="H89" s="56"/>
      <c r="I89" s="54" t="s">
        <v>134</v>
      </c>
    </row>
    <row r="90" customFormat="false" ht="18" hidden="false" customHeight="true" outlineLevel="0" collapsed="false">
      <c r="A90" s="49" t="n">
        <v>19</v>
      </c>
      <c r="B90" s="48" t="s">
        <v>229</v>
      </c>
      <c r="C90" s="49" t="s">
        <v>230</v>
      </c>
      <c r="D90" s="49" t="s">
        <v>5</v>
      </c>
      <c r="E90" s="50" t="s">
        <v>190</v>
      </c>
      <c r="F90" s="51"/>
      <c r="G90" s="51"/>
      <c r="H90" s="51"/>
      <c r="I90" s="49"/>
    </row>
    <row r="91" customFormat="false" ht="18" hidden="false" customHeight="true" outlineLevel="0" collapsed="false">
      <c r="A91" s="49" t="n">
        <v>20</v>
      </c>
      <c r="B91" s="48" t="s">
        <v>231</v>
      </c>
      <c r="C91" s="49" t="s">
        <v>232</v>
      </c>
      <c r="D91" s="49" t="s">
        <v>5</v>
      </c>
      <c r="E91" s="50" t="s">
        <v>190</v>
      </c>
      <c r="F91" s="51"/>
      <c r="G91" s="51"/>
      <c r="H91" s="51"/>
      <c r="I91" s="49"/>
    </row>
    <row r="92" s="63" customFormat="true" ht="15" hidden="true" customHeight="true" outlineLevel="0" collapsed="false">
      <c r="A92" s="53"/>
      <c r="B92" s="53" t="s">
        <v>108</v>
      </c>
      <c r="C92" s="49" t="s">
        <v>109</v>
      </c>
      <c r="D92" s="54" t="s">
        <v>5</v>
      </c>
      <c r="E92" s="55" t="s">
        <v>200</v>
      </c>
      <c r="F92" s="56"/>
      <c r="G92" s="56"/>
      <c r="H92" s="56"/>
      <c r="I92" s="54" t="s">
        <v>134</v>
      </c>
    </row>
    <row r="93" customFormat="false" ht="18" hidden="false" customHeight="true" outlineLevel="0" collapsed="false">
      <c r="A93" s="49" t="n">
        <v>21</v>
      </c>
      <c r="B93" s="48" t="s">
        <v>233</v>
      </c>
      <c r="C93" s="49" t="s">
        <v>234</v>
      </c>
      <c r="D93" s="49" t="s">
        <v>5</v>
      </c>
      <c r="E93" s="50" t="s">
        <v>190</v>
      </c>
      <c r="F93" s="51"/>
      <c r="G93" s="51"/>
      <c r="H93" s="51"/>
      <c r="I93" s="49"/>
    </row>
    <row r="94" customFormat="false" ht="18" hidden="false" customHeight="true" outlineLevel="0" collapsed="false">
      <c r="A94" s="49" t="n">
        <v>1</v>
      </c>
      <c r="B94" s="48" t="s">
        <v>235</v>
      </c>
      <c r="C94" s="49" t="s">
        <v>236</v>
      </c>
      <c r="D94" s="49" t="s">
        <v>4</v>
      </c>
      <c r="E94" s="50" t="s">
        <v>237</v>
      </c>
      <c r="F94" s="51"/>
      <c r="G94" s="51"/>
      <c r="H94" s="51"/>
      <c r="I94" s="49"/>
    </row>
    <row r="95" customFormat="false" ht="15" hidden="true" customHeight="true" outlineLevel="0" collapsed="false">
      <c r="A95" s="65"/>
      <c r="B95" s="64" t="s">
        <v>238</v>
      </c>
      <c r="C95" s="49" t="s">
        <v>239</v>
      </c>
      <c r="D95" s="65" t="s">
        <v>4</v>
      </c>
      <c r="E95" s="69" t="s">
        <v>240</v>
      </c>
      <c r="F95" s="65"/>
      <c r="G95" s="65"/>
      <c r="H95" s="65"/>
      <c r="I95" s="66" t="s">
        <v>241</v>
      </c>
    </row>
    <row r="96" customFormat="false" ht="18" hidden="false" customHeight="true" outlineLevel="0" collapsed="false">
      <c r="A96" s="49" t="n">
        <v>2</v>
      </c>
      <c r="B96" s="48" t="s">
        <v>242</v>
      </c>
      <c r="C96" s="49" t="s">
        <v>243</v>
      </c>
      <c r="D96" s="49" t="s">
        <v>4</v>
      </c>
      <c r="E96" s="50" t="s">
        <v>237</v>
      </c>
      <c r="F96" s="51"/>
      <c r="G96" s="51"/>
      <c r="H96" s="51"/>
      <c r="I96" s="49"/>
    </row>
    <row r="97" customFormat="false" ht="18" hidden="false" customHeight="true" outlineLevel="0" collapsed="false">
      <c r="A97" s="49" t="n">
        <v>3</v>
      </c>
      <c r="B97" s="48" t="s">
        <v>244</v>
      </c>
      <c r="C97" s="49" t="s">
        <v>245</v>
      </c>
      <c r="D97" s="49" t="s">
        <v>4</v>
      </c>
      <c r="E97" s="50" t="s">
        <v>237</v>
      </c>
      <c r="F97" s="51"/>
      <c r="G97" s="51"/>
      <c r="H97" s="51"/>
      <c r="I97" s="49"/>
    </row>
    <row r="98" customFormat="false" ht="18" hidden="false" customHeight="true" outlineLevel="0" collapsed="false">
      <c r="A98" s="49" t="n">
        <v>4</v>
      </c>
      <c r="B98" s="48" t="s">
        <v>246</v>
      </c>
      <c r="C98" s="49" t="s">
        <v>247</v>
      </c>
      <c r="D98" s="49" t="s">
        <v>4</v>
      </c>
      <c r="E98" s="50" t="s">
        <v>237</v>
      </c>
      <c r="F98" s="51"/>
      <c r="G98" s="51"/>
      <c r="H98" s="51"/>
      <c r="I98" s="49"/>
    </row>
    <row r="99" customFormat="false" ht="18" hidden="false" customHeight="true" outlineLevel="0" collapsed="false">
      <c r="A99" s="49" t="n">
        <v>5</v>
      </c>
      <c r="B99" s="48" t="s">
        <v>248</v>
      </c>
      <c r="C99" s="49" t="s">
        <v>249</v>
      </c>
      <c r="D99" s="49" t="s">
        <v>4</v>
      </c>
      <c r="E99" s="50" t="s">
        <v>237</v>
      </c>
      <c r="F99" s="51"/>
      <c r="G99" s="51"/>
      <c r="H99" s="51"/>
      <c r="I99" s="49"/>
    </row>
    <row r="100" customFormat="false" ht="18" hidden="false" customHeight="true" outlineLevel="0" collapsed="false">
      <c r="A100" s="49" t="n">
        <v>6</v>
      </c>
      <c r="B100" s="48" t="s">
        <v>250</v>
      </c>
      <c r="C100" s="49" t="s">
        <v>251</v>
      </c>
      <c r="D100" s="49" t="s">
        <v>4</v>
      </c>
      <c r="E100" s="50" t="s">
        <v>237</v>
      </c>
      <c r="F100" s="51"/>
      <c r="G100" s="51"/>
      <c r="H100" s="51"/>
      <c r="I100" s="49"/>
    </row>
    <row r="101" customFormat="false" ht="18" hidden="false" customHeight="true" outlineLevel="0" collapsed="false">
      <c r="A101" s="49" t="n">
        <v>7</v>
      </c>
      <c r="B101" s="48" t="s">
        <v>252</v>
      </c>
      <c r="C101" s="49" t="s">
        <v>253</v>
      </c>
      <c r="D101" s="49" t="s">
        <v>4</v>
      </c>
      <c r="E101" s="50" t="s">
        <v>237</v>
      </c>
      <c r="F101" s="51"/>
      <c r="G101" s="51"/>
      <c r="H101" s="51"/>
      <c r="I101" s="49"/>
    </row>
    <row r="102" customFormat="false" ht="18" hidden="false" customHeight="true" outlineLevel="0" collapsed="false">
      <c r="A102" s="49" t="n">
        <v>8</v>
      </c>
      <c r="B102" s="48" t="s">
        <v>254</v>
      </c>
      <c r="C102" s="49" t="s">
        <v>255</v>
      </c>
      <c r="D102" s="49" t="s">
        <v>4</v>
      </c>
      <c r="E102" s="50" t="s">
        <v>237</v>
      </c>
      <c r="F102" s="51"/>
      <c r="G102" s="51"/>
      <c r="H102" s="51"/>
      <c r="I102" s="49"/>
    </row>
    <row r="103" customFormat="false" ht="18" hidden="false" customHeight="true" outlineLevel="0" collapsed="false">
      <c r="A103" s="49" t="n">
        <v>9</v>
      </c>
      <c r="B103" s="48" t="s">
        <v>256</v>
      </c>
      <c r="C103" s="49" t="s">
        <v>257</v>
      </c>
      <c r="D103" s="49" t="s">
        <v>4</v>
      </c>
      <c r="E103" s="50" t="s">
        <v>237</v>
      </c>
      <c r="F103" s="51"/>
      <c r="G103" s="51"/>
      <c r="H103" s="51"/>
      <c r="I103" s="49"/>
    </row>
    <row r="104" customFormat="false" ht="18" hidden="false" customHeight="true" outlineLevel="0" collapsed="false">
      <c r="A104" s="49" t="n">
        <v>10</v>
      </c>
      <c r="B104" s="48" t="s">
        <v>258</v>
      </c>
      <c r="C104" s="49" t="s">
        <v>259</v>
      </c>
      <c r="D104" s="49" t="s">
        <v>4</v>
      </c>
      <c r="E104" s="50" t="s">
        <v>237</v>
      </c>
      <c r="F104" s="51"/>
      <c r="G104" s="51"/>
      <c r="H104" s="51"/>
      <c r="I104" s="49"/>
    </row>
    <row r="105" customFormat="false" ht="18" hidden="false" customHeight="true" outlineLevel="0" collapsed="false">
      <c r="A105" s="49" t="n">
        <v>11</v>
      </c>
      <c r="B105" s="48" t="s">
        <v>260</v>
      </c>
      <c r="C105" s="49" t="s">
        <v>261</v>
      </c>
      <c r="D105" s="49" t="s">
        <v>4</v>
      </c>
      <c r="E105" s="50" t="s">
        <v>237</v>
      </c>
      <c r="F105" s="51"/>
      <c r="G105" s="51"/>
      <c r="H105" s="51"/>
      <c r="I105" s="49"/>
    </row>
    <row r="106" customFormat="false" ht="18" hidden="false" customHeight="true" outlineLevel="0" collapsed="false">
      <c r="A106" s="49" t="n">
        <v>12</v>
      </c>
      <c r="B106" s="48" t="s">
        <v>262</v>
      </c>
      <c r="C106" s="49" t="s">
        <v>263</v>
      </c>
      <c r="D106" s="49" t="s">
        <v>4</v>
      </c>
      <c r="E106" s="50" t="s">
        <v>237</v>
      </c>
      <c r="F106" s="51"/>
      <c r="G106" s="51"/>
      <c r="H106" s="51"/>
      <c r="I106" s="49"/>
    </row>
    <row r="107" s="63" customFormat="true" ht="15" hidden="true" customHeight="true" outlineLevel="0" collapsed="false">
      <c r="A107" s="53"/>
      <c r="B107" s="53" t="s">
        <v>264</v>
      </c>
      <c r="C107" s="49" t="s">
        <v>265</v>
      </c>
      <c r="D107" s="54" t="s">
        <v>4</v>
      </c>
      <c r="E107" s="55" t="s">
        <v>266</v>
      </c>
      <c r="F107" s="56"/>
      <c r="G107" s="56"/>
      <c r="H107" s="56"/>
      <c r="I107" s="54" t="s">
        <v>130</v>
      </c>
    </row>
    <row r="108" customFormat="false" ht="18" hidden="false" customHeight="true" outlineLevel="0" collapsed="false">
      <c r="A108" s="49" t="n">
        <v>13</v>
      </c>
      <c r="B108" s="48" t="s">
        <v>267</v>
      </c>
      <c r="C108" s="49" t="s">
        <v>268</v>
      </c>
      <c r="D108" s="49" t="s">
        <v>4</v>
      </c>
      <c r="E108" s="50" t="s">
        <v>237</v>
      </c>
      <c r="F108" s="51"/>
      <c r="G108" s="51"/>
      <c r="H108" s="51"/>
      <c r="I108" s="49"/>
    </row>
    <row r="109" customFormat="false" ht="18" hidden="false" customHeight="true" outlineLevel="0" collapsed="false">
      <c r="A109" s="49" t="n">
        <v>14</v>
      </c>
      <c r="B109" s="48" t="s">
        <v>269</v>
      </c>
      <c r="C109" s="49" t="s">
        <v>270</v>
      </c>
      <c r="D109" s="49" t="s">
        <v>4</v>
      </c>
      <c r="E109" s="50" t="s">
        <v>237</v>
      </c>
      <c r="F109" s="51"/>
      <c r="G109" s="51"/>
      <c r="H109" s="51"/>
      <c r="I109" s="49"/>
    </row>
    <row r="110" customFormat="false" ht="18" hidden="false" customHeight="true" outlineLevel="0" collapsed="false">
      <c r="A110" s="49" t="n">
        <v>15</v>
      </c>
      <c r="B110" s="48" t="s">
        <v>271</v>
      </c>
      <c r="C110" s="49" t="s">
        <v>272</v>
      </c>
      <c r="D110" s="49" t="s">
        <v>4</v>
      </c>
      <c r="E110" s="50" t="s">
        <v>237</v>
      </c>
      <c r="F110" s="51"/>
      <c r="G110" s="51"/>
      <c r="H110" s="51"/>
      <c r="I110" s="49"/>
    </row>
    <row r="111" customFormat="false" ht="18" hidden="false" customHeight="true" outlineLevel="0" collapsed="false">
      <c r="A111" s="49" t="n">
        <v>16</v>
      </c>
      <c r="B111" s="48" t="s">
        <v>273</v>
      </c>
      <c r="C111" s="49" t="s">
        <v>274</v>
      </c>
      <c r="D111" s="49" t="s">
        <v>4</v>
      </c>
      <c r="E111" s="50" t="s">
        <v>237</v>
      </c>
      <c r="F111" s="51"/>
      <c r="G111" s="51"/>
      <c r="H111" s="51"/>
      <c r="I111" s="49"/>
    </row>
    <row r="112" customFormat="false" ht="18" hidden="false" customHeight="true" outlineLevel="0" collapsed="false">
      <c r="A112" s="49" t="n">
        <v>17</v>
      </c>
      <c r="B112" s="48" t="s">
        <v>275</v>
      </c>
      <c r="C112" s="49" t="s">
        <v>276</v>
      </c>
      <c r="D112" s="49" t="s">
        <v>4</v>
      </c>
      <c r="E112" s="50" t="s">
        <v>237</v>
      </c>
      <c r="F112" s="51"/>
      <c r="G112" s="51"/>
      <c r="H112" s="51"/>
      <c r="I112" s="49"/>
    </row>
    <row r="113" customFormat="false" ht="18" hidden="false" customHeight="true" outlineLevel="0" collapsed="false">
      <c r="A113" s="49" t="n">
        <v>18</v>
      </c>
      <c r="B113" s="48" t="s">
        <v>277</v>
      </c>
      <c r="C113" s="49" t="s">
        <v>278</v>
      </c>
      <c r="D113" s="49" t="s">
        <v>4</v>
      </c>
      <c r="E113" s="50" t="s">
        <v>237</v>
      </c>
      <c r="F113" s="51"/>
      <c r="G113" s="51"/>
      <c r="H113" s="51"/>
      <c r="I113" s="49"/>
    </row>
    <row r="114" s="63" customFormat="true" ht="15" hidden="true" customHeight="true" outlineLevel="0" collapsed="false">
      <c r="A114" s="53"/>
      <c r="B114" s="53" t="s">
        <v>115</v>
      </c>
      <c r="C114" s="54" t="s">
        <v>116</v>
      </c>
      <c r="D114" s="54" t="s">
        <v>4</v>
      </c>
      <c r="E114" s="55" t="s">
        <v>266</v>
      </c>
      <c r="F114" s="56"/>
      <c r="G114" s="56"/>
      <c r="H114" s="56"/>
      <c r="I114" s="54" t="s">
        <v>134</v>
      </c>
    </row>
    <row r="115" customFormat="false" ht="18" hidden="false" customHeight="true" outlineLevel="0" collapsed="false">
      <c r="A115" s="49" t="n">
        <v>19</v>
      </c>
      <c r="B115" s="48" t="s">
        <v>279</v>
      </c>
      <c r="C115" s="49" t="s">
        <v>280</v>
      </c>
      <c r="D115" s="49" t="s">
        <v>4</v>
      </c>
      <c r="E115" s="50" t="s">
        <v>237</v>
      </c>
      <c r="F115" s="51"/>
      <c r="G115" s="51"/>
      <c r="H115" s="51"/>
      <c r="I115" s="49"/>
    </row>
    <row r="116" customFormat="false" ht="18" hidden="false" customHeight="true" outlineLevel="0" collapsed="false">
      <c r="A116" s="49" t="n">
        <v>20</v>
      </c>
      <c r="B116" s="48" t="s">
        <v>281</v>
      </c>
      <c r="C116" s="49" t="s">
        <v>282</v>
      </c>
      <c r="D116" s="49" t="s">
        <v>4</v>
      </c>
      <c r="E116" s="50" t="s">
        <v>237</v>
      </c>
      <c r="F116" s="51"/>
      <c r="G116" s="51"/>
      <c r="H116" s="51"/>
      <c r="I116" s="49"/>
    </row>
    <row r="117" customFormat="false" ht="18" hidden="false" customHeight="true" outlineLevel="0" collapsed="false">
      <c r="A117" s="49" t="n">
        <v>21</v>
      </c>
      <c r="B117" s="48" t="s">
        <v>283</v>
      </c>
      <c r="C117" s="49" t="s">
        <v>284</v>
      </c>
      <c r="D117" s="49" t="s">
        <v>4</v>
      </c>
      <c r="E117" s="50" t="s">
        <v>237</v>
      </c>
      <c r="F117" s="51"/>
      <c r="G117" s="51"/>
      <c r="H117" s="51"/>
      <c r="I117" s="49"/>
    </row>
    <row r="118" customFormat="false" ht="18" hidden="false" customHeight="true" outlineLevel="0" collapsed="false">
      <c r="A118" s="49" t="n">
        <v>22</v>
      </c>
      <c r="B118" s="48" t="s">
        <v>285</v>
      </c>
      <c r="C118" s="49" t="s">
        <v>286</v>
      </c>
      <c r="D118" s="49" t="s">
        <v>4</v>
      </c>
      <c r="E118" s="50" t="s">
        <v>237</v>
      </c>
      <c r="F118" s="51"/>
      <c r="G118" s="51"/>
      <c r="H118" s="51"/>
      <c r="I118" s="49"/>
    </row>
    <row r="119" customFormat="false" ht="18" hidden="false" customHeight="true" outlineLevel="0" collapsed="false">
      <c r="A119" s="49" t="n">
        <v>23</v>
      </c>
      <c r="B119" s="48" t="s">
        <v>287</v>
      </c>
      <c r="C119" s="49" t="s">
        <v>288</v>
      </c>
      <c r="D119" s="49" t="s">
        <v>4</v>
      </c>
      <c r="E119" s="50" t="s">
        <v>237</v>
      </c>
      <c r="F119" s="51"/>
      <c r="G119" s="51"/>
      <c r="H119" s="51"/>
      <c r="I119" s="49"/>
    </row>
    <row r="120" customFormat="false" ht="18" hidden="true" customHeight="true" outlineLevel="0" collapsed="false">
      <c r="B120" s="53" t="s">
        <v>289</v>
      </c>
      <c r="C120" s="54" t="s">
        <v>290</v>
      </c>
      <c r="D120" s="54" t="s">
        <v>5</v>
      </c>
      <c r="E120" s="54" t="s">
        <v>291</v>
      </c>
      <c r="F120" s="53"/>
      <c r="G120" s="53"/>
      <c r="H120" s="53"/>
      <c r="I120" s="53" t="s">
        <v>292</v>
      </c>
    </row>
    <row r="121" customFormat="false" ht="18" hidden="false" customHeight="true" outlineLevel="0" collapsed="false">
      <c r="A121" s="49" t="n">
        <v>24</v>
      </c>
      <c r="B121" s="48" t="s">
        <v>293</v>
      </c>
      <c r="C121" s="49" t="s">
        <v>294</v>
      </c>
      <c r="D121" s="49" t="s">
        <v>5</v>
      </c>
      <c r="E121" s="50" t="s">
        <v>237</v>
      </c>
      <c r="F121" s="51"/>
      <c r="G121" s="51"/>
      <c r="H121" s="51"/>
      <c r="I121" s="49"/>
    </row>
    <row r="122" customFormat="false" ht="18" hidden="false" customHeight="true" outlineLevel="0" collapsed="false">
      <c r="A122" s="49" t="n">
        <v>25</v>
      </c>
      <c r="B122" s="48" t="s">
        <v>295</v>
      </c>
      <c r="C122" s="49" t="s">
        <v>296</v>
      </c>
      <c r="D122" s="49" t="s">
        <v>5</v>
      </c>
      <c r="E122" s="50" t="s">
        <v>237</v>
      </c>
      <c r="F122" s="51"/>
      <c r="G122" s="51"/>
      <c r="H122" s="51"/>
      <c r="I122" s="49"/>
    </row>
    <row r="123" customFormat="false" ht="18" hidden="false" customHeight="true" outlineLevel="0" collapsed="false">
      <c r="A123" s="49" t="n">
        <v>26</v>
      </c>
      <c r="B123" s="48" t="s">
        <v>297</v>
      </c>
      <c r="C123" s="49" t="s">
        <v>298</v>
      </c>
      <c r="D123" s="49" t="s">
        <v>5</v>
      </c>
      <c r="E123" s="50" t="s">
        <v>237</v>
      </c>
      <c r="F123" s="51"/>
      <c r="G123" s="51"/>
      <c r="H123" s="51"/>
      <c r="I123" s="49"/>
    </row>
    <row r="124" customFormat="false" ht="18" hidden="false" customHeight="true" outlineLevel="0" collapsed="false">
      <c r="A124" s="49" t="n">
        <v>27</v>
      </c>
      <c r="B124" s="48" t="s">
        <v>299</v>
      </c>
      <c r="C124" s="49" t="s">
        <v>300</v>
      </c>
      <c r="D124" s="49" t="s">
        <v>5</v>
      </c>
      <c r="E124" s="50" t="s">
        <v>237</v>
      </c>
      <c r="F124" s="51"/>
      <c r="G124" s="51"/>
      <c r="H124" s="51"/>
      <c r="I124" s="49"/>
    </row>
    <row r="125" customFormat="false" ht="18" hidden="false" customHeight="true" outlineLevel="0" collapsed="false">
      <c r="A125" s="49" t="n">
        <v>1</v>
      </c>
      <c r="B125" s="48" t="s">
        <v>301</v>
      </c>
      <c r="C125" s="49" t="s">
        <v>302</v>
      </c>
      <c r="D125" s="49" t="s">
        <v>4</v>
      </c>
      <c r="E125" s="50" t="s">
        <v>303</v>
      </c>
      <c r="F125" s="51"/>
      <c r="G125" s="51"/>
      <c r="H125" s="51"/>
      <c r="I125" s="49"/>
    </row>
    <row r="126" customFormat="false" ht="18" hidden="false" customHeight="true" outlineLevel="0" collapsed="false">
      <c r="A126" s="49" t="n">
        <v>2</v>
      </c>
      <c r="B126" s="48" t="s">
        <v>304</v>
      </c>
      <c r="C126" s="49" t="s">
        <v>305</v>
      </c>
      <c r="D126" s="49" t="s">
        <v>4</v>
      </c>
      <c r="E126" s="50" t="s">
        <v>303</v>
      </c>
      <c r="F126" s="51"/>
      <c r="G126" s="51"/>
      <c r="H126" s="51"/>
      <c r="I126" s="49"/>
    </row>
    <row r="127" customFormat="false" ht="18" hidden="false" customHeight="true" outlineLevel="0" collapsed="false">
      <c r="A127" s="49" t="n">
        <v>3</v>
      </c>
      <c r="B127" s="48" t="s">
        <v>306</v>
      </c>
      <c r="C127" s="49" t="s">
        <v>307</v>
      </c>
      <c r="D127" s="49" t="s">
        <v>4</v>
      </c>
      <c r="E127" s="50" t="s">
        <v>303</v>
      </c>
      <c r="F127" s="51"/>
      <c r="G127" s="51"/>
      <c r="H127" s="51"/>
      <c r="I127" s="49"/>
    </row>
    <row r="128" customFormat="false" ht="18" hidden="false" customHeight="true" outlineLevel="0" collapsed="false">
      <c r="A128" s="49" t="n">
        <v>4</v>
      </c>
      <c r="B128" s="48" t="s">
        <v>308</v>
      </c>
      <c r="C128" s="49" t="s">
        <v>309</v>
      </c>
      <c r="D128" s="49" t="s">
        <v>4</v>
      </c>
      <c r="E128" s="50" t="s">
        <v>303</v>
      </c>
      <c r="F128" s="51"/>
      <c r="G128" s="51"/>
      <c r="H128" s="51"/>
      <c r="I128" s="49"/>
    </row>
    <row r="129" customFormat="false" ht="18" hidden="false" customHeight="true" outlineLevel="0" collapsed="false">
      <c r="A129" s="49" t="n">
        <v>5</v>
      </c>
      <c r="B129" s="48" t="s">
        <v>310</v>
      </c>
      <c r="C129" s="49" t="s">
        <v>311</v>
      </c>
      <c r="D129" s="49" t="s">
        <v>4</v>
      </c>
      <c r="E129" s="50" t="s">
        <v>303</v>
      </c>
      <c r="F129" s="51"/>
      <c r="G129" s="51"/>
      <c r="H129" s="51"/>
      <c r="I129" s="49"/>
    </row>
    <row r="130" customFormat="false" ht="18" hidden="false" customHeight="true" outlineLevel="0" collapsed="false">
      <c r="A130" s="49" t="n">
        <v>6</v>
      </c>
      <c r="B130" s="48" t="s">
        <v>312</v>
      </c>
      <c r="C130" s="49" t="s">
        <v>313</v>
      </c>
      <c r="D130" s="49" t="s">
        <v>4</v>
      </c>
      <c r="E130" s="50" t="s">
        <v>303</v>
      </c>
      <c r="F130" s="51"/>
      <c r="G130" s="51"/>
      <c r="H130" s="51"/>
      <c r="I130" s="49"/>
    </row>
    <row r="131" customFormat="false" ht="18" hidden="false" customHeight="true" outlineLevel="0" collapsed="false">
      <c r="A131" s="49" t="n">
        <v>7</v>
      </c>
      <c r="B131" s="48" t="s">
        <v>314</v>
      </c>
      <c r="C131" s="49" t="s">
        <v>315</v>
      </c>
      <c r="D131" s="49" t="s">
        <v>4</v>
      </c>
      <c r="E131" s="50" t="s">
        <v>303</v>
      </c>
      <c r="F131" s="51"/>
      <c r="G131" s="51"/>
      <c r="H131" s="51"/>
      <c r="I131" s="49"/>
    </row>
    <row r="132" customFormat="false" ht="18" hidden="false" customHeight="true" outlineLevel="0" collapsed="false">
      <c r="A132" s="49" t="n">
        <v>8</v>
      </c>
      <c r="B132" s="48" t="s">
        <v>316</v>
      </c>
      <c r="C132" s="49" t="s">
        <v>317</v>
      </c>
      <c r="D132" s="49" t="s">
        <v>4</v>
      </c>
      <c r="E132" s="50" t="s">
        <v>303</v>
      </c>
      <c r="F132" s="51"/>
      <c r="G132" s="51"/>
      <c r="H132" s="51"/>
      <c r="I132" s="49"/>
    </row>
    <row r="133" s="63" customFormat="true" ht="15" hidden="true" customHeight="true" outlineLevel="0" collapsed="false">
      <c r="A133" s="53"/>
      <c r="B133" s="53" t="s">
        <v>318</v>
      </c>
      <c r="C133" s="54" t="s">
        <v>319</v>
      </c>
      <c r="D133" s="54" t="s">
        <v>4</v>
      </c>
      <c r="E133" s="55" t="s">
        <v>320</v>
      </c>
      <c r="F133" s="56"/>
      <c r="G133" s="56"/>
      <c r="H133" s="56"/>
      <c r="I133" s="54" t="s">
        <v>130</v>
      </c>
    </row>
    <row r="134" customFormat="false" ht="18" hidden="false" customHeight="true" outlineLevel="0" collapsed="false">
      <c r="A134" s="49" t="n">
        <v>9</v>
      </c>
      <c r="B134" s="48" t="s">
        <v>321</v>
      </c>
      <c r="C134" s="49" t="s">
        <v>322</v>
      </c>
      <c r="D134" s="49" t="s">
        <v>4</v>
      </c>
      <c r="E134" s="50" t="s">
        <v>303</v>
      </c>
      <c r="F134" s="51"/>
      <c r="G134" s="51"/>
      <c r="H134" s="51"/>
      <c r="I134" s="49"/>
    </row>
    <row r="135" customFormat="false" ht="18" hidden="false" customHeight="true" outlineLevel="0" collapsed="false">
      <c r="A135" s="49" t="n">
        <v>10</v>
      </c>
      <c r="B135" s="48" t="s">
        <v>323</v>
      </c>
      <c r="C135" s="49" t="s">
        <v>324</v>
      </c>
      <c r="D135" s="49" t="s">
        <v>4</v>
      </c>
      <c r="E135" s="50" t="s">
        <v>303</v>
      </c>
      <c r="F135" s="51"/>
      <c r="G135" s="51"/>
      <c r="H135" s="51"/>
      <c r="I135" s="49"/>
    </row>
    <row r="136" customFormat="false" ht="18" hidden="false" customHeight="true" outlineLevel="0" collapsed="false">
      <c r="A136" s="49" t="n">
        <v>11</v>
      </c>
      <c r="B136" s="48" t="s">
        <v>325</v>
      </c>
      <c r="C136" s="49" t="s">
        <v>326</v>
      </c>
      <c r="D136" s="49" t="s">
        <v>4</v>
      </c>
      <c r="E136" s="50" t="s">
        <v>303</v>
      </c>
      <c r="F136" s="51"/>
      <c r="G136" s="51"/>
      <c r="H136" s="51"/>
      <c r="I136" s="49"/>
    </row>
    <row r="137" s="63" customFormat="true" ht="15" hidden="true" customHeight="true" outlineLevel="0" collapsed="false">
      <c r="A137" s="53"/>
      <c r="B137" s="53" t="s">
        <v>327</v>
      </c>
      <c r="C137" s="54" t="s">
        <v>328</v>
      </c>
      <c r="D137" s="54" t="s">
        <v>4</v>
      </c>
      <c r="E137" s="55" t="s">
        <v>320</v>
      </c>
      <c r="F137" s="56"/>
      <c r="G137" s="56"/>
      <c r="H137" s="56"/>
      <c r="I137" s="54" t="s">
        <v>130</v>
      </c>
    </row>
    <row r="138" customFormat="false" ht="18" hidden="false" customHeight="true" outlineLevel="0" collapsed="false">
      <c r="A138" s="49" t="n">
        <v>12</v>
      </c>
      <c r="B138" s="48" t="s">
        <v>329</v>
      </c>
      <c r="C138" s="49" t="s">
        <v>330</v>
      </c>
      <c r="D138" s="49" t="s">
        <v>4</v>
      </c>
      <c r="E138" s="50" t="s">
        <v>303</v>
      </c>
      <c r="F138" s="51"/>
      <c r="G138" s="51"/>
      <c r="H138" s="51"/>
      <c r="I138" s="49"/>
    </row>
    <row r="139" s="63" customFormat="true" ht="15" hidden="true" customHeight="true" outlineLevel="0" collapsed="false">
      <c r="A139" s="53"/>
      <c r="B139" s="53" t="s">
        <v>331</v>
      </c>
      <c r="C139" s="54" t="s">
        <v>332</v>
      </c>
      <c r="D139" s="54" t="s">
        <v>4</v>
      </c>
      <c r="E139" s="55" t="s">
        <v>320</v>
      </c>
      <c r="F139" s="56"/>
      <c r="G139" s="56"/>
      <c r="H139" s="56"/>
      <c r="I139" s="54" t="s">
        <v>130</v>
      </c>
    </row>
    <row r="140" customFormat="false" ht="18" hidden="false" customHeight="true" outlineLevel="0" collapsed="false">
      <c r="A140" s="49" t="n">
        <v>13</v>
      </c>
      <c r="B140" s="48" t="s">
        <v>333</v>
      </c>
      <c r="C140" s="49" t="s">
        <v>334</v>
      </c>
      <c r="D140" s="49" t="s">
        <v>4</v>
      </c>
      <c r="E140" s="50" t="s">
        <v>303</v>
      </c>
      <c r="F140" s="51"/>
      <c r="G140" s="51"/>
      <c r="H140" s="51"/>
      <c r="I140" s="49"/>
    </row>
    <row r="141" customFormat="false" ht="18" hidden="false" customHeight="true" outlineLevel="0" collapsed="false">
      <c r="A141" s="49" t="n">
        <v>14</v>
      </c>
      <c r="B141" s="48" t="s">
        <v>335</v>
      </c>
      <c r="C141" s="49" t="s">
        <v>336</v>
      </c>
      <c r="D141" s="49" t="s">
        <v>4</v>
      </c>
      <c r="E141" s="50" t="s">
        <v>303</v>
      </c>
      <c r="F141" s="51"/>
      <c r="G141" s="51"/>
      <c r="H141" s="51"/>
      <c r="I141" s="49"/>
    </row>
    <row r="142" s="63" customFormat="true" ht="15" hidden="true" customHeight="true" outlineLevel="0" collapsed="false">
      <c r="A142" s="53"/>
      <c r="B142" s="53" t="s">
        <v>337</v>
      </c>
      <c r="C142" s="54" t="s">
        <v>338</v>
      </c>
      <c r="D142" s="54" t="s">
        <v>4</v>
      </c>
      <c r="E142" s="55" t="s">
        <v>320</v>
      </c>
      <c r="F142" s="56"/>
      <c r="G142" s="56"/>
      <c r="H142" s="56"/>
      <c r="I142" s="54" t="s">
        <v>130</v>
      </c>
    </row>
    <row r="143" customFormat="false" ht="18" hidden="false" customHeight="true" outlineLevel="0" collapsed="false">
      <c r="A143" s="49" t="n">
        <v>15</v>
      </c>
      <c r="B143" s="48" t="s">
        <v>339</v>
      </c>
      <c r="C143" s="49" t="s">
        <v>340</v>
      </c>
      <c r="D143" s="49" t="s">
        <v>5</v>
      </c>
      <c r="E143" s="50" t="s">
        <v>303</v>
      </c>
      <c r="F143" s="51"/>
      <c r="G143" s="51"/>
      <c r="H143" s="51"/>
      <c r="I143" s="49"/>
    </row>
    <row r="144" customFormat="false" ht="18" hidden="false" customHeight="true" outlineLevel="0" collapsed="false">
      <c r="A144" s="49" t="n">
        <v>16</v>
      </c>
      <c r="B144" s="48" t="s">
        <v>341</v>
      </c>
      <c r="C144" s="49" t="s">
        <v>342</v>
      </c>
      <c r="D144" s="49" t="s">
        <v>5</v>
      </c>
      <c r="E144" s="50" t="s">
        <v>303</v>
      </c>
      <c r="F144" s="51"/>
      <c r="G144" s="51"/>
      <c r="H144" s="51"/>
      <c r="I144" s="49"/>
    </row>
    <row r="145" s="63" customFormat="true" ht="15" hidden="true" customHeight="true" outlineLevel="0" collapsed="false">
      <c r="A145" s="53"/>
      <c r="B145" s="53" t="s">
        <v>343</v>
      </c>
      <c r="C145" s="54" t="s">
        <v>344</v>
      </c>
      <c r="D145" s="54" t="s">
        <v>5</v>
      </c>
      <c r="E145" s="55" t="s">
        <v>320</v>
      </c>
      <c r="F145" s="56"/>
      <c r="G145" s="56"/>
      <c r="H145" s="56"/>
      <c r="I145" s="54" t="s">
        <v>130</v>
      </c>
    </row>
    <row r="146" customFormat="false" ht="18" hidden="false" customHeight="true" outlineLevel="0" collapsed="false">
      <c r="A146" s="49" t="n">
        <v>17</v>
      </c>
      <c r="B146" s="48" t="s">
        <v>345</v>
      </c>
      <c r="C146" s="49" t="s">
        <v>346</v>
      </c>
      <c r="D146" s="49" t="s">
        <v>5</v>
      </c>
      <c r="E146" s="50" t="s">
        <v>303</v>
      </c>
      <c r="F146" s="51"/>
      <c r="G146" s="51"/>
      <c r="H146" s="51"/>
      <c r="I146" s="49"/>
    </row>
    <row r="147" s="63" customFormat="true" ht="15" hidden="true" customHeight="true" outlineLevel="0" collapsed="false">
      <c r="A147" s="53"/>
      <c r="B147" s="53" t="s">
        <v>347</v>
      </c>
      <c r="C147" s="54" t="s">
        <v>348</v>
      </c>
      <c r="D147" s="54" t="s">
        <v>5</v>
      </c>
      <c r="E147" s="55" t="s">
        <v>320</v>
      </c>
      <c r="F147" s="56"/>
      <c r="G147" s="56"/>
      <c r="H147" s="56"/>
      <c r="I147" s="54" t="s">
        <v>130</v>
      </c>
    </row>
    <row r="148" customFormat="false" ht="18" hidden="false" customHeight="true" outlineLevel="0" collapsed="false">
      <c r="A148" s="49" t="n">
        <v>18</v>
      </c>
      <c r="B148" s="48" t="s">
        <v>349</v>
      </c>
      <c r="C148" s="49" t="s">
        <v>350</v>
      </c>
      <c r="D148" s="49" t="s">
        <v>5</v>
      </c>
      <c r="E148" s="50" t="s">
        <v>303</v>
      </c>
      <c r="F148" s="51"/>
      <c r="G148" s="51"/>
      <c r="H148" s="51"/>
      <c r="I148" s="49"/>
    </row>
    <row r="149" customFormat="false" ht="18" hidden="false" customHeight="true" outlineLevel="0" collapsed="false">
      <c r="A149" s="49" t="n">
        <v>19</v>
      </c>
      <c r="B149" s="48" t="s">
        <v>351</v>
      </c>
      <c r="C149" s="49" t="s">
        <v>352</v>
      </c>
      <c r="D149" s="49" t="s">
        <v>5</v>
      </c>
      <c r="E149" s="50" t="s">
        <v>303</v>
      </c>
      <c r="F149" s="51"/>
      <c r="G149" s="51"/>
      <c r="H149" s="51"/>
      <c r="I149" s="49"/>
    </row>
    <row r="150" customFormat="false" ht="18" hidden="false" customHeight="true" outlineLevel="0" collapsed="false">
      <c r="A150" s="49" t="n">
        <v>20</v>
      </c>
      <c r="B150" s="48" t="s">
        <v>353</v>
      </c>
      <c r="C150" s="49" t="s">
        <v>354</v>
      </c>
      <c r="D150" s="49" t="s">
        <v>5</v>
      </c>
      <c r="E150" s="50" t="s">
        <v>303</v>
      </c>
      <c r="F150" s="51"/>
      <c r="G150" s="51"/>
      <c r="H150" s="51"/>
      <c r="I150" s="49"/>
    </row>
    <row r="151" customFormat="false" ht="18" hidden="false" customHeight="true" outlineLevel="0" collapsed="false">
      <c r="A151" s="49" t="n">
        <v>21</v>
      </c>
      <c r="B151" s="48" t="s">
        <v>355</v>
      </c>
      <c r="C151" s="49" t="s">
        <v>356</v>
      </c>
      <c r="D151" s="49" t="s">
        <v>5</v>
      </c>
      <c r="E151" s="50" t="s">
        <v>303</v>
      </c>
      <c r="F151" s="51"/>
      <c r="G151" s="51"/>
      <c r="H151" s="51"/>
      <c r="I151" s="49"/>
    </row>
    <row r="152" customFormat="false" ht="15" hidden="true" customHeight="true" outlineLevel="0" collapsed="false">
      <c r="A152" s="49" t="n">
        <v>22</v>
      </c>
      <c r="B152" s="48" t="s">
        <v>357</v>
      </c>
      <c r="C152" s="49" t="s">
        <v>358</v>
      </c>
      <c r="D152" s="49" t="s">
        <v>5</v>
      </c>
      <c r="E152" s="50" t="s">
        <v>303</v>
      </c>
      <c r="F152" s="51"/>
      <c r="G152" s="51"/>
      <c r="H152" s="51"/>
      <c r="I152" s="70" t="s">
        <v>359</v>
      </c>
    </row>
    <row r="153" customFormat="false" ht="18" hidden="false" customHeight="true" outlineLevel="0" collapsed="false">
      <c r="A153" s="49" t="n">
        <v>1</v>
      </c>
      <c r="B153" s="48" t="s">
        <v>360</v>
      </c>
      <c r="C153" s="49" t="s">
        <v>361</v>
      </c>
      <c r="D153" s="49" t="s">
        <v>4</v>
      </c>
      <c r="E153" s="50" t="s">
        <v>362</v>
      </c>
      <c r="F153" s="51"/>
      <c r="G153" s="51"/>
      <c r="H153" s="51"/>
      <c r="I153" s="49"/>
    </row>
    <row r="154" customFormat="false" ht="18" hidden="false" customHeight="true" outlineLevel="0" collapsed="false">
      <c r="A154" s="49" t="n">
        <v>2</v>
      </c>
      <c r="B154" s="48" t="s">
        <v>363</v>
      </c>
      <c r="C154" s="49" t="s">
        <v>364</v>
      </c>
      <c r="D154" s="49" t="s">
        <v>4</v>
      </c>
      <c r="E154" s="50" t="s">
        <v>362</v>
      </c>
      <c r="F154" s="51"/>
      <c r="G154" s="51"/>
      <c r="H154" s="51"/>
      <c r="I154" s="49"/>
    </row>
    <row r="155" customFormat="false" ht="18" hidden="false" customHeight="true" outlineLevel="0" collapsed="false">
      <c r="A155" s="49" t="n">
        <v>3</v>
      </c>
      <c r="B155" s="48" t="s">
        <v>365</v>
      </c>
      <c r="C155" s="49" t="s">
        <v>366</v>
      </c>
      <c r="D155" s="49" t="s">
        <v>4</v>
      </c>
      <c r="E155" s="50" t="s">
        <v>362</v>
      </c>
      <c r="F155" s="51"/>
      <c r="G155" s="51"/>
      <c r="H155" s="51"/>
      <c r="I155" s="49"/>
    </row>
    <row r="156" s="63" customFormat="true" ht="15" hidden="true" customHeight="true" outlineLevel="0" collapsed="false">
      <c r="A156" s="53"/>
      <c r="B156" s="53" t="s">
        <v>367</v>
      </c>
      <c r="C156" s="54" t="s">
        <v>368</v>
      </c>
      <c r="D156" s="54" t="s">
        <v>4</v>
      </c>
      <c r="E156" s="55" t="s">
        <v>369</v>
      </c>
      <c r="F156" s="56"/>
      <c r="G156" s="56"/>
      <c r="H156" s="56"/>
      <c r="I156" s="54" t="s">
        <v>130</v>
      </c>
    </row>
    <row r="157" customFormat="false" ht="18" hidden="false" customHeight="true" outlineLevel="0" collapsed="false">
      <c r="A157" s="49" t="n">
        <v>4</v>
      </c>
      <c r="B157" s="48" t="s">
        <v>370</v>
      </c>
      <c r="C157" s="49" t="s">
        <v>371</v>
      </c>
      <c r="D157" s="49" t="s">
        <v>4</v>
      </c>
      <c r="E157" s="50" t="s">
        <v>362</v>
      </c>
      <c r="F157" s="51"/>
      <c r="G157" s="51"/>
      <c r="H157" s="51"/>
      <c r="I157" s="49"/>
    </row>
    <row r="158" s="63" customFormat="true" ht="15" hidden="true" customHeight="true" outlineLevel="0" collapsed="false">
      <c r="A158" s="53"/>
      <c r="B158" s="53" t="s">
        <v>102</v>
      </c>
      <c r="C158" s="54" t="s">
        <v>103</v>
      </c>
      <c r="D158" s="54" t="s">
        <v>4</v>
      </c>
      <c r="E158" s="55" t="s">
        <v>369</v>
      </c>
      <c r="F158" s="56"/>
      <c r="G158" s="56"/>
      <c r="H158" s="56"/>
      <c r="I158" s="54" t="s">
        <v>134</v>
      </c>
    </row>
    <row r="159" s="63" customFormat="true" ht="15" hidden="true" customHeight="true" outlineLevel="0" collapsed="false">
      <c r="A159" s="53"/>
      <c r="B159" s="53" t="s">
        <v>372</v>
      </c>
      <c r="C159" s="54" t="s">
        <v>373</v>
      </c>
      <c r="D159" s="54" t="s">
        <v>4</v>
      </c>
      <c r="E159" s="55" t="s">
        <v>369</v>
      </c>
      <c r="F159" s="56"/>
      <c r="G159" s="56"/>
      <c r="H159" s="56"/>
      <c r="I159" s="54" t="s">
        <v>130</v>
      </c>
    </row>
    <row r="160" customFormat="false" ht="18" hidden="false" customHeight="true" outlineLevel="0" collapsed="false">
      <c r="A160" s="49" t="n">
        <v>5</v>
      </c>
      <c r="B160" s="48" t="s">
        <v>374</v>
      </c>
      <c r="C160" s="49" t="s">
        <v>375</v>
      </c>
      <c r="D160" s="49" t="s">
        <v>4</v>
      </c>
      <c r="E160" s="50" t="s">
        <v>362</v>
      </c>
      <c r="F160" s="51"/>
      <c r="G160" s="51"/>
      <c r="H160" s="51"/>
      <c r="I160" s="49"/>
    </row>
    <row r="161" customFormat="false" ht="18" hidden="false" customHeight="true" outlineLevel="0" collapsed="false">
      <c r="A161" s="49" t="n">
        <v>6</v>
      </c>
      <c r="B161" s="48" t="s">
        <v>376</v>
      </c>
      <c r="C161" s="49" t="s">
        <v>377</v>
      </c>
      <c r="D161" s="49" t="s">
        <v>4</v>
      </c>
      <c r="E161" s="50" t="s">
        <v>362</v>
      </c>
      <c r="F161" s="51"/>
      <c r="G161" s="51"/>
      <c r="H161" s="51"/>
      <c r="I161" s="49"/>
    </row>
    <row r="162" customFormat="false" ht="18" hidden="false" customHeight="true" outlineLevel="0" collapsed="false">
      <c r="A162" s="49" t="n">
        <v>7</v>
      </c>
      <c r="B162" s="48" t="s">
        <v>378</v>
      </c>
      <c r="C162" s="49" t="s">
        <v>379</v>
      </c>
      <c r="D162" s="49" t="s">
        <v>4</v>
      </c>
      <c r="E162" s="50" t="s">
        <v>362</v>
      </c>
      <c r="F162" s="51"/>
      <c r="G162" s="51"/>
      <c r="H162" s="51"/>
      <c r="I162" s="49"/>
    </row>
    <row r="163" customFormat="false" ht="18" hidden="false" customHeight="true" outlineLevel="0" collapsed="false">
      <c r="A163" s="49" t="n">
        <v>8</v>
      </c>
      <c r="B163" s="48" t="s">
        <v>380</v>
      </c>
      <c r="C163" s="49" t="s">
        <v>381</v>
      </c>
      <c r="D163" s="49" t="s">
        <v>4</v>
      </c>
      <c r="E163" s="50" t="s">
        <v>362</v>
      </c>
      <c r="F163" s="51"/>
      <c r="G163" s="51"/>
      <c r="H163" s="51"/>
      <c r="I163" s="49"/>
    </row>
    <row r="164" customFormat="false" ht="18" hidden="false" customHeight="true" outlineLevel="0" collapsed="false">
      <c r="A164" s="49" t="n">
        <v>9</v>
      </c>
      <c r="B164" s="48" t="s">
        <v>382</v>
      </c>
      <c r="C164" s="49" t="s">
        <v>383</v>
      </c>
      <c r="D164" s="49" t="s">
        <v>4</v>
      </c>
      <c r="E164" s="50" t="s">
        <v>362</v>
      </c>
      <c r="F164" s="51"/>
      <c r="G164" s="51"/>
      <c r="H164" s="51"/>
      <c r="I164" s="49"/>
    </row>
    <row r="165" customFormat="false" ht="18" hidden="false" customHeight="true" outlineLevel="0" collapsed="false">
      <c r="A165" s="49" t="n">
        <v>10</v>
      </c>
      <c r="B165" s="48" t="s">
        <v>384</v>
      </c>
      <c r="C165" s="49" t="s">
        <v>385</v>
      </c>
      <c r="D165" s="49" t="s">
        <v>4</v>
      </c>
      <c r="E165" s="50" t="s">
        <v>362</v>
      </c>
      <c r="F165" s="51"/>
      <c r="G165" s="51"/>
      <c r="H165" s="51"/>
      <c r="I165" s="49"/>
    </row>
    <row r="166" s="63" customFormat="true" ht="15" hidden="true" customHeight="true" outlineLevel="0" collapsed="false">
      <c r="A166" s="53"/>
      <c r="B166" s="53" t="s">
        <v>386</v>
      </c>
      <c r="C166" s="54" t="s">
        <v>387</v>
      </c>
      <c r="D166" s="54" t="s">
        <v>4</v>
      </c>
      <c r="E166" s="55" t="s">
        <v>369</v>
      </c>
      <c r="F166" s="56"/>
      <c r="G166" s="56"/>
      <c r="H166" s="56"/>
      <c r="I166" s="54" t="s">
        <v>130</v>
      </c>
    </row>
    <row r="167" customFormat="false" ht="18" hidden="false" customHeight="true" outlineLevel="0" collapsed="false">
      <c r="A167" s="49" t="n">
        <v>11</v>
      </c>
      <c r="B167" s="48" t="s">
        <v>388</v>
      </c>
      <c r="C167" s="49" t="s">
        <v>389</v>
      </c>
      <c r="D167" s="49" t="s">
        <v>4</v>
      </c>
      <c r="E167" s="50" t="s">
        <v>362</v>
      </c>
      <c r="F167" s="51"/>
      <c r="G167" s="51"/>
      <c r="H167" s="51"/>
      <c r="I167" s="49"/>
    </row>
    <row r="168" customFormat="false" ht="18" hidden="false" customHeight="true" outlineLevel="0" collapsed="false">
      <c r="A168" s="49" t="n">
        <v>12</v>
      </c>
      <c r="B168" s="48" t="s">
        <v>390</v>
      </c>
      <c r="C168" s="49" t="s">
        <v>391</v>
      </c>
      <c r="D168" s="49" t="s">
        <v>4</v>
      </c>
      <c r="E168" s="50" t="s">
        <v>362</v>
      </c>
      <c r="F168" s="51"/>
      <c r="G168" s="51"/>
      <c r="H168" s="51"/>
      <c r="I168" s="49"/>
    </row>
    <row r="169" customFormat="false" ht="18" hidden="false" customHeight="true" outlineLevel="0" collapsed="false">
      <c r="A169" s="49" t="n">
        <v>13</v>
      </c>
      <c r="B169" s="48" t="s">
        <v>392</v>
      </c>
      <c r="C169" s="49" t="s">
        <v>393</v>
      </c>
      <c r="D169" s="49" t="s">
        <v>4</v>
      </c>
      <c r="E169" s="50" t="s">
        <v>362</v>
      </c>
      <c r="F169" s="51"/>
      <c r="G169" s="51"/>
      <c r="H169" s="51"/>
      <c r="I169" s="49"/>
    </row>
    <row r="170" customFormat="false" ht="18" hidden="false" customHeight="true" outlineLevel="0" collapsed="false">
      <c r="A170" s="49" t="n">
        <v>14</v>
      </c>
      <c r="B170" s="48" t="s">
        <v>394</v>
      </c>
      <c r="C170" s="49" t="s">
        <v>395</v>
      </c>
      <c r="D170" s="49" t="s">
        <v>4</v>
      </c>
      <c r="E170" s="50" t="s">
        <v>362</v>
      </c>
      <c r="F170" s="51"/>
      <c r="G170" s="51"/>
      <c r="H170" s="51"/>
      <c r="I170" s="49"/>
    </row>
    <row r="171" customFormat="false" ht="18" hidden="false" customHeight="true" outlineLevel="0" collapsed="false">
      <c r="A171" s="49" t="n">
        <v>15</v>
      </c>
      <c r="B171" s="48" t="s">
        <v>396</v>
      </c>
      <c r="C171" s="49" t="s">
        <v>397</v>
      </c>
      <c r="D171" s="49" t="s">
        <v>5</v>
      </c>
      <c r="E171" s="50" t="s">
        <v>362</v>
      </c>
      <c r="F171" s="51"/>
      <c r="G171" s="51"/>
      <c r="H171" s="51"/>
      <c r="I171" s="49"/>
    </row>
    <row r="172" customFormat="false" ht="18" hidden="false" customHeight="true" outlineLevel="0" collapsed="false">
      <c r="A172" s="49" t="n">
        <v>16</v>
      </c>
      <c r="B172" s="48" t="s">
        <v>398</v>
      </c>
      <c r="C172" s="49" t="s">
        <v>399</v>
      </c>
      <c r="D172" s="49" t="s">
        <v>5</v>
      </c>
      <c r="E172" s="50" t="s">
        <v>362</v>
      </c>
      <c r="F172" s="51"/>
      <c r="G172" s="51"/>
      <c r="H172" s="51"/>
      <c r="I172" s="49"/>
    </row>
    <row r="173" customFormat="false" ht="18" hidden="false" customHeight="true" outlineLevel="0" collapsed="false">
      <c r="A173" s="49" t="n">
        <v>17</v>
      </c>
      <c r="B173" s="48" t="s">
        <v>400</v>
      </c>
      <c r="C173" s="49" t="s">
        <v>401</v>
      </c>
      <c r="D173" s="49" t="s">
        <v>5</v>
      </c>
      <c r="E173" s="50" t="s">
        <v>362</v>
      </c>
      <c r="F173" s="51"/>
      <c r="G173" s="51"/>
      <c r="H173" s="51"/>
      <c r="I173" s="49"/>
    </row>
    <row r="174" customFormat="false" ht="18" hidden="false" customHeight="true" outlineLevel="0" collapsed="false">
      <c r="A174" s="49" t="n">
        <v>18</v>
      </c>
      <c r="B174" s="48" t="s">
        <v>402</v>
      </c>
      <c r="C174" s="49" t="s">
        <v>403</v>
      </c>
      <c r="D174" s="49" t="s">
        <v>5</v>
      </c>
      <c r="E174" s="50" t="s">
        <v>362</v>
      </c>
      <c r="F174" s="51"/>
      <c r="G174" s="51"/>
      <c r="H174" s="51"/>
      <c r="I174" s="49"/>
    </row>
    <row r="175" customFormat="false" ht="18" hidden="false" customHeight="true" outlineLevel="0" collapsed="false">
      <c r="A175" s="49" t="n">
        <v>19</v>
      </c>
      <c r="B175" s="48" t="s">
        <v>404</v>
      </c>
      <c r="C175" s="49" t="s">
        <v>405</v>
      </c>
      <c r="D175" s="49" t="s">
        <v>5</v>
      </c>
      <c r="E175" s="50" t="s">
        <v>362</v>
      </c>
      <c r="F175" s="51"/>
      <c r="G175" s="51"/>
      <c r="H175" s="51"/>
      <c r="I175" s="49"/>
    </row>
    <row r="176" customFormat="false" ht="18" hidden="false" customHeight="true" outlineLevel="0" collapsed="false">
      <c r="A176" s="49" t="n">
        <v>20</v>
      </c>
      <c r="B176" s="48" t="s">
        <v>406</v>
      </c>
      <c r="C176" s="49" t="s">
        <v>407</v>
      </c>
      <c r="D176" s="49" t="s">
        <v>5</v>
      </c>
      <c r="E176" s="50" t="s">
        <v>362</v>
      </c>
      <c r="F176" s="51"/>
      <c r="G176" s="51"/>
      <c r="H176" s="51"/>
      <c r="I176" s="49"/>
    </row>
    <row r="177" customFormat="false" ht="18" hidden="false" customHeight="true" outlineLevel="0" collapsed="false">
      <c r="A177" s="49" t="n">
        <v>21</v>
      </c>
      <c r="B177" s="48" t="s">
        <v>408</v>
      </c>
      <c r="C177" s="49" t="s">
        <v>409</v>
      </c>
      <c r="D177" s="49" t="s">
        <v>5</v>
      </c>
      <c r="E177" s="50" t="s">
        <v>362</v>
      </c>
      <c r="F177" s="51"/>
      <c r="G177" s="51"/>
      <c r="H177" s="51"/>
      <c r="I177" s="49"/>
    </row>
    <row r="178" customFormat="false" ht="18" hidden="false" customHeight="true" outlineLevel="0" collapsed="false">
      <c r="A178" s="49" t="n">
        <v>22</v>
      </c>
      <c r="B178" s="48" t="s">
        <v>410</v>
      </c>
      <c r="C178" s="49" t="s">
        <v>411</v>
      </c>
      <c r="D178" s="49" t="s">
        <v>5</v>
      </c>
      <c r="E178" s="50" t="s">
        <v>362</v>
      </c>
      <c r="F178" s="51"/>
      <c r="G178" s="51"/>
      <c r="H178" s="51"/>
      <c r="I178" s="49"/>
    </row>
    <row r="179" customFormat="false" ht="18" hidden="false" customHeight="true" outlineLevel="0" collapsed="false">
      <c r="A179" s="49" t="n">
        <v>23</v>
      </c>
      <c r="B179" s="48" t="s">
        <v>412</v>
      </c>
      <c r="C179" s="49" t="s">
        <v>413</v>
      </c>
      <c r="D179" s="49" t="s">
        <v>5</v>
      </c>
      <c r="E179" s="50" t="s">
        <v>362</v>
      </c>
      <c r="F179" s="51"/>
      <c r="G179" s="51"/>
      <c r="H179" s="51"/>
      <c r="I179" s="49"/>
    </row>
    <row r="180" customFormat="false" ht="20.25" hidden="true" customHeight="true" outlineLevel="0" collapsed="false">
      <c r="A180" s="49" t="n">
        <v>24</v>
      </c>
      <c r="B180" s="48" t="s">
        <v>414</v>
      </c>
      <c r="C180" s="49" t="s">
        <v>415</v>
      </c>
      <c r="D180" s="49" t="s">
        <v>5</v>
      </c>
      <c r="E180" s="50" t="s">
        <v>362</v>
      </c>
      <c r="F180" s="51"/>
      <c r="G180" s="51"/>
      <c r="H180" s="51"/>
      <c r="I180" s="70" t="s">
        <v>359</v>
      </c>
    </row>
    <row r="181" customFormat="false" ht="15" hidden="true" customHeight="true" outlineLevel="0" collapsed="false">
      <c r="B181" s="64" t="s">
        <v>416</v>
      </c>
      <c r="C181" s="65" t="s">
        <v>417</v>
      </c>
      <c r="D181" s="65" t="s">
        <v>4</v>
      </c>
      <c r="E181" s="65" t="s">
        <v>418</v>
      </c>
      <c r="F181" s="65"/>
      <c r="G181" s="65"/>
      <c r="H181" s="65"/>
      <c r="I181" s="54" t="s">
        <v>73</v>
      </c>
    </row>
    <row r="182" customFormat="false" ht="18" hidden="false" customHeight="true" outlineLevel="0" collapsed="false">
      <c r="A182" s="49" t="n">
        <v>1</v>
      </c>
      <c r="B182" s="48" t="s">
        <v>419</v>
      </c>
      <c r="C182" s="49" t="s">
        <v>420</v>
      </c>
      <c r="D182" s="49" t="s">
        <v>4</v>
      </c>
      <c r="E182" s="50" t="s">
        <v>421</v>
      </c>
      <c r="F182" s="51"/>
      <c r="G182" s="51"/>
      <c r="H182" s="51"/>
      <c r="I182" s="49"/>
    </row>
    <row r="183" customFormat="false" ht="18" hidden="false" customHeight="true" outlineLevel="0" collapsed="false">
      <c r="A183" s="49" t="n">
        <v>2</v>
      </c>
      <c r="B183" s="48" t="s">
        <v>422</v>
      </c>
      <c r="C183" s="49" t="s">
        <v>423</v>
      </c>
      <c r="D183" s="49" t="s">
        <v>4</v>
      </c>
      <c r="E183" s="50" t="s">
        <v>421</v>
      </c>
      <c r="F183" s="51"/>
      <c r="G183" s="51"/>
      <c r="H183" s="51"/>
      <c r="I183" s="49"/>
    </row>
    <row r="184" s="63" customFormat="true" ht="15" hidden="true" customHeight="true" outlineLevel="0" collapsed="false">
      <c r="A184" s="53"/>
      <c r="B184" s="53" t="s">
        <v>424</v>
      </c>
      <c r="C184" s="54" t="s">
        <v>425</v>
      </c>
      <c r="D184" s="54" t="s">
        <v>4</v>
      </c>
      <c r="E184" s="55" t="s">
        <v>426</v>
      </c>
      <c r="F184" s="56"/>
      <c r="G184" s="56"/>
      <c r="H184" s="56"/>
      <c r="I184" s="54" t="s">
        <v>130</v>
      </c>
    </row>
    <row r="185" s="63" customFormat="true" ht="15" hidden="true" customHeight="true" outlineLevel="0" collapsed="false">
      <c r="A185" s="53"/>
      <c r="B185" s="53" t="s">
        <v>427</v>
      </c>
      <c r="C185" s="54" t="s">
        <v>428</v>
      </c>
      <c r="D185" s="54" t="s">
        <v>4</v>
      </c>
      <c r="E185" s="55" t="s">
        <v>426</v>
      </c>
      <c r="F185" s="56"/>
      <c r="G185" s="56"/>
      <c r="H185" s="56"/>
      <c r="I185" s="54" t="s">
        <v>130</v>
      </c>
    </row>
    <row r="186" customFormat="false" ht="18" hidden="false" customHeight="true" outlineLevel="0" collapsed="false">
      <c r="A186" s="49" t="n">
        <v>3</v>
      </c>
      <c r="B186" s="48" t="s">
        <v>429</v>
      </c>
      <c r="C186" s="49" t="s">
        <v>430</v>
      </c>
      <c r="D186" s="49" t="s">
        <v>4</v>
      </c>
      <c r="E186" s="50" t="s">
        <v>421</v>
      </c>
      <c r="F186" s="51"/>
      <c r="G186" s="51"/>
      <c r="H186" s="51"/>
      <c r="I186" s="49"/>
    </row>
    <row r="187" customFormat="false" ht="18" hidden="false" customHeight="true" outlineLevel="0" collapsed="false">
      <c r="A187" s="49" t="n">
        <v>4</v>
      </c>
      <c r="B187" s="48" t="s">
        <v>431</v>
      </c>
      <c r="C187" s="49" t="s">
        <v>432</v>
      </c>
      <c r="D187" s="49" t="s">
        <v>4</v>
      </c>
      <c r="E187" s="50" t="s">
        <v>421</v>
      </c>
      <c r="F187" s="51"/>
      <c r="G187" s="51"/>
      <c r="H187" s="51"/>
      <c r="I187" s="49"/>
    </row>
    <row r="188" customFormat="false" ht="18" hidden="false" customHeight="true" outlineLevel="0" collapsed="false">
      <c r="A188" s="49" t="n">
        <v>5</v>
      </c>
      <c r="B188" s="48" t="s">
        <v>433</v>
      </c>
      <c r="C188" s="49" t="s">
        <v>434</v>
      </c>
      <c r="D188" s="49" t="s">
        <v>4</v>
      </c>
      <c r="E188" s="50" t="s">
        <v>421</v>
      </c>
      <c r="F188" s="51"/>
      <c r="G188" s="51"/>
      <c r="H188" s="51"/>
      <c r="I188" s="49"/>
    </row>
    <row r="189" customFormat="false" ht="18" hidden="false" customHeight="true" outlineLevel="0" collapsed="false">
      <c r="A189" s="49" t="n">
        <v>6</v>
      </c>
      <c r="B189" s="48" t="s">
        <v>435</v>
      </c>
      <c r="C189" s="49" t="s">
        <v>436</v>
      </c>
      <c r="D189" s="49" t="s">
        <v>4</v>
      </c>
      <c r="E189" s="50" t="s">
        <v>421</v>
      </c>
      <c r="F189" s="51"/>
      <c r="G189" s="51"/>
      <c r="H189" s="51"/>
      <c r="I189" s="49"/>
    </row>
    <row r="190" customFormat="false" ht="18" hidden="false" customHeight="true" outlineLevel="0" collapsed="false">
      <c r="A190" s="49" t="n">
        <v>7</v>
      </c>
      <c r="B190" s="48" t="s">
        <v>437</v>
      </c>
      <c r="C190" s="49" t="s">
        <v>438</v>
      </c>
      <c r="D190" s="49" t="s">
        <v>4</v>
      </c>
      <c r="E190" s="50" t="s">
        <v>421</v>
      </c>
      <c r="F190" s="51"/>
      <c r="G190" s="51"/>
      <c r="H190" s="51"/>
      <c r="I190" s="49"/>
    </row>
    <row r="191" customFormat="false" ht="18" hidden="false" customHeight="true" outlineLevel="0" collapsed="false">
      <c r="A191" s="49" t="n">
        <v>8</v>
      </c>
      <c r="B191" s="48" t="s">
        <v>439</v>
      </c>
      <c r="C191" s="49" t="s">
        <v>440</v>
      </c>
      <c r="D191" s="49" t="s">
        <v>4</v>
      </c>
      <c r="E191" s="50" t="s">
        <v>421</v>
      </c>
      <c r="F191" s="51"/>
      <c r="G191" s="51"/>
      <c r="H191" s="51"/>
      <c r="I191" s="49"/>
    </row>
    <row r="192" customFormat="false" ht="18" hidden="false" customHeight="true" outlineLevel="0" collapsed="false">
      <c r="A192" s="49" t="n">
        <v>9</v>
      </c>
      <c r="B192" s="48" t="s">
        <v>441</v>
      </c>
      <c r="C192" s="49" t="s">
        <v>442</v>
      </c>
      <c r="D192" s="49" t="s">
        <v>4</v>
      </c>
      <c r="E192" s="50" t="s">
        <v>421</v>
      </c>
      <c r="F192" s="51"/>
      <c r="G192" s="51"/>
      <c r="H192" s="51"/>
      <c r="I192" s="49"/>
    </row>
    <row r="193" customFormat="false" ht="18" hidden="false" customHeight="true" outlineLevel="0" collapsed="false">
      <c r="A193" s="49" t="n">
        <v>10</v>
      </c>
      <c r="B193" s="48" t="s">
        <v>443</v>
      </c>
      <c r="C193" s="49" t="s">
        <v>444</v>
      </c>
      <c r="D193" s="49" t="s">
        <v>4</v>
      </c>
      <c r="E193" s="50" t="s">
        <v>421</v>
      </c>
      <c r="F193" s="51"/>
      <c r="G193" s="51"/>
      <c r="H193" s="51"/>
      <c r="I193" s="49"/>
    </row>
    <row r="194" customFormat="false" ht="18" hidden="false" customHeight="true" outlineLevel="0" collapsed="false">
      <c r="A194" s="49" t="n">
        <v>11</v>
      </c>
      <c r="B194" s="48" t="s">
        <v>445</v>
      </c>
      <c r="C194" s="49" t="s">
        <v>446</v>
      </c>
      <c r="D194" s="49" t="s">
        <v>4</v>
      </c>
      <c r="E194" s="50" t="s">
        <v>421</v>
      </c>
      <c r="F194" s="51"/>
      <c r="G194" s="51"/>
      <c r="H194" s="51"/>
      <c r="I194" s="49"/>
    </row>
    <row r="195" customFormat="false" ht="18" hidden="false" customHeight="true" outlineLevel="0" collapsed="false">
      <c r="A195" s="49" t="n">
        <v>12</v>
      </c>
      <c r="B195" s="48" t="s">
        <v>447</v>
      </c>
      <c r="C195" s="49" t="s">
        <v>448</v>
      </c>
      <c r="D195" s="49" t="s">
        <v>4</v>
      </c>
      <c r="E195" s="50" t="s">
        <v>421</v>
      </c>
      <c r="F195" s="51"/>
      <c r="G195" s="51"/>
      <c r="H195" s="51"/>
      <c r="I195" s="49"/>
    </row>
    <row r="196" customFormat="false" ht="18" hidden="false" customHeight="true" outlineLevel="0" collapsed="false">
      <c r="A196" s="49" t="n">
        <v>13</v>
      </c>
      <c r="B196" s="48" t="s">
        <v>449</v>
      </c>
      <c r="C196" s="49" t="s">
        <v>450</v>
      </c>
      <c r="D196" s="49" t="s">
        <v>4</v>
      </c>
      <c r="E196" s="50" t="s">
        <v>421</v>
      </c>
      <c r="F196" s="51"/>
      <c r="G196" s="51"/>
      <c r="H196" s="51"/>
      <c r="I196" s="49"/>
    </row>
    <row r="197" customFormat="false" ht="18" hidden="false" customHeight="true" outlineLevel="0" collapsed="false">
      <c r="A197" s="49" t="n">
        <v>14</v>
      </c>
      <c r="B197" s="48" t="s">
        <v>451</v>
      </c>
      <c r="C197" s="49" t="s">
        <v>452</v>
      </c>
      <c r="D197" s="49" t="s">
        <v>4</v>
      </c>
      <c r="E197" s="50" t="s">
        <v>421</v>
      </c>
      <c r="F197" s="51"/>
      <c r="G197" s="51"/>
      <c r="H197" s="51"/>
      <c r="I197" s="49"/>
    </row>
    <row r="198" customFormat="false" ht="18" hidden="false" customHeight="true" outlineLevel="0" collapsed="false">
      <c r="A198" s="49" t="n">
        <v>15</v>
      </c>
      <c r="B198" s="48" t="s">
        <v>453</v>
      </c>
      <c r="C198" s="49" t="s">
        <v>454</v>
      </c>
      <c r="D198" s="49" t="s">
        <v>4</v>
      </c>
      <c r="E198" s="50" t="s">
        <v>421</v>
      </c>
      <c r="F198" s="51"/>
      <c r="G198" s="51"/>
      <c r="H198" s="51"/>
      <c r="I198" s="49"/>
    </row>
    <row r="199" customFormat="false" ht="18" hidden="false" customHeight="true" outlineLevel="0" collapsed="false">
      <c r="A199" s="49" t="n">
        <v>16</v>
      </c>
      <c r="B199" s="48" t="s">
        <v>455</v>
      </c>
      <c r="C199" s="49" t="s">
        <v>456</v>
      </c>
      <c r="D199" s="49" t="s">
        <v>4</v>
      </c>
      <c r="E199" s="50" t="s">
        <v>421</v>
      </c>
      <c r="F199" s="51"/>
      <c r="G199" s="51"/>
      <c r="H199" s="51"/>
      <c r="I199" s="49"/>
    </row>
    <row r="200" customFormat="false" ht="18" hidden="false" customHeight="true" outlineLevel="0" collapsed="false">
      <c r="A200" s="49" t="n">
        <v>17</v>
      </c>
      <c r="B200" s="48" t="s">
        <v>457</v>
      </c>
      <c r="C200" s="49" t="s">
        <v>458</v>
      </c>
      <c r="D200" s="49" t="s">
        <v>5</v>
      </c>
      <c r="E200" s="50" t="s">
        <v>421</v>
      </c>
      <c r="F200" s="51"/>
      <c r="G200" s="51"/>
      <c r="H200" s="51"/>
      <c r="I200" s="49"/>
    </row>
    <row r="201" customFormat="false" ht="18" hidden="false" customHeight="true" outlineLevel="0" collapsed="false">
      <c r="A201" s="49" t="n">
        <v>18</v>
      </c>
      <c r="B201" s="48" t="s">
        <v>459</v>
      </c>
      <c r="C201" s="49" t="s">
        <v>460</v>
      </c>
      <c r="D201" s="49" t="s">
        <v>5</v>
      </c>
      <c r="E201" s="50" t="s">
        <v>421</v>
      </c>
      <c r="F201" s="51"/>
      <c r="G201" s="51"/>
      <c r="H201" s="51"/>
      <c r="I201" s="49"/>
    </row>
    <row r="202" customFormat="false" ht="18" hidden="false" customHeight="true" outlineLevel="0" collapsed="false">
      <c r="A202" s="49" t="n">
        <v>19</v>
      </c>
      <c r="B202" s="48" t="s">
        <v>461</v>
      </c>
      <c r="C202" s="49" t="s">
        <v>462</v>
      </c>
      <c r="D202" s="49" t="s">
        <v>5</v>
      </c>
      <c r="E202" s="50" t="s">
        <v>421</v>
      </c>
      <c r="F202" s="51"/>
      <c r="G202" s="51"/>
      <c r="H202" s="51"/>
      <c r="I202" s="49"/>
    </row>
    <row r="203" customFormat="false" ht="18" hidden="false" customHeight="true" outlineLevel="0" collapsed="false">
      <c r="A203" s="49" t="n">
        <v>20</v>
      </c>
      <c r="B203" s="48" t="s">
        <v>463</v>
      </c>
      <c r="C203" s="49" t="s">
        <v>464</v>
      </c>
      <c r="D203" s="49" t="s">
        <v>5</v>
      </c>
      <c r="E203" s="50" t="s">
        <v>421</v>
      </c>
      <c r="F203" s="51"/>
      <c r="G203" s="51"/>
      <c r="H203" s="51"/>
      <c r="I203" s="49"/>
    </row>
    <row r="204" customFormat="false" ht="18" hidden="false" customHeight="true" outlineLevel="0" collapsed="false">
      <c r="A204" s="49" t="n">
        <v>21</v>
      </c>
      <c r="B204" s="48" t="s">
        <v>465</v>
      </c>
      <c r="C204" s="49" t="s">
        <v>466</v>
      </c>
      <c r="D204" s="49" t="s">
        <v>5</v>
      </c>
      <c r="E204" s="50" t="s">
        <v>421</v>
      </c>
      <c r="F204" s="51"/>
      <c r="G204" s="51"/>
      <c r="H204" s="51"/>
      <c r="I204" s="49"/>
    </row>
    <row r="205" customFormat="false" ht="18" hidden="false" customHeight="true" outlineLevel="0" collapsed="false">
      <c r="A205" s="49" t="n">
        <v>22</v>
      </c>
      <c r="B205" s="48" t="s">
        <v>467</v>
      </c>
      <c r="C205" s="49" t="s">
        <v>468</v>
      </c>
      <c r="D205" s="49" t="s">
        <v>5</v>
      </c>
      <c r="E205" s="50" t="s">
        <v>421</v>
      </c>
      <c r="F205" s="51"/>
      <c r="G205" s="51"/>
      <c r="H205" s="51"/>
      <c r="I205" s="49"/>
    </row>
    <row r="206" customFormat="false" ht="18" hidden="false" customHeight="true" outlineLevel="0" collapsed="false">
      <c r="A206" s="49" t="n">
        <v>23</v>
      </c>
      <c r="B206" s="48" t="s">
        <v>469</v>
      </c>
      <c r="C206" s="49" t="s">
        <v>470</v>
      </c>
      <c r="D206" s="49" t="s">
        <v>5</v>
      </c>
      <c r="E206" s="50" t="s">
        <v>421</v>
      </c>
      <c r="F206" s="51"/>
      <c r="G206" s="51"/>
      <c r="H206" s="51"/>
      <c r="I206" s="49"/>
    </row>
    <row r="207" customFormat="false" ht="18" hidden="false" customHeight="true" outlineLevel="0" collapsed="false">
      <c r="A207" s="49" t="n">
        <v>24</v>
      </c>
      <c r="B207" s="48" t="s">
        <v>471</v>
      </c>
      <c r="C207" s="49" t="s">
        <v>472</v>
      </c>
      <c r="D207" s="49" t="s">
        <v>5</v>
      </c>
      <c r="E207" s="50" t="s">
        <v>421</v>
      </c>
      <c r="F207" s="51"/>
      <c r="G207" s="51"/>
      <c r="H207" s="51"/>
      <c r="I207" s="49"/>
    </row>
    <row r="208" customFormat="false" ht="18" hidden="false" customHeight="true" outlineLevel="0" collapsed="false">
      <c r="A208" s="49" t="n">
        <v>25</v>
      </c>
      <c r="B208" s="48" t="s">
        <v>473</v>
      </c>
      <c r="C208" s="49" t="s">
        <v>474</v>
      </c>
      <c r="D208" s="49" t="s">
        <v>5</v>
      </c>
      <c r="E208" s="50" t="s">
        <v>421</v>
      </c>
      <c r="F208" s="51"/>
      <c r="G208" s="51"/>
      <c r="H208" s="51"/>
      <c r="I208" s="49"/>
    </row>
    <row r="209" customFormat="false" ht="15" hidden="true" customHeight="true" outlineLevel="0" collapsed="false">
      <c r="A209" s="49"/>
      <c r="B209" s="64" t="s">
        <v>475</v>
      </c>
      <c r="C209" s="65" t="s">
        <v>476</v>
      </c>
      <c r="D209" s="65" t="s">
        <v>4</v>
      </c>
      <c r="E209" s="65" t="s">
        <v>477</v>
      </c>
      <c r="F209" s="65"/>
      <c r="G209" s="65"/>
      <c r="H209" s="65"/>
      <c r="I209" s="66" t="s">
        <v>142</v>
      </c>
    </row>
    <row r="210" customFormat="false" ht="18.95" hidden="false" customHeight="true" outlineLevel="0" collapsed="false">
      <c r="A210" s="49" t="n">
        <v>1</v>
      </c>
      <c r="B210" s="48" t="s">
        <v>478</v>
      </c>
      <c r="C210" s="49" t="s">
        <v>479</v>
      </c>
      <c r="D210" s="49" t="s">
        <v>4</v>
      </c>
      <c r="E210" s="50" t="s">
        <v>480</v>
      </c>
      <c r="F210" s="51"/>
      <c r="G210" s="51"/>
      <c r="H210" s="51"/>
      <c r="I210" s="49"/>
    </row>
    <row r="211" customFormat="false" ht="18.95" hidden="false" customHeight="true" outlineLevel="0" collapsed="false">
      <c r="A211" s="49" t="n">
        <v>2</v>
      </c>
      <c r="B211" s="48" t="s">
        <v>481</v>
      </c>
      <c r="C211" s="49" t="s">
        <v>482</v>
      </c>
      <c r="D211" s="49" t="s">
        <v>4</v>
      </c>
      <c r="E211" s="50" t="s">
        <v>480</v>
      </c>
      <c r="F211" s="51"/>
      <c r="G211" s="51"/>
      <c r="H211" s="51"/>
      <c r="I211" s="49"/>
    </row>
    <row r="212" s="63" customFormat="true" ht="15" hidden="true" customHeight="true" outlineLevel="0" collapsed="false">
      <c r="A212" s="53"/>
      <c r="B212" s="53" t="s">
        <v>483</v>
      </c>
      <c r="C212" s="54" t="s">
        <v>484</v>
      </c>
      <c r="D212" s="54" t="s">
        <v>4</v>
      </c>
      <c r="E212" s="55" t="s">
        <v>485</v>
      </c>
      <c r="F212" s="56"/>
      <c r="G212" s="56"/>
      <c r="H212" s="56"/>
      <c r="I212" s="54" t="s">
        <v>130</v>
      </c>
    </row>
    <row r="213" customFormat="false" ht="18.95" hidden="false" customHeight="true" outlineLevel="0" collapsed="false">
      <c r="A213" s="49" t="n">
        <v>3</v>
      </c>
      <c r="B213" s="48" t="s">
        <v>486</v>
      </c>
      <c r="C213" s="49" t="s">
        <v>487</v>
      </c>
      <c r="D213" s="49" t="s">
        <v>4</v>
      </c>
      <c r="E213" s="50" t="s">
        <v>480</v>
      </c>
      <c r="F213" s="51"/>
      <c r="G213" s="51"/>
      <c r="H213" s="51"/>
      <c r="I213" s="49"/>
    </row>
    <row r="214" customFormat="false" ht="18.95" hidden="false" customHeight="true" outlineLevel="0" collapsed="false">
      <c r="A214" s="49" t="n">
        <v>4</v>
      </c>
      <c r="B214" s="48" t="s">
        <v>488</v>
      </c>
      <c r="C214" s="49" t="s">
        <v>489</v>
      </c>
      <c r="D214" s="49" t="s">
        <v>4</v>
      </c>
      <c r="E214" s="50" t="s">
        <v>480</v>
      </c>
      <c r="F214" s="51"/>
      <c r="G214" s="51"/>
      <c r="H214" s="51"/>
      <c r="I214" s="49"/>
    </row>
    <row r="215" customFormat="false" ht="18.95" hidden="false" customHeight="true" outlineLevel="0" collapsed="false">
      <c r="A215" s="49" t="n">
        <v>5</v>
      </c>
      <c r="B215" s="48" t="s">
        <v>490</v>
      </c>
      <c r="C215" s="49" t="s">
        <v>491</v>
      </c>
      <c r="D215" s="49" t="s">
        <v>4</v>
      </c>
      <c r="E215" s="50" t="s">
        <v>480</v>
      </c>
      <c r="F215" s="51"/>
      <c r="G215" s="51"/>
      <c r="H215" s="51"/>
      <c r="I215" s="49"/>
    </row>
    <row r="216" customFormat="false" ht="18.95" hidden="false" customHeight="true" outlineLevel="0" collapsed="false">
      <c r="A216" s="49" t="n">
        <v>6</v>
      </c>
      <c r="B216" s="48" t="s">
        <v>492</v>
      </c>
      <c r="C216" s="49" t="s">
        <v>493</v>
      </c>
      <c r="D216" s="49" t="s">
        <v>4</v>
      </c>
      <c r="E216" s="50" t="s">
        <v>480</v>
      </c>
      <c r="F216" s="51"/>
      <c r="G216" s="51"/>
      <c r="H216" s="51"/>
      <c r="I216" s="49"/>
    </row>
    <row r="217" customFormat="false" ht="18.95" hidden="false" customHeight="true" outlineLevel="0" collapsed="false">
      <c r="A217" s="49" t="n">
        <v>7</v>
      </c>
      <c r="B217" s="48" t="s">
        <v>494</v>
      </c>
      <c r="C217" s="49" t="s">
        <v>495</v>
      </c>
      <c r="D217" s="49" t="s">
        <v>4</v>
      </c>
      <c r="E217" s="50" t="s">
        <v>480</v>
      </c>
      <c r="F217" s="51"/>
      <c r="G217" s="51"/>
      <c r="H217" s="51"/>
      <c r="I217" s="49"/>
    </row>
    <row r="218" customFormat="false" ht="18.95" hidden="false" customHeight="true" outlineLevel="0" collapsed="false">
      <c r="A218" s="49" t="n">
        <v>8</v>
      </c>
      <c r="B218" s="48" t="s">
        <v>496</v>
      </c>
      <c r="C218" s="49" t="s">
        <v>497</v>
      </c>
      <c r="D218" s="49" t="s">
        <v>4</v>
      </c>
      <c r="E218" s="50" t="s">
        <v>480</v>
      </c>
      <c r="F218" s="51"/>
      <c r="G218" s="51"/>
      <c r="H218" s="51"/>
      <c r="I218" s="49"/>
    </row>
    <row r="219" customFormat="false" ht="18.95" hidden="false" customHeight="true" outlineLevel="0" collapsed="false">
      <c r="A219" s="49" t="n">
        <v>9</v>
      </c>
      <c r="B219" s="48" t="s">
        <v>498</v>
      </c>
      <c r="C219" s="49" t="s">
        <v>499</v>
      </c>
      <c r="D219" s="49" t="s">
        <v>4</v>
      </c>
      <c r="E219" s="50" t="s">
        <v>480</v>
      </c>
      <c r="F219" s="51"/>
      <c r="G219" s="51"/>
      <c r="H219" s="51"/>
      <c r="I219" s="49"/>
    </row>
    <row r="220" customFormat="false" ht="18.95" hidden="false" customHeight="true" outlineLevel="0" collapsed="false">
      <c r="A220" s="49" t="n">
        <v>10</v>
      </c>
      <c r="B220" s="48" t="s">
        <v>500</v>
      </c>
      <c r="C220" s="49" t="s">
        <v>501</v>
      </c>
      <c r="D220" s="49" t="s">
        <v>4</v>
      </c>
      <c r="E220" s="50" t="s">
        <v>480</v>
      </c>
      <c r="F220" s="51"/>
      <c r="G220" s="51"/>
      <c r="H220" s="51"/>
      <c r="I220" s="49"/>
    </row>
    <row r="221" customFormat="false" ht="18.95" hidden="false" customHeight="true" outlineLevel="0" collapsed="false">
      <c r="A221" s="49" t="n">
        <v>11</v>
      </c>
      <c r="B221" s="48" t="s">
        <v>502</v>
      </c>
      <c r="C221" s="49" t="s">
        <v>503</v>
      </c>
      <c r="D221" s="49" t="s">
        <v>4</v>
      </c>
      <c r="E221" s="50" t="s">
        <v>480</v>
      </c>
      <c r="F221" s="51"/>
      <c r="G221" s="51"/>
      <c r="H221" s="51"/>
      <c r="I221" s="49"/>
    </row>
    <row r="222" s="63" customFormat="true" ht="15" hidden="true" customHeight="true" outlineLevel="0" collapsed="false">
      <c r="A222" s="53"/>
      <c r="B222" s="53" t="s">
        <v>92</v>
      </c>
      <c r="C222" s="54" t="s">
        <v>93</v>
      </c>
      <c r="D222" s="54" t="s">
        <v>4</v>
      </c>
      <c r="E222" s="55" t="s">
        <v>485</v>
      </c>
      <c r="F222" s="56"/>
      <c r="G222" s="56"/>
      <c r="H222" s="56"/>
      <c r="I222" s="54" t="s">
        <v>134</v>
      </c>
    </row>
    <row r="223" s="63" customFormat="true" ht="15" hidden="true" customHeight="true" outlineLevel="0" collapsed="false">
      <c r="A223" s="53"/>
      <c r="B223" s="53" t="s">
        <v>110</v>
      </c>
      <c r="C223" s="54" t="s">
        <v>111</v>
      </c>
      <c r="D223" s="54" t="s">
        <v>4</v>
      </c>
      <c r="E223" s="55" t="s">
        <v>485</v>
      </c>
      <c r="F223" s="56"/>
      <c r="G223" s="56"/>
      <c r="H223" s="56"/>
      <c r="I223" s="54" t="s">
        <v>134</v>
      </c>
    </row>
    <row r="224" customFormat="false" ht="18.95" hidden="false" customHeight="true" outlineLevel="0" collapsed="false">
      <c r="A224" s="49" t="n">
        <v>12</v>
      </c>
      <c r="B224" s="48" t="s">
        <v>504</v>
      </c>
      <c r="C224" s="49" t="s">
        <v>505</v>
      </c>
      <c r="D224" s="49" t="s">
        <v>4</v>
      </c>
      <c r="E224" s="50" t="s">
        <v>480</v>
      </c>
      <c r="F224" s="51"/>
      <c r="G224" s="51"/>
      <c r="H224" s="51"/>
      <c r="I224" s="49"/>
    </row>
    <row r="225" customFormat="false" ht="18.95" hidden="false" customHeight="true" outlineLevel="0" collapsed="false">
      <c r="A225" s="49" t="n">
        <v>13</v>
      </c>
      <c r="B225" s="48" t="s">
        <v>506</v>
      </c>
      <c r="C225" s="49" t="s">
        <v>507</v>
      </c>
      <c r="D225" s="49" t="s">
        <v>4</v>
      </c>
      <c r="E225" s="50" t="s">
        <v>480</v>
      </c>
      <c r="F225" s="51"/>
      <c r="G225" s="51"/>
      <c r="H225" s="51"/>
      <c r="I225" s="49"/>
    </row>
    <row r="226" customFormat="false" ht="18.95" hidden="false" customHeight="true" outlineLevel="0" collapsed="false">
      <c r="A226" s="49" t="n">
        <v>14</v>
      </c>
      <c r="B226" s="48" t="s">
        <v>508</v>
      </c>
      <c r="C226" s="49" t="s">
        <v>509</v>
      </c>
      <c r="D226" s="49" t="s">
        <v>4</v>
      </c>
      <c r="E226" s="50" t="s">
        <v>480</v>
      </c>
      <c r="F226" s="51"/>
      <c r="G226" s="51"/>
      <c r="H226" s="51"/>
      <c r="I226" s="49"/>
    </row>
    <row r="227" customFormat="false" ht="18.95" hidden="false" customHeight="true" outlineLevel="0" collapsed="false">
      <c r="A227" s="49" t="n">
        <v>15</v>
      </c>
      <c r="B227" s="48" t="s">
        <v>510</v>
      </c>
      <c r="C227" s="49" t="s">
        <v>511</v>
      </c>
      <c r="D227" s="49" t="s">
        <v>4</v>
      </c>
      <c r="E227" s="50" t="s">
        <v>480</v>
      </c>
      <c r="F227" s="51"/>
      <c r="G227" s="51"/>
      <c r="H227" s="51"/>
      <c r="I227" s="49"/>
    </row>
    <row r="228" customFormat="false" ht="18.95" hidden="false" customHeight="true" outlineLevel="0" collapsed="false">
      <c r="A228" s="49" t="n">
        <v>16</v>
      </c>
      <c r="B228" s="48" t="s">
        <v>512</v>
      </c>
      <c r="C228" s="49" t="s">
        <v>513</v>
      </c>
      <c r="D228" s="49" t="s">
        <v>4</v>
      </c>
      <c r="E228" s="50" t="s">
        <v>480</v>
      </c>
      <c r="F228" s="51"/>
      <c r="G228" s="51"/>
      <c r="H228" s="51"/>
      <c r="I228" s="49"/>
    </row>
    <row r="229" customFormat="false" ht="18.95" hidden="false" customHeight="true" outlineLevel="0" collapsed="false">
      <c r="A229" s="49" t="n">
        <v>17</v>
      </c>
      <c r="B229" s="48" t="s">
        <v>514</v>
      </c>
      <c r="C229" s="49" t="s">
        <v>515</v>
      </c>
      <c r="D229" s="49" t="s">
        <v>4</v>
      </c>
      <c r="E229" s="50" t="s">
        <v>480</v>
      </c>
      <c r="F229" s="51"/>
      <c r="G229" s="51"/>
      <c r="H229" s="51"/>
      <c r="I229" s="49"/>
    </row>
    <row r="230" customFormat="false" ht="18.95" hidden="false" customHeight="true" outlineLevel="0" collapsed="false">
      <c r="A230" s="49" t="n">
        <v>18</v>
      </c>
      <c r="B230" s="48" t="s">
        <v>516</v>
      </c>
      <c r="C230" s="49" t="s">
        <v>517</v>
      </c>
      <c r="D230" s="49" t="s">
        <v>4</v>
      </c>
      <c r="E230" s="50" t="s">
        <v>480</v>
      </c>
      <c r="F230" s="51"/>
      <c r="G230" s="51"/>
      <c r="H230" s="51"/>
      <c r="I230" s="49"/>
    </row>
    <row r="231" customFormat="false" ht="18.95" hidden="false" customHeight="true" outlineLevel="0" collapsed="false">
      <c r="A231" s="49" t="n">
        <v>19</v>
      </c>
      <c r="B231" s="48" t="s">
        <v>518</v>
      </c>
      <c r="C231" s="49" t="s">
        <v>519</v>
      </c>
      <c r="D231" s="49" t="s">
        <v>5</v>
      </c>
      <c r="E231" s="50" t="s">
        <v>480</v>
      </c>
      <c r="F231" s="51"/>
      <c r="G231" s="51"/>
      <c r="H231" s="51"/>
      <c r="I231" s="49"/>
    </row>
    <row r="232" customFormat="false" ht="18.95" hidden="false" customHeight="true" outlineLevel="0" collapsed="false">
      <c r="A232" s="49" t="n">
        <v>20</v>
      </c>
      <c r="B232" s="48" t="s">
        <v>520</v>
      </c>
      <c r="C232" s="49" t="s">
        <v>521</v>
      </c>
      <c r="D232" s="49" t="s">
        <v>5</v>
      </c>
      <c r="E232" s="50" t="s">
        <v>480</v>
      </c>
      <c r="F232" s="51"/>
      <c r="G232" s="51"/>
      <c r="H232" s="51"/>
      <c r="I232" s="49"/>
    </row>
    <row r="233" customFormat="false" ht="18.95" hidden="false" customHeight="true" outlineLevel="0" collapsed="false">
      <c r="A233" s="49" t="n">
        <v>21</v>
      </c>
      <c r="B233" s="48" t="s">
        <v>522</v>
      </c>
      <c r="C233" s="49" t="s">
        <v>523</v>
      </c>
      <c r="D233" s="49" t="s">
        <v>5</v>
      </c>
      <c r="E233" s="50" t="s">
        <v>480</v>
      </c>
      <c r="F233" s="51"/>
      <c r="G233" s="51"/>
      <c r="H233" s="51"/>
      <c r="I233" s="49"/>
    </row>
    <row r="234" customFormat="false" ht="18.95" hidden="false" customHeight="true" outlineLevel="0" collapsed="false">
      <c r="A234" s="49" t="n">
        <v>22</v>
      </c>
      <c r="B234" s="48" t="s">
        <v>524</v>
      </c>
      <c r="C234" s="49" t="s">
        <v>525</v>
      </c>
      <c r="D234" s="49" t="s">
        <v>5</v>
      </c>
      <c r="E234" s="50" t="s">
        <v>480</v>
      </c>
      <c r="F234" s="51"/>
      <c r="G234" s="51"/>
      <c r="H234" s="51"/>
      <c r="I234" s="49"/>
    </row>
    <row r="235" customFormat="false" ht="18.95" hidden="true" customHeight="true" outlineLevel="0" collapsed="false">
      <c r="A235" s="55"/>
      <c r="B235" s="71" t="s">
        <v>526</v>
      </c>
      <c r="C235" s="55" t="s">
        <v>527</v>
      </c>
      <c r="D235" s="55" t="s">
        <v>5</v>
      </c>
      <c r="E235" s="55" t="s">
        <v>485</v>
      </c>
      <c r="F235" s="55"/>
      <c r="G235" s="55"/>
      <c r="H235" s="55"/>
      <c r="I235" s="55" t="s">
        <v>528</v>
      </c>
    </row>
    <row r="236" customFormat="false" ht="18.95" hidden="false" customHeight="true" outlineLevel="0" collapsed="false">
      <c r="A236" s="49" t="n">
        <v>23</v>
      </c>
      <c r="B236" s="48" t="s">
        <v>529</v>
      </c>
      <c r="C236" s="49" t="s">
        <v>530</v>
      </c>
      <c r="D236" s="49" t="s">
        <v>5</v>
      </c>
      <c r="E236" s="50" t="s">
        <v>480</v>
      </c>
      <c r="F236" s="51"/>
      <c r="G236" s="51"/>
      <c r="H236" s="51"/>
      <c r="I236" s="49"/>
    </row>
    <row r="237" customFormat="false" ht="18.95" hidden="false" customHeight="true" outlineLevel="0" collapsed="false">
      <c r="A237" s="49" t="n">
        <v>24</v>
      </c>
      <c r="B237" s="48" t="s">
        <v>531</v>
      </c>
      <c r="C237" s="49" t="s">
        <v>532</v>
      </c>
      <c r="D237" s="49" t="s">
        <v>5</v>
      </c>
      <c r="E237" s="50" t="s">
        <v>480</v>
      </c>
      <c r="F237" s="51"/>
      <c r="G237" s="51"/>
      <c r="H237" s="51"/>
      <c r="I237" s="49"/>
    </row>
    <row r="238" customFormat="false" ht="18.95" hidden="false" customHeight="true" outlineLevel="0" collapsed="false">
      <c r="A238" s="49" t="n">
        <v>25</v>
      </c>
      <c r="B238" s="48" t="s">
        <v>533</v>
      </c>
      <c r="C238" s="49" t="s">
        <v>534</v>
      </c>
      <c r="D238" s="49" t="s">
        <v>5</v>
      </c>
      <c r="E238" s="50" t="s">
        <v>480</v>
      </c>
      <c r="F238" s="51"/>
      <c r="G238" s="51"/>
      <c r="H238" s="51"/>
      <c r="I238" s="49"/>
    </row>
    <row r="239" customFormat="false" ht="18.95" hidden="false" customHeight="true" outlineLevel="0" collapsed="false">
      <c r="A239" s="49" t="n">
        <v>26</v>
      </c>
      <c r="B239" s="48" t="s">
        <v>535</v>
      </c>
      <c r="C239" s="49" t="s">
        <v>536</v>
      </c>
      <c r="D239" s="49" t="s">
        <v>5</v>
      </c>
      <c r="E239" s="50" t="s">
        <v>480</v>
      </c>
      <c r="F239" s="51"/>
      <c r="G239" s="51"/>
      <c r="H239" s="51"/>
      <c r="I239" s="49"/>
    </row>
    <row r="240" customFormat="false" ht="18.95" hidden="false" customHeight="true" outlineLevel="0" collapsed="false">
      <c r="A240" s="49" t="n">
        <v>27</v>
      </c>
      <c r="B240" s="48" t="s">
        <v>537</v>
      </c>
      <c r="C240" s="49" t="s">
        <v>538</v>
      </c>
      <c r="D240" s="49" t="s">
        <v>5</v>
      </c>
      <c r="E240" s="50" t="s">
        <v>480</v>
      </c>
      <c r="F240" s="51"/>
      <c r="G240" s="51"/>
      <c r="H240" s="51"/>
      <c r="I240" s="49"/>
    </row>
    <row r="241" customFormat="false" ht="18.95" hidden="false" customHeight="true" outlineLevel="0" collapsed="false">
      <c r="A241" s="49" t="n">
        <v>28</v>
      </c>
      <c r="B241" s="48" t="s">
        <v>539</v>
      </c>
      <c r="C241" s="49" t="s">
        <v>540</v>
      </c>
      <c r="D241" s="49" t="s">
        <v>5</v>
      </c>
      <c r="E241" s="50" t="s">
        <v>480</v>
      </c>
      <c r="F241" s="51"/>
      <c r="G241" s="51"/>
      <c r="H241" s="51"/>
      <c r="I241" s="49"/>
    </row>
    <row r="242" s="63" customFormat="true" ht="15" hidden="true" customHeight="true" outlineLevel="0" collapsed="false">
      <c r="A242" s="53"/>
      <c r="B242" s="53" t="s">
        <v>541</v>
      </c>
      <c r="C242" s="54" t="s">
        <v>99</v>
      </c>
      <c r="D242" s="54" t="s">
        <v>5</v>
      </c>
      <c r="E242" s="55" t="s">
        <v>485</v>
      </c>
      <c r="F242" s="56"/>
      <c r="G242" s="56"/>
      <c r="H242" s="56"/>
      <c r="I242" s="54" t="s">
        <v>134</v>
      </c>
    </row>
    <row r="243" customFormat="false" ht="18.95" hidden="false" customHeight="true" outlineLevel="0" collapsed="false">
      <c r="A243" s="49" t="n">
        <v>29</v>
      </c>
      <c r="B243" s="48" t="s">
        <v>542</v>
      </c>
      <c r="C243" s="49" t="s">
        <v>543</v>
      </c>
      <c r="D243" s="49" t="s">
        <v>5</v>
      </c>
      <c r="E243" s="50" t="s">
        <v>480</v>
      </c>
      <c r="F243" s="51"/>
      <c r="G243" s="51"/>
      <c r="H243" s="51"/>
      <c r="I243" s="49"/>
    </row>
    <row r="244" customFormat="false" ht="18.95" hidden="false" customHeight="true" outlineLevel="0" collapsed="false">
      <c r="A244" s="49" t="n">
        <v>30</v>
      </c>
      <c r="B244" s="48" t="s">
        <v>544</v>
      </c>
      <c r="C244" s="49" t="s">
        <v>545</v>
      </c>
      <c r="D244" s="49" t="s">
        <v>5</v>
      </c>
      <c r="E244" s="50" t="s">
        <v>480</v>
      </c>
      <c r="F244" s="51"/>
      <c r="G244" s="51"/>
      <c r="H244" s="51"/>
      <c r="I244" s="49"/>
    </row>
    <row r="245" customFormat="false" ht="18.95" hidden="false" customHeight="true" outlineLevel="0" collapsed="false">
      <c r="A245" s="49" t="n">
        <v>31</v>
      </c>
      <c r="B245" s="48" t="s">
        <v>546</v>
      </c>
      <c r="C245" s="49" t="s">
        <v>547</v>
      </c>
      <c r="D245" s="49" t="s">
        <v>5</v>
      </c>
      <c r="E245" s="50" t="s">
        <v>480</v>
      </c>
      <c r="F245" s="51"/>
      <c r="G245" s="51"/>
      <c r="H245" s="51"/>
      <c r="I245" s="49"/>
    </row>
    <row r="246" customFormat="false" ht="18.95" hidden="false" customHeight="true" outlineLevel="0" collapsed="false">
      <c r="A246" s="49" t="n">
        <v>32</v>
      </c>
      <c r="B246" s="48" t="s">
        <v>548</v>
      </c>
      <c r="C246" s="49" t="s">
        <v>549</v>
      </c>
      <c r="D246" s="49" t="s">
        <v>5</v>
      </c>
      <c r="E246" s="50" t="s">
        <v>480</v>
      </c>
      <c r="F246" s="51"/>
      <c r="G246" s="51"/>
      <c r="H246" s="51"/>
      <c r="I246" s="49"/>
    </row>
    <row r="247" customFormat="false" ht="18.95" hidden="true" customHeight="true" outlineLevel="0" collapsed="false">
      <c r="A247" s="53"/>
      <c r="B247" s="53" t="s">
        <v>550</v>
      </c>
      <c r="C247" s="54" t="s">
        <v>551</v>
      </c>
      <c r="D247" s="54" t="s">
        <v>5</v>
      </c>
      <c r="E247" s="54" t="s">
        <v>552</v>
      </c>
      <c r="F247" s="53"/>
      <c r="G247" s="53"/>
      <c r="H247" s="53"/>
      <c r="I247" s="54" t="s">
        <v>553</v>
      </c>
    </row>
    <row r="248" customFormat="false" ht="18.95" hidden="false" customHeight="true" outlineLevel="0" collapsed="false">
      <c r="A248" s="49" t="n">
        <v>33</v>
      </c>
      <c r="B248" s="48" t="s">
        <v>554</v>
      </c>
      <c r="C248" s="49" t="s">
        <v>555</v>
      </c>
      <c r="D248" s="49" t="s">
        <v>5</v>
      </c>
      <c r="E248" s="50" t="s">
        <v>480</v>
      </c>
      <c r="F248" s="51"/>
      <c r="G248" s="51"/>
      <c r="H248" s="51"/>
      <c r="I248" s="49"/>
    </row>
    <row r="249" customFormat="false" ht="18.95" hidden="false" customHeight="true" outlineLevel="0" collapsed="false">
      <c r="A249" s="49" t="n">
        <v>34</v>
      </c>
      <c r="B249" s="48" t="s">
        <v>556</v>
      </c>
      <c r="C249" s="49" t="s">
        <v>557</v>
      </c>
      <c r="D249" s="49" t="s">
        <v>5</v>
      </c>
      <c r="E249" s="50" t="s">
        <v>480</v>
      </c>
      <c r="F249" s="51"/>
      <c r="G249" s="51"/>
      <c r="H249" s="51"/>
      <c r="I249" s="49"/>
    </row>
    <row r="250" customFormat="false" ht="18.95" hidden="false" customHeight="true" outlineLevel="0" collapsed="false">
      <c r="A250" s="49" t="n">
        <v>1</v>
      </c>
      <c r="B250" s="48" t="s">
        <v>558</v>
      </c>
      <c r="C250" s="72" t="s">
        <v>559</v>
      </c>
      <c r="D250" s="72" t="s">
        <v>4</v>
      </c>
      <c r="E250" s="50" t="s">
        <v>560</v>
      </c>
      <c r="F250" s="51"/>
      <c r="G250" s="51"/>
      <c r="H250" s="51"/>
      <c r="I250" s="49"/>
    </row>
    <row r="251" customFormat="false" ht="18.95" hidden="false" customHeight="true" outlineLevel="0" collapsed="false">
      <c r="A251" s="49" t="n">
        <v>2</v>
      </c>
      <c r="B251" s="48" t="s">
        <v>561</v>
      </c>
      <c r="C251" s="72" t="s">
        <v>562</v>
      </c>
      <c r="D251" s="72" t="s">
        <v>4</v>
      </c>
      <c r="E251" s="50" t="s">
        <v>560</v>
      </c>
      <c r="F251" s="51"/>
      <c r="G251" s="51"/>
      <c r="H251" s="51"/>
      <c r="I251" s="49"/>
    </row>
    <row r="252" customFormat="false" ht="18.95" hidden="false" customHeight="true" outlineLevel="0" collapsed="false">
      <c r="A252" s="49" t="n">
        <v>3</v>
      </c>
      <c r="B252" s="48" t="s">
        <v>563</v>
      </c>
      <c r="C252" s="72" t="s">
        <v>564</v>
      </c>
      <c r="D252" s="72" t="s">
        <v>4</v>
      </c>
      <c r="E252" s="50" t="s">
        <v>560</v>
      </c>
      <c r="F252" s="51"/>
      <c r="G252" s="51"/>
      <c r="H252" s="51"/>
      <c r="I252" s="49"/>
    </row>
    <row r="253" customFormat="false" ht="18.95" hidden="false" customHeight="true" outlineLevel="0" collapsed="false">
      <c r="A253" s="49" t="n">
        <v>4</v>
      </c>
      <c r="B253" s="48" t="s">
        <v>565</v>
      </c>
      <c r="C253" s="72" t="s">
        <v>566</v>
      </c>
      <c r="D253" s="72" t="s">
        <v>4</v>
      </c>
      <c r="E253" s="50" t="s">
        <v>560</v>
      </c>
      <c r="F253" s="51"/>
      <c r="G253" s="51"/>
      <c r="H253" s="51"/>
      <c r="I253" s="49"/>
    </row>
    <row r="254" customFormat="false" ht="18.95" hidden="false" customHeight="true" outlineLevel="0" collapsed="false">
      <c r="A254" s="49" t="n">
        <v>5</v>
      </c>
      <c r="B254" s="48" t="s">
        <v>567</v>
      </c>
      <c r="C254" s="72" t="s">
        <v>568</v>
      </c>
      <c r="D254" s="72" t="s">
        <v>4</v>
      </c>
      <c r="E254" s="50" t="s">
        <v>560</v>
      </c>
      <c r="F254" s="51"/>
      <c r="G254" s="51"/>
      <c r="H254" s="51"/>
      <c r="I254" s="49"/>
    </row>
    <row r="255" customFormat="false" ht="18.95" hidden="false" customHeight="true" outlineLevel="0" collapsed="false">
      <c r="A255" s="49" t="n">
        <v>6</v>
      </c>
      <c r="B255" s="48" t="s">
        <v>569</v>
      </c>
      <c r="C255" s="72" t="s">
        <v>570</v>
      </c>
      <c r="D255" s="72" t="s">
        <v>4</v>
      </c>
      <c r="E255" s="50" t="s">
        <v>560</v>
      </c>
      <c r="F255" s="51"/>
      <c r="G255" s="51"/>
      <c r="H255" s="51"/>
      <c r="I255" s="49"/>
    </row>
    <row r="256" customFormat="false" ht="18.95" hidden="false" customHeight="true" outlineLevel="0" collapsed="false">
      <c r="A256" s="49" t="n">
        <v>7</v>
      </c>
      <c r="B256" s="48" t="s">
        <v>571</v>
      </c>
      <c r="C256" s="72" t="s">
        <v>572</v>
      </c>
      <c r="D256" s="72" t="s">
        <v>4</v>
      </c>
      <c r="E256" s="50" t="s">
        <v>560</v>
      </c>
      <c r="F256" s="51"/>
      <c r="G256" s="51"/>
      <c r="H256" s="51"/>
      <c r="I256" s="49"/>
    </row>
    <row r="257" customFormat="false" ht="18.95" hidden="false" customHeight="true" outlineLevel="0" collapsed="false">
      <c r="A257" s="49" t="n">
        <v>8</v>
      </c>
      <c r="B257" s="48" t="s">
        <v>573</v>
      </c>
      <c r="C257" s="72" t="s">
        <v>574</v>
      </c>
      <c r="D257" s="72" t="s">
        <v>5</v>
      </c>
      <c r="E257" s="50" t="s">
        <v>560</v>
      </c>
      <c r="F257" s="51"/>
      <c r="G257" s="51"/>
      <c r="H257" s="51"/>
      <c r="I257" s="49"/>
    </row>
    <row r="258" customFormat="false" ht="18.95" hidden="false" customHeight="true" outlineLevel="0" collapsed="false">
      <c r="A258" s="49" t="n">
        <v>9</v>
      </c>
      <c r="B258" s="48" t="s">
        <v>575</v>
      </c>
      <c r="C258" s="72" t="s">
        <v>576</v>
      </c>
      <c r="D258" s="72" t="s">
        <v>5</v>
      </c>
      <c r="E258" s="50" t="s">
        <v>560</v>
      </c>
      <c r="F258" s="51"/>
      <c r="G258" s="51"/>
      <c r="H258" s="51"/>
      <c r="I258" s="49"/>
    </row>
    <row r="259" customFormat="false" ht="18.95" hidden="false" customHeight="true" outlineLevel="0" collapsed="false">
      <c r="A259" s="49" t="n">
        <v>10</v>
      </c>
      <c r="B259" s="48" t="s">
        <v>577</v>
      </c>
      <c r="C259" s="72" t="s">
        <v>578</v>
      </c>
      <c r="D259" s="72" t="s">
        <v>5</v>
      </c>
      <c r="E259" s="50" t="s">
        <v>560</v>
      </c>
      <c r="F259" s="51"/>
      <c r="G259" s="51"/>
      <c r="H259" s="51"/>
      <c r="I259" s="49"/>
    </row>
    <row r="260" customFormat="false" ht="18.95" hidden="false" customHeight="true" outlineLevel="0" collapsed="false">
      <c r="A260" s="49" t="n">
        <v>11</v>
      </c>
      <c r="B260" s="48" t="s">
        <v>427</v>
      </c>
      <c r="C260" s="72" t="s">
        <v>428</v>
      </c>
      <c r="D260" s="72" t="s">
        <v>4</v>
      </c>
      <c r="E260" s="50" t="s">
        <v>560</v>
      </c>
      <c r="F260" s="51"/>
      <c r="G260" s="51"/>
      <c r="H260" s="51"/>
      <c r="I260" s="49"/>
    </row>
    <row r="261" customFormat="false" ht="18.95" hidden="false" customHeight="true" outlineLevel="0" collapsed="false">
      <c r="A261" s="49" t="n">
        <v>12</v>
      </c>
      <c r="B261" s="48" t="s">
        <v>367</v>
      </c>
      <c r="C261" s="72" t="s">
        <v>368</v>
      </c>
      <c r="D261" s="72" t="s">
        <v>4</v>
      </c>
      <c r="E261" s="50" t="s">
        <v>560</v>
      </c>
      <c r="F261" s="51"/>
      <c r="G261" s="51"/>
      <c r="H261" s="51"/>
      <c r="I261" s="49"/>
    </row>
    <row r="262" customFormat="false" ht="18.95" hidden="false" customHeight="true" outlineLevel="0" collapsed="false">
      <c r="A262" s="49" t="n">
        <v>13</v>
      </c>
      <c r="B262" s="48" t="s">
        <v>372</v>
      </c>
      <c r="C262" s="72" t="s">
        <v>373</v>
      </c>
      <c r="D262" s="72" t="s">
        <v>4</v>
      </c>
      <c r="E262" s="50" t="s">
        <v>560</v>
      </c>
      <c r="F262" s="51"/>
      <c r="G262" s="51"/>
      <c r="H262" s="51"/>
      <c r="I262" s="49"/>
    </row>
    <row r="263" customFormat="false" ht="18.95" hidden="false" customHeight="true" outlineLevel="0" collapsed="false">
      <c r="A263" s="49" t="n">
        <v>14</v>
      </c>
      <c r="B263" s="48" t="s">
        <v>215</v>
      </c>
      <c r="C263" s="72" t="s">
        <v>216</v>
      </c>
      <c r="D263" s="72" t="s">
        <v>4</v>
      </c>
      <c r="E263" s="50" t="s">
        <v>560</v>
      </c>
      <c r="F263" s="51"/>
      <c r="G263" s="51"/>
      <c r="H263" s="51"/>
      <c r="I263" s="49"/>
    </row>
    <row r="264" customFormat="false" ht="18.95" hidden="false" customHeight="true" outlineLevel="0" collapsed="false">
      <c r="A264" s="49" t="n">
        <v>15</v>
      </c>
      <c r="B264" s="48" t="s">
        <v>579</v>
      </c>
      <c r="C264" s="72" t="s">
        <v>344</v>
      </c>
      <c r="D264" s="72" t="s">
        <v>5</v>
      </c>
      <c r="E264" s="50" t="s">
        <v>560</v>
      </c>
      <c r="F264" s="51"/>
      <c r="G264" s="51"/>
      <c r="H264" s="51"/>
      <c r="I264" s="49"/>
    </row>
    <row r="265" customFormat="false" ht="18.95" hidden="false" customHeight="true" outlineLevel="0" collapsed="false">
      <c r="A265" s="49" t="n">
        <v>16</v>
      </c>
      <c r="B265" s="48" t="s">
        <v>483</v>
      </c>
      <c r="C265" s="72" t="s">
        <v>484</v>
      </c>
      <c r="D265" s="72" t="s">
        <v>4</v>
      </c>
      <c r="E265" s="50" t="s">
        <v>560</v>
      </c>
      <c r="F265" s="51"/>
      <c r="G265" s="51"/>
      <c r="H265" s="51"/>
      <c r="I265" s="49"/>
    </row>
    <row r="266" customFormat="false" ht="18.95" hidden="false" customHeight="true" outlineLevel="0" collapsed="false">
      <c r="A266" s="49" t="n">
        <v>17</v>
      </c>
      <c r="B266" s="48" t="s">
        <v>580</v>
      </c>
      <c r="C266" s="72" t="s">
        <v>581</v>
      </c>
      <c r="D266" s="72" t="s">
        <v>4</v>
      </c>
      <c r="E266" s="50" t="s">
        <v>560</v>
      </c>
      <c r="F266" s="51"/>
      <c r="G266" s="51"/>
      <c r="H266" s="51"/>
      <c r="I266" s="49"/>
    </row>
    <row r="267" customFormat="false" ht="18.95" hidden="false" customHeight="true" outlineLevel="0" collapsed="false">
      <c r="A267" s="49" t="n">
        <v>18</v>
      </c>
      <c r="B267" s="73" t="s">
        <v>582</v>
      </c>
      <c r="C267" s="74" t="s">
        <v>583</v>
      </c>
      <c r="D267" s="72" t="s">
        <v>5</v>
      </c>
      <c r="E267" s="50" t="s">
        <v>560</v>
      </c>
      <c r="F267" s="51"/>
      <c r="G267" s="51"/>
      <c r="H267" s="51"/>
      <c r="I267" s="49"/>
    </row>
    <row r="268" customFormat="false" ht="18.95" hidden="false" customHeight="true" outlineLevel="0" collapsed="false">
      <c r="A268" s="49" t="n">
        <v>19</v>
      </c>
      <c r="B268" s="48" t="s">
        <v>584</v>
      </c>
      <c r="C268" s="72" t="s">
        <v>585</v>
      </c>
      <c r="D268" s="72" t="s">
        <v>4</v>
      </c>
      <c r="E268" s="50" t="s">
        <v>560</v>
      </c>
      <c r="F268" s="51"/>
      <c r="G268" s="51"/>
      <c r="H268" s="51"/>
      <c r="I268" s="49"/>
    </row>
    <row r="269" customFormat="false" ht="18.95" hidden="false" customHeight="true" outlineLevel="0" collapsed="false">
      <c r="A269" s="49" t="n">
        <v>20</v>
      </c>
      <c r="B269" s="48" t="s">
        <v>127</v>
      </c>
      <c r="C269" s="72" t="s">
        <v>128</v>
      </c>
      <c r="D269" s="72" t="s">
        <v>4</v>
      </c>
      <c r="E269" s="50" t="s">
        <v>560</v>
      </c>
      <c r="F269" s="51"/>
      <c r="G269" s="51"/>
      <c r="H269" s="51"/>
      <c r="I269" s="49"/>
    </row>
    <row r="270" customFormat="false" ht="18.95" hidden="false" customHeight="true" outlineLevel="0" collapsed="false">
      <c r="A270" s="49" t="n">
        <v>21</v>
      </c>
      <c r="B270" s="48" t="s">
        <v>424</v>
      </c>
      <c r="C270" s="72" t="s">
        <v>425</v>
      </c>
      <c r="D270" s="72" t="s">
        <v>4</v>
      </c>
      <c r="E270" s="50" t="s">
        <v>560</v>
      </c>
      <c r="F270" s="51"/>
      <c r="G270" s="51"/>
      <c r="H270" s="51"/>
      <c r="I270" s="49"/>
    </row>
    <row r="271" customFormat="false" ht="18.95" hidden="false" customHeight="true" outlineLevel="0" collapsed="false">
      <c r="A271" s="49" t="n">
        <v>22</v>
      </c>
      <c r="B271" s="48" t="s">
        <v>318</v>
      </c>
      <c r="C271" s="72" t="s">
        <v>319</v>
      </c>
      <c r="D271" s="72" t="s">
        <v>4</v>
      </c>
      <c r="E271" s="50" t="s">
        <v>560</v>
      </c>
      <c r="F271" s="51"/>
      <c r="G271" s="51"/>
      <c r="H271" s="51"/>
      <c r="I271" s="49"/>
    </row>
    <row r="272" customFormat="false" ht="18.95" hidden="false" customHeight="true" outlineLevel="0" collapsed="false">
      <c r="A272" s="49" t="n">
        <v>23</v>
      </c>
      <c r="B272" s="48" t="s">
        <v>264</v>
      </c>
      <c r="C272" s="72" t="s">
        <v>265</v>
      </c>
      <c r="D272" s="72" t="s">
        <v>4</v>
      </c>
      <c r="E272" s="50" t="s">
        <v>560</v>
      </c>
      <c r="F272" s="51"/>
      <c r="G272" s="51"/>
      <c r="H272" s="51"/>
      <c r="I272" s="49"/>
    </row>
    <row r="273" customFormat="false" ht="18.95" hidden="false" customHeight="true" outlineLevel="0" collapsed="false">
      <c r="A273" s="49" t="n">
        <v>24</v>
      </c>
      <c r="B273" s="48" t="s">
        <v>327</v>
      </c>
      <c r="C273" s="72" t="s">
        <v>328</v>
      </c>
      <c r="D273" s="72" t="s">
        <v>4</v>
      </c>
      <c r="E273" s="50" t="s">
        <v>560</v>
      </c>
      <c r="F273" s="51"/>
      <c r="G273" s="51"/>
      <c r="H273" s="51"/>
      <c r="I273" s="49"/>
    </row>
    <row r="274" customFormat="false" ht="18.95" hidden="false" customHeight="true" outlineLevel="0" collapsed="false">
      <c r="A274" s="49" t="n">
        <v>25</v>
      </c>
      <c r="B274" s="48" t="s">
        <v>347</v>
      </c>
      <c r="C274" s="72" t="s">
        <v>348</v>
      </c>
      <c r="D274" s="72" t="s">
        <v>5</v>
      </c>
      <c r="E274" s="50" t="s">
        <v>560</v>
      </c>
      <c r="F274" s="51"/>
      <c r="G274" s="51"/>
      <c r="H274" s="51"/>
      <c r="I274" s="49"/>
    </row>
    <row r="275" customFormat="false" ht="18.95" hidden="false" customHeight="true" outlineLevel="0" collapsed="false">
      <c r="A275" s="49" t="n">
        <v>26</v>
      </c>
      <c r="B275" s="48" t="s">
        <v>337</v>
      </c>
      <c r="C275" s="72" t="s">
        <v>338</v>
      </c>
      <c r="D275" s="72" t="s">
        <v>4</v>
      </c>
      <c r="E275" s="50" t="s">
        <v>560</v>
      </c>
      <c r="F275" s="51"/>
      <c r="G275" s="51"/>
      <c r="H275" s="51"/>
      <c r="I275" s="49"/>
    </row>
    <row r="276" customFormat="false" ht="18.95" hidden="false" customHeight="true" outlineLevel="0" collapsed="false">
      <c r="A276" s="49" t="n">
        <v>27</v>
      </c>
      <c r="B276" s="73" t="s">
        <v>386</v>
      </c>
      <c r="C276" s="74" t="s">
        <v>387</v>
      </c>
      <c r="D276" s="72" t="s">
        <v>4</v>
      </c>
      <c r="E276" s="50" t="s">
        <v>560</v>
      </c>
      <c r="F276" s="51"/>
      <c r="G276" s="51"/>
      <c r="H276" s="51"/>
      <c r="I276" s="49"/>
    </row>
    <row r="277" customFormat="false" ht="18.95" hidden="false" customHeight="true" outlineLevel="0" collapsed="false">
      <c r="A277" s="49" t="n">
        <v>28</v>
      </c>
      <c r="B277" s="73" t="s">
        <v>331</v>
      </c>
      <c r="C277" s="74" t="s">
        <v>332</v>
      </c>
      <c r="D277" s="72" t="s">
        <v>4</v>
      </c>
      <c r="E277" s="50" t="s">
        <v>560</v>
      </c>
      <c r="F277" s="51"/>
      <c r="G277" s="51"/>
      <c r="H277" s="51"/>
      <c r="I277" s="49"/>
    </row>
    <row r="278" customFormat="false" ht="18.95" hidden="false" customHeight="true" outlineLevel="0" collapsed="false">
      <c r="A278" s="49" t="n">
        <v>29</v>
      </c>
      <c r="B278" s="48" t="s">
        <v>586</v>
      </c>
      <c r="C278" s="72" t="s">
        <v>587</v>
      </c>
      <c r="D278" s="72" t="s">
        <v>4</v>
      </c>
      <c r="E278" s="50" t="s">
        <v>560</v>
      </c>
      <c r="F278" s="51"/>
      <c r="G278" s="51"/>
      <c r="H278" s="51"/>
      <c r="I278" s="49"/>
    </row>
    <row r="279" customFormat="false" ht="18.95" hidden="false" customHeight="true" outlineLevel="0" collapsed="false">
      <c r="A279" s="49" t="n">
        <v>30</v>
      </c>
      <c r="B279" s="48" t="s">
        <v>588</v>
      </c>
      <c r="C279" s="72" t="s">
        <v>589</v>
      </c>
      <c r="D279" s="72" t="s">
        <v>4</v>
      </c>
      <c r="E279" s="50" t="s">
        <v>560</v>
      </c>
      <c r="F279" s="51"/>
      <c r="G279" s="51"/>
      <c r="H279" s="51"/>
      <c r="I279" s="49"/>
    </row>
    <row r="280" customFormat="false" ht="18.95" hidden="false" customHeight="true" outlineLevel="0" collapsed="false">
      <c r="A280" s="49" t="n">
        <v>1</v>
      </c>
      <c r="B280" s="48" t="s">
        <v>590</v>
      </c>
      <c r="C280" s="49" t="s">
        <v>591</v>
      </c>
      <c r="D280" s="49" t="s">
        <v>4</v>
      </c>
      <c r="E280" s="50" t="s">
        <v>592</v>
      </c>
      <c r="F280" s="51"/>
      <c r="G280" s="51"/>
      <c r="H280" s="51"/>
      <c r="I280" s="49"/>
    </row>
    <row r="281" customFormat="false" ht="18.95" hidden="false" customHeight="true" outlineLevel="0" collapsed="false">
      <c r="A281" s="49" t="n">
        <v>2</v>
      </c>
      <c r="B281" s="48" t="s">
        <v>593</v>
      </c>
      <c r="C281" s="49" t="s">
        <v>594</v>
      </c>
      <c r="D281" s="49" t="s">
        <v>4</v>
      </c>
      <c r="E281" s="50" t="s">
        <v>595</v>
      </c>
      <c r="F281" s="51"/>
      <c r="G281" s="51"/>
      <c r="H281" s="51"/>
      <c r="I281" s="49"/>
    </row>
    <row r="282" customFormat="false" ht="18.95" hidden="false" customHeight="true" outlineLevel="0" collapsed="false">
      <c r="A282" s="49" t="n">
        <v>3</v>
      </c>
      <c r="B282" s="48" t="s">
        <v>596</v>
      </c>
      <c r="C282" s="49" t="s">
        <v>597</v>
      </c>
      <c r="D282" s="49" t="s">
        <v>4</v>
      </c>
      <c r="E282" s="50" t="s">
        <v>592</v>
      </c>
      <c r="F282" s="51"/>
      <c r="G282" s="51"/>
      <c r="H282" s="51"/>
      <c r="I282" s="49"/>
    </row>
    <row r="283" customFormat="false" ht="18.95" hidden="false" customHeight="true" outlineLevel="0" collapsed="false">
      <c r="A283" s="49" t="n">
        <v>4</v>
      </c>
      <c r="B283" s="48" t="s">
        <v>598</v>
      </c>
      <c r="C283" s="49" t="s">
        <v>599</v>
      </c>
      <c r="D283" s="49" t="s">
        <v>4</v>
      </c>
      <c r="E283" s="50" t="s">
        <v>592</v>
      </c>
      <c r="F283" s="51"/>
      <c r="G283" s="51"/>
      <c r="H283" s="51"/>
      <c r="I283" s="49"/>
    </row>
    <row r="284" customFormat="false" ht="18.95" hidden="false" customHeight="true" outlineLevel="0" collapsed="false">
      <c r="A284" s="49" t="n">
        <v>5</v>
      </c>
      <c r="B284" s="48" t="s">
        <v>600</v>
      </c>
      <c r="C284" s="49" t="s">
        <v>601</v>
      </c>
      <c r="D284" s="49" t="s">
        <v>4</v>
      </c>
      <c r="E284" s="50" t="s">
        <v>592</v>
      </c>
      <c r="F284" s="51"/>
      <c r="G284" s="51"/>
      <c r="H284" s="51"/>
      <c r="I284" s="49"/>
    </row>
    <row r="285" customFormat="false" ht="18.95" hidden="false" customHeight="true" outlineLevel="0" collapsed="false">
      <c r="A285" s="49" t="n">
        <v>6</v>
      </c>
      <c r="B285" s="48" t="s">
        <v>602</v>
      </c>
      <c r="C285" s="49" t="s">
        <v>603</v>
      </c>
      <c r="D285" s="49" t="s">
        <v>4</v>
      </c>
      <c r="E285" s="50" t="s">
        <v>592</v>
      </c>
      <c r="F285" s="51"/>
      <c r="G285" s="51"/>
      <c r="H285" s="51"/>
      <c r="I285" s="49"/>
    </row>
    <row r="286" customFormat="false" ht="18.95" hidden="false" customHeight="true" outlineLevel="0" collapsed="false">
      <c r="A286" s="49" t="n">
        <v>7</v>
      </c>
      <c r="B286" s="48" t="s">
        <v>604</v>
      </c>
      <c r="C286" s="49" t="s">
        <v>605</v>
      </c>
      <c r="D286" s="49" t="s">
        <v>4</v>
      </c>
      <c r="E286" s="50" t="s">
        <v>592</v>
      </c>
      <c r="F286" s="51"/>
      <c r="G286" s="51"/>
      <c r="H286" s="51"/>
      <c r="I286" s="49"/>
    </row>
    <row r="287" customFormat="false" ht="18.95" hidden="false" customHeight="true" outlineLevel="0" collapsed="false">
      <c r="A287" s="49" t="n">
        <v>8</v>
      </c>
      <c r="B287" s="48" t="s">
        <v>606</v>
      </c>
      <c r="C287" s="49" t="s">
        <v>607</v>
      </c>
      <c r="D287" s="49" t="s">
        <v>4</v>
      </c>
      <c r="E287" s="50" t="s">
        <v>592</v>
      </c>
      <c r="F287" s="51"/>
      <c r="G287" s="51"/>
      <c r="H287" s="51"/>
      <c r="I287" s="49"/>
    </row>
    <row r="288" customFormat="false" ht="18.95" hidden="false" customHeight="true" outlineLevel="0" collapsed="false">
      <c r="A288" s="49" t="n">
        <v>9</v>
      </c>
      <c r="B288" s="48" t="s">
        <v>608</v>
      </c>
      <c r="C288" s="49" t="s">
        <v>609</v>
      </c>
      <c r="D288" s="49" t="s">
        <v>4</v>
      </c>
      <c r="E288" s="50" t="s">
        <v>592</v>
      </c>
      <c r="F288" s="51"/>
      <c r="G288" s="51"/>
      <c r="H288" s="51"/>
      <c r="I288" s="49"/>
    </row>
    <row r="289" customFormat="false" ht="18.95" hidden="false" customHeight="true" outlineLevel="0" collapsed="false">
      <c r="A289" s="49" t="n">
        <v>10</v>
      </c>
      <c r="B289" s="48" t="s">
        <v>610</v>
      </c>
      <c r="C289" s="49" t="s">
        <v>611</v>
      </c>
      <c r="D289" s="49" t="s">
        <v>4</v>
      </c>
      <c r="E289" s="50" t="s">
        <v>592</v>
      </c>
      <c r="F289" s="51"/>
      <c r="G289" s="51"/>
      <c r="H289" s="51"/>
      <c r="I289" s="49"/>
    </row>
    <row r="290" customFormat="false" ht="18.95" hidden="false" customHeight="true" outlineLevel="0" collapsed="false">
      <c r="A290" s="49" t="n">
        <v>11</v>
      </c>
      <c r="B290" s="48" t="s">
        <v>612</v>
      </c>
      <c r="C290" s="49" t="s">
        <v>613</v>
      </c>
      <c r="D290" s="49" t="s">
        <v>4</v>
      </c>
      <c r="E290" s="50" t="s">
        <v>592</v>
      </c>
      <c r="F290" s="51"/>
      <c r="G290" s="51"/>
      <c r="H290" s="51"/>
      <c r="I290" s="49"/>
    </row>
    <row r="291" customFormat="false" ht="18.95" hidden="false" customHeight="true" outlineLevel="0" collapsed="false">
      <c r="A291" s="49" t="n">
        <v>12</v>
      </c>
      <c r="B291" s="48" t="s">
        <v>614</v>
      </c>
      <c r="C291" s="49" t="s">
        <v>615</v>
      </c>
      <c r="D291" s="49" t="s">
        <v>4</v>
      </c>
      <c r="E291" s="50" t="s">
        <v>592</v>
      </c>
      <c r="F291" s="51"/>
      <c r="G291" s="51"/>
      <c r="H291" s="51"/>
      <c r="I291" s="49"/>
    </row>
    <row r="292" customFormat="false" ht="18.95" hidden="false" customHeight="true" outlineLevel="0" collapsed="false">
      <c r="A292" s="49" t="n">
        <v>13</v>
      </c>
      <c r="B292" s="48" t="s">
        <v>616</v>
      </c>
      <c r="C292" s="49" t="s">
        <v>617</v>
      </c>
      <c r="D292" s="49" t="s">
        <v>4</v>
      </c>
      <c r="E292" s="50" t="s">
        <v>592</v>
      </c>
      <c r="F292" s="51"/>
      <c r="G292" s="51"/>
      <c r="H292" s="51"/>
      <c r="I292" s="49"/>
    </row>
    <row r="293" customFormat="false" ht="18.95" hidden="false" customHeight="true" outlineLevel="0" collapsed="false">
      <c r="A293" s="49" t="n">
        <v>14</v>
      </c>
      <c r="B293" s="48" t="s">
        <v>618</v>
      </c>
      <c r="C293" s="49" t="s">
        <v>619</v>
      </c>
      <c r="D293" s="49" t="s">
        <v>4</v>
      </c>
      <c r="E293" s="50" t="s">
        <v>592</v>
      </c>
      <c r="F293" s="51"/>
      <c r="G293" s="51"/>
      <c r="H293" s="51"/>
      <c r="I293" s="49"/>
    </row>
    <row r="294" customFormat="false" ht="18.95" hidden="false" customHeight="true" outlineLevel="0" collapsed="false">
      <c r="A294" s="49" t="n">
        <v>15</v>
      </c>
      <c r="B294" s="48" t="s">
        <v>620</v>
      </c>
      <c r="C294" s="49" t="s">
        <v>621</v>
      </c>
      <c r="D294" s="49" t="s">
        <v>4</v>
      </c>
      <c r="E294" s="50" t="s">
        <v>592</v>
      </c>
      <c r="F294" s="51"/>
      <c r="G294" s="51"/>
      <c r="H294" s="51"/>
      <c r="I294" s="49"/>
    </row>
    <row r="295" customFormat="false" ht="18.95" hidden="false" customHeight="true" outlineLevel="0" collapsed="false">
      <c r="A295" s="49" t="n">
        <v>16</v>
      </c>
      <c r="B295" s="48" t="s">
        <v>622</v>
      </c>
      <c r="C295" s="49" t="s">
        <v>623</v>
      </c>
      <c r="D295" s="49" t="s">
        <v>4</v>
      </c>
      <c r="E295" s="50" t="s">
        <v>592</v>
      </c>
      <c r="F295" s="51"/>
      <c r="G295" s="51"/>
      <c r="H295" s="51"/>
      <c r="I295" s="49"/>
    </row>
    <row r="296" customFormat="false" ht="18.95" hidden="false" customHeight="true" outlineLevel="0" collapsed="false">
      <c r="A296" s="49" t="n">
        <v>17</v>
      </c>
      <c r="B296" s="48" t="s">
        <v>624</v>
      </c>
      <c r="C296" s="49" t="s">
        <v>625</v>
      </c>
      <c r="D296" s="49" t="s">
        <v>4</v>
      </c>
      <c r="E296" s="50" t="s">
        <v>592</v>
      </c>
      <c r="F296" s="51"/>
      <c r="G296" s="51"/>
      <c r="H296" s="51"/>
      <c r="I296" s="49"/>
    </row>
    <row r="297" customFormat="false" ht="18.95" hidden="false" customHeight="true" outlineLevel="0" collapsed="false">
      <c r="A297" s="49" t="n">
        <v>18</v>
      </c>
      <c r="B297" s="48" t="s">
        <v>626</v>
      </c>
      <c r="C297" s="49" t="s">
        <v>627</v>
      </c>
      <c r="D297" s="49" t="s">
        <v>4</v>
      </c>
      <c r="E297" s="50" t="s">
        <v>592</v>
      </c>
      <c r="F297" s="51"/>
      <c r="G297" s="51"/>
      <c r="H297" s="51"/>
      <c r="I297" s="49"/>
    </row>
    <row r="298" customFormat="false" ht="18.95" hidden="false" customHeight="true" outlineLevel="0" collapsed="false">
      <c r="A298" s="49" t="n">
        <v>19</v>
      </c>
      <c r="B298" s="48" t="s">
        <v>628</v>
      </c>
      <c r="C298" s="49" t="s">
        <v>629</v>
      </c>
      <c r="D298" s="49" t="s">
        <v>4</v>
      </c>
      <c r="E298" s="50" t="s">
        <v>592</v>
      </c>
      <c r="F298" s="51"/>
      <c r="G298" s="51"/>
      <c r="H298" s="51"/>
      <c r="I298" s="49"/>
    </row>
    <row r="299" customFormat="false" ht="18.95" hidden="false" customHeight="true" outlineLevel="0" collapsed="false">
      <c r="A299" s="49" t="n">
        <v>20</v>
      </c>
      <c r="B299" s="48" t="s">
        <v>630</v>
      </c>
      <c r="C299" s="49" t="s">
        <v>631</v>
      </c>
      <c r="D299" s="49" t="s">
        <v>4</v>
      </c>
      <c r="E299" s="50" t="s">
        <v>592</v>
      </c>
      <c r="F299" s="51"/>
      <c r="G299" s="51"/>
      <c r="H299" s="51"/>
      <c r="I299" s="49"/>
    </row>
    <row r="300" customFormat="false" ht="18.95" hidden="false" customHeight="true" outlineLevel="0" collapsed="false">
      <c r="A300" s="49" t="n">
        <v>21</v>
      </c>
      <c r="B300" s="48" t="s">
        <v>632</v>
      </c>
      <c r="C300" s="49" t="s">
        <v>633</v>
      </c>
      <c r="D300" s="49" t="s">
        <v>4</v>
      </c>
      <c r="E300" s="50" t="s">
        <v>592</v>
      </c>
      <c r="F300" s="51"/>
      <c r="G300" s="51"/>
      <c r="H300" s="51"/>
      <c r="I300" s="49"/>
    </row>
    <row r="301" customFormat="false" ht="18.95" hidden="false" customHeight="true" outlineLevel="0" collapsed="false">
      <c r="A301" s="49" t="n">
        <v>22</v>
      </c>
      <c r="B301" s="48" t="s">
        <v>634</v>
      </c>
      <c r="C301" s="49" t="s">
        <v>635</v>
      </c>
      <c r="D301" s="49" t="s">
        <v>4</v>
      </c>
      <c r="E301" s="50" t="s">
        <v>592</v>
      </c>
      <c r="F301" s="51"/>
      <c r="G301" s="51"/>
      <c r="H301" s="51"/>
      <c r="I301" s="49"/>
    </row>
    <row r="302" customFormat="false" ht="18.95" hidden="false" customHeight="true" outlineLevel="0" collapsed="false">
      <c r="A302" s="49" t="n">
        <v>23</v>
      </c>
      <c r="B302" s="48" t="s">
        <v>636</v>
      </c>
      <c r="C302" s="49" t="s">
        <v>637</v>
      </c>
      <c r="D302" s="49" t="s">
        <v>4</v>
      </c>
      <c r="E302" s="50" t="s">
        <v>592</v>
      </c>
      <c r="F302" s="51"/>
      <c r="G302" s="51"/>
      <c r="H302" s="51"/>
      <c r="I302" s="49"/>
    </row>
    <row r="303" customFormat="false" ht="18.95" hidden="false" customHeight="true" outlineLevel="0" collapsed="false">
      <c r="A303" s="49" t="n">
        <v>24</v>
      </c>
      <c r="B303" s="48" t="s">
        <v>638</v>
      </c>
      <c r="C303" s="49" t="s">
        <v>639</v>
      </c>
      <c r="D303" s="49" t="s">
        <v>4</v>
      </c>
      <c r="E303" s="50" t="s">
        <v>592</v>
      </c>
      <c r="F303" s="51"/>
      <c r="G303" s="51"/>
      <c r="H303" s="51"/>
      <c r="I303" s="49"/>
    </row>
    <row r="304" customFormat="false" ht="18.95" hidden="false" customHeight="true" outlineLevel="0" collapsed="false">
      <c r="A304" s="49" t="n">
        <v>25</v>
      </c>
      <c r="B304" s="48" t="s">
        <v>640</v>
      </c>
      <c r="C304" s="49" t="s">
        <v>641</v>
      </c>
      <c r="D304" s="49" t="s">
        <v>5</v>
      </c>
      <c r="E304" s="50" t="s">
        <v>592</v>
      </c>
      <c r="F304" s="51"/>
      <c r="G304" s="51"/>
      <c r="H304" s="51"/>
      <c r="I304" s="49"/>
    </row>
    <row r="305" customFormat="false" ht="18.95" hidden="false" customHeight="true" outlineLevel="0" collapsed="false">
      <c r="A305" s="49" t="n">
        <v>26</v>
      </c>
      <c r="B305" s="48" t="s">
        <v>642</v>
      </c>
      <c r="C305" s="49" t="s">
        <v>643</v>
      </c>
      <c r="D305" s="49" t="s">
        <v>5</v>
      </c>
      <c r="E305" s="50" t="s">
        <v>592</v>
      </c>
      <c r="F305" s="51"/>
      <c r="G305" s="51"/>
      <c r="H305" s="51"/>
      <c r="I305" s="49"/>
    </row>
    <row r="306" customFormat="false" ht="18.95" hidden="false" customHeight="true" outlineLevel="0" collapsed="false">
      <c r="A306" s="49" t="n">
        <v>27</v>
      </c>
      <c r="B306" s="48" t="s">
        <v>644</v>
      </c>
      <c r="C306" s="49" t="s">
        <v>645</v>
      </c>
      <c r="D306" s="49" t="s">
        <v>5</v>
      </c>
      <c r="E306" s="50" t="s">
        <v>592</v>
      </c>
      <c r="F306" s="51"/>
      <c r="G306" s="51"/>
      <c r="H306" s="51"/>
      <c r="I306" s="49"/>
    </row>
    <row r="307" customFormat="false" ht="18.95" hidden="false" customHeight="true" outlineLevel="0" collapsed="false">
      <c r="A307" s="49" t="n">
        <v>28</v>
      </c>
      <c r="B307" s="48" t="s">
        <v>646</v>
      </c>
      <c r="C307" s="49" t="s">
        <v>647</v>
      </c>
      <c r="D307" s="49" t="s">
        <v>5</v>
      </c>
      <c r="E307" s="50" t="s">
        <v>592</v>
      </c>
      <c r="F307" s="51"/>
      <c r="G307" s="51"/>
      <c r="H307" s="51"/>
      <c r="I307" s="49"/>
    </row>
    <row r="308" customFormat="false" ht="18.95" hidden="false" customHeight="true" outlineLevel="0" collapsed="false">
      <c r="A308" s="49" t="n">
        <v>29</v>
      </c>
      <c r="B308" s="48" t="s">
        <v>648</v>
      </c>
      <c r="C308" s="49" t="s">
        <v>649</v>
      </c>
      <c r="D308" s="49" t="s">
        <v>5</v>
      </c>
      <c r="E308" s="50" t="s">
        <v>592</v>
      </c>
      <c r="F308" s="51"/>
      <c r="G308" s="51"/>
      <c r="H308" s="51"/>
      <c r="I308" s="49"/>
    </row>
    <row r="309" customFormat="false" ht="18.95" hidden="false" customHeight="true" outlineLevel="0" collapsed="false">
      <c r="A309" s="49" t="n">
        <v>1</v>
      </c>
      <c r="B309" s="48" t="s">
        <v>650</v>
      </c>
      <c r="C309" s="49" t="s">
        <v>651</v>
      </c>
      <c r="D309" s="49" t="s">
        <v>4</v>
      </c>
      <c r="E309" s="50" t="s">
        <v>652</v>
      </c>
      <c r="F309" s="51"/>
      <c r="G309" s="51"/>
      <c r="H309" s="51"/>
      <c r="I309" s="49"/>
    </row>
    <row r="310" customFormat="false" ht="18.95" hidden="false" customHeight="true" outlineLevel="0" collapsed="false">
      <c r="A310" s="49" t="n">
        <v>2</v>
      </c>
      <c r="B310" s="48" t="s">
        <v>653</v>
      </c>
      <c r="C310" s="49" t="s">
        <v>654</v>
      </c>
      <c r="D310" s="49" t="s">
        <v>4</v>
      </c>
      <c r="E310" s="50" t="s">
        <v>652</v>
      </c>
      <c r="F310" s="51"/>
      <c r="G310" s="51"/>
      <c r="H310" s="51"/>
      <c r="I310" s="49"/>
    </row>
    <row r="311" customFormat="false" ht="18.95" hidden="false" customHeight="true" outlineLevel="0" collapsed="false">
      <c r="A311" s="49" t="n">
        <v>3</v>
      </c>
      <c r="B311" s="48" t="s">
        <v>655</v>
      </c>
      <c r="C311" s="49" t="s">
        <v>656</v>
      </c>
      <c r="D311" s="49" t="s">
        <v>4</v>
      </c>
      <c r="E311" s="50" t="s">
        <v>657</v>
      </c>
      <c r="F311" s="51"/>
      <c r="G311" s="51"/>
      <c r="H311" s="51"/>
      <c r="I311" s="49"/>
    </row>
    <row r="312" customFormat="false" ht="18.95" hidden="false" customHeight="true" outlineLevel="0" collapsed="false">
      <c r="A312" s="49" t="n">
        <v>4</v>
      </c>
      <c r="B312" s="48" t="s">
        <v>658</v>
      </c>
      <c r="C312" s="49" t="s">
        <v>659</v>
      </c>
      <c r="D312" s="49" t="s">
        <v>4</v>
      </c>
      <c r="E312" s="50" t="s">
        <v>657</v>
      </c>
      <c r="F312" s="51"/>
      <c r="G312" s="51"/>
      <c r="H312" s="51"/>
      <c r="I312" s="49"/>
    </row>
    <row r="313" customFormat="false" ht="18.95" hidden="false" customHeight="true" outlineLevel="0" collapsed="false">
      <c r="A313" s="49" t="n">
        <v>5</v>
      </c>
      <c r="B313" s="48" t="s">
        <v>660</v>
      </c>
      <c r="C313" s="49" t="s">
        <v>661</v>
      </c>
      <c r="D313" s="49" t="s">
        <v>4</v>
      </c>
      <c r="E313" s="50" t="s">
        <v>657</v>
      </c>
      <c r="F313" s="51"/>
      <c r="G313" s="51"/>
      <c r="H313" s="51"/>
      <c r="I313" s="49"/>
    </row>
    <row r="314" customFormat="false" ht="18.95" hidden="false" customHeight="true" outlineLevel="0" collapsed="false">
      <c r="A314" s="49" t="n">
        <v>6</v>
      </c>
      <c r="B314" s="48" t="s">
        <v>662</v>
      </c>
      <c r="C314" s="49" t="s">
        <v>663</v>
      </c>
      <c r="D314" s="49" t="s">
        <v>4</v>
      </c>
      <c r="E314" s="50" t="s">
        <v>657</v>
      </c>
      <c r="F314" s="51"/>
      <c r="G314" s="51"/>
      <c r="H314" s="51"/>
      <c r="I314" s="49"/>
    </row>
    <row r="315" customFormat="false" ht="18.95" hidden="false" customHeight="true" outlineLevel="0" collapsed="false">
      <c r="A315" s="49" t="n">
        <v>7</v>
      </c>
      <c r="B315" s="48" t="s">
        <v>664</v>
      </c>
      <c r="C315" s="49" t="s">
        <v>665</v>
      </c>
      <c r="D315" s="49" t="s">
        <v>4</v>
      </c>
      <c r="E315" s="50" t="s">
        <v>657</v>
      </c>
      <c r="F315" s="51"/>
      <c r="G315" s="51"/>
      <c r="H315" s="51"/>
      <c r="I315" s="49"/>
    </row>
    <row r="316" customFormat="false" ht="18.95" hidden="false" customHeight="true" outlineLevel="0" collapsed="false">
      <c r="A316" s="49" t="n">
        <v>8</v>
      </c>
      <c r="B316" s="48" t="s">
        <v>666</v>
      </c>
      <c r="C316" s="49" t="s">
        <v>667</v>
      </c>
      <c r="D316" s="49" t="s">
        <v>4</v>
      </c>
      <c r="E316" s="50" t="s">
        <v>657</v>
      </c>
      <c r="F316" s="51"/>
      <c r="G316" s="51"/>
      <c r="H316" s="51"/>
      <c r="I316" s="49"/>
    </row>
    <row r="317" customFormat="false" ht="18.95" hidden="false" customHeight="true" outlineLevel="0" collapsed="false">
      <c r="A317" s="49" t="n">
        <v>9</v>
      </c>
      <c r="B317" s="48" t="s">
        <v>668</v>
      </c>
      <c r="C317" s="49" t="s">
        <v>669</v>
      </c>
      <c r="D317" s="49" t="s">
        <v>4</v>
      </c>
      <c r="E317" s="50" t="s">
        <v>657</v>
      </c>
      <c r="F317" s="51"/>
      <c r="G317" s="51"/>
      <c r="H317" s="51"/>
      <c r="I317" s="49"/>
    </row>
    <row r="318" customFormat="false" ht="18.95" hidden="false" customHeight="true" outlineLevel="0" collapsed="false">
      <c r="A318" s="49" t="n">
        <v>10</v>
      </c>
      <c r="B318" s="48" t="s">
        <v>670</v>
      </c>
      <c r="C318" s="49" t="s">
        <v>671</v>
      </c>
      <c r="D318" s="49" t="s">
        <v>4</v>
      </c>
      <c r="E318" s="50" t="s">
        <v>657</v>
      </c>
      <c r="F318" s="51"/>
      <c r="G318" s="51"/>
      <c r="H318" s="51"/>
      <c r="I318" s="49"/>
    </row>
    <row r="319" customFormat="false" ht="18.95" hidden="false" customHeight="true" outlineLevel="0" collapsed="false">
      <c r="A319" s="49" t="n">
        <v>11</v>
      </c>
      <c r="B319" s="48" t="s">
        <v>672</v>
      </c>
      <c r="C319" s="49" t="s">
        <v>673</v>
      </c>
      <c r="D319" s="49" t="s">
        <v>4</v>
      </c>
      <c r="E319" s="50" t="s">
        <v>657</v>
      </c>
      <c r="F319" s="51"/>
      <c r="G319" s="51"/>
      <c r="H319" s="51"/>
      <c r="I319" s="49"/>
    </row>
    <row r="320" customFormat="false" ht="18.95" hidden="true" customHeight="true" outlineLevel="0" collapsed="false">
      <c r="A320" s="49"/>
      <c r="B320" s="75" t="s">
        <v>674</v>
      </c>
      <c r="C320" s="76" t="s">
        <v>675</v>
      </c>
      <c r="D320" s="76" t="s">
        <v>4</v>
      </c>
      <c r="E320" s="77" t="s">
        <v>676</v>
      </c>
      <c r="F320" s="75"/>
      <c r="G320" s="75"/>
      <c r="H320" s="75"/>
      <c r="I320" s="75" t="s">
        <v>677</v>
      </c>
    </row>
    <row r="321" customFormat="false" ht="18.95" hidden="false" customHeight="true" outlineLevel="0" collapsed="false">
      <c r="A321" s="49" t="n">
        <v>12</v>
      </c>
      <c r="B321" s="48" t="s">
        <v>678</v>
      </c>
      <c r="C321" s="49" t="s">
        <v>679</v>
      </c>
      <c r="D321" s="49" t="s">
        <v>4</v>
      </c>
      <c r="E321" s="50" t="s">
        <v>657</v>
      </c>
      <c r="F321" s="51"/>
      <c r="G321" s="51"/>
      <c r="H321" s="51"/>
      <c r="I321" s="49"/>
    </row>
    <row r="322" customFormat="false" ht="18.95" hidden="false" customHeight="true" outlineLevel="0" collapsed="false">
      <c r="A322" s="49" t="n">
        <v>13</v>
      </c>
      <c r="B322" s="48" t="s">
        <v>680</v>
      </c>
      <c r="C322" s="49" t="s">
        <v>681</v>
      </c>
      <c r="D322" s="49" t="s">
        <v>4</v>
      </c>
      <c r="E322" s="50" t="s">
        <v>657</v>
      </c>
      <c r="F322" s="51"/>
      <c r="G322" s="51"/>
      <c r="H322" s="51"/>
      <c r="I322" s="49"/>
    </row>
    <row r="323" customFormat="false" ht="18.95" hidden="false" customHeight="true" outlineLevel="0" collapsed="false">
      <c r="A323" s="49" t="n">
        <v>14</v>
      </c>
      <c r="B323" s="48" t="s">
        <v>682</v>
      </c>
      <c r="C323" s="49" t="s">
        <v>683</v>
      </c>
      <c r="D323" s="49" t="s">
        <v>4</v>
      </c>
      <c r="E323" s="50" t="s">
        <v>657</v>
      </c>
      <c r="F323" s="51"/>
      <c r="G323" s="51"/>
      <c r="H323" s="51"/>
      <c r="I323" s="49"/>
    </row>
    <row r="324" customFormat="false" ht="18.95" hidden="false" customHeight="true" outlineLevel="0" collapsed="false">
      <c r="A324" s="49" t="n">
        <v>15</v>
      </c>
      <c r="B324" s="48" t="s">
        <v>684</v>
      </c>
      <c r="C324" s="49" t="s">
        <v>685</v>
      </c>
      <c r="D324" s="49" t="s">
        <v>4</v>
      </c>
      <c r="E324" s="50" t="s">
        <v>657</v>
      </c>
      <c r="F324" s="51"/>
      <c r="G324" s="51"/>
      <c r="H324" s="51"/>
      <c r="I324" s="49"/>
    </row>
    <row r="325" customFormat="false" ht="18.95" hidden="false" customHeight="true" outlineLevel="0" collapsed="false">
      <c r="A325" s="49" t="n">
        <v>16</v>
      </c>
      <c r="B325" s="48" t="s">
        <v>686</v>
      </c>
      <c r="C325" s="49" t="s">
        <v>687</v>
      </c>
      <c r="D325" s="49" t="s">
        <v>4</v>
      </c>
      <c r="E325" s="50" t="s">
        <v>657</v>
      </c>
      <c r="F325" s="51"/>
      <c r="G325" s="51"/>
      <c r="H325" s="51"/>
      <c r="I325" s="49"/>
    </row>
    <row r="326" customFormat="false" ht="18.95" hidden="false" customHeight="true" outlineLevel="0" collapsed="false">
      <c r="A326" s="49" t="n">
        <v>17</v>
      </c>
      <c r="B326" s="48" t="s">
        <v>688</v>
      </c>
      <c r="C326" s="49" t="s">
        <v>689</v>
      </c>
      <c r="D326" s="49" t="s">
        <v>4</v>
      </c>
      <c r="E326" s="50" t="s">
        <v>657</v>
      </c>
      <c r="F326" s="51"/>
      <c r="G326" s="51"/>
      <c r="H326" s="51"/>
      <c r="I326" s="49"/>
    </row>
    <row r="327" customFormat="false" ht="18.95" hidden="true" customHeight="true" outlineLevel="0" collapsed="false">
      <c r="A327" s="75"/>
      <c r="B327" s="75" t="s">
        <v>690</v>
      </c>
      <c r="C327" s="76" t="s">
        <v>691</v>
      </c>
      <c r="D327" s="76" t="s">
        <v>4</v>
      </c>
      <c r="E327" s="77" t="s">
        <v>676</v>
      </c>
      <c r="F327" s="78"/>
      <c r="G327" s="78"/>
      <c r="H327" s="78"/>
      <c r="I327" s="76" t="s">
        <v>137</v>
      </c>
    </row>
    <row r="328" customFormat="false" ht="18.95" hidden="false" customHeight="true" outlineLevel="0" collapsed="false">
      <c r="A328" s="49" t="n">
        <v>18</v>
      </c>
      <c r="B328" s="48" t="s">
        <v>692</v>
      </c>
      <c r="C328" s="49" t="s">
        <v>693</v>
      </c>
      <c r="D328" s="49" t="s">
        <v>4</v>
      </c>
      <c r="E328" s="50" t="s">
        <v>657</v>
      </c>
      <c r="F328" s="51"/>
      <c r="G328" s="51"/>
      <c r="H328" s="51"/>
      <c r="I328" s="49"/>
    </row>
    <row r="329" customFormat="false" ht="18.95" hidden="false" customHeight="true" outlineLevel="0" collapsed="false">
      <c r="A329" s="49" t="n">
        <v>19</v>
      </c>
      <c r="B329" s="48" t="s">
        <v>694</v>
      </c>
      <c r="C329" s="49" t="s">
        <v>695</v>
      </c>
      <c r="D329" s="49" t="s">
        <v>5</v>
      </c>
      <c r="E329" s="50" t="s">
        <v>657</v>
      </c>
      <c r="F329" s="51"/>
      <c r="G329" s="51"/>
      <c r="H329" s="51"/>
      <c r="I329" s="49"/>
    </row>
    <row r="330" customFormat="false" ht="18.95" hidden="false" customHeight="true" outlineLevel="0" collapsed="false">
      <c r="A330" s="49" t="n">
        <v>20</v>
      </c>
      <c r="B330" s="48" t="s">
        <v>696</v>
      </c>
      <c r="C330" s="49" t="s">
        <v>697</v>
      </c>
      <c r="D330" s="49" t="s">
        <v>5</v>
      </c>
      <c r="E330" s="50" t="s">
        <v>657</v>
      </c>
      <c r="F330" s="51"/>
      <c r="G330" s="51"/>
      <c r="H330" s="51"/>
      <c r="I330" s="49"/>
    </row>
    <row r="331" customFormat="false" ht="18.95" hidden="false" customHeight="true" outlineLevel="0" collapsed="false">
      <c r="A331" s="49" t="n">
        <v>21</v>
      </c>
      <c r="B331" s="48" t="s">
        <v>698</v>
      </c>
      <c r="C331" s="49" t="s">
        <v>699</v>
      </c>
      <c r="D331" s="49" t="s">
        <v>5</v>
      </c>
      <c r="E331" s="50" t="s">
        <v>657</v>
      </c>
      <c r="F331" s="51"/>
      <c r="G331" s="51"/>
      <c r="H331" s="51"/>
      <c r="I331" s="49"/>
    </row>
    <row r="332" customFormat="false" ht="18.95" hidden="false" customHeight="true" outlineLevel="0" collapsed="false">
      <c r="A332" s="49" t="n">
        <v>22</v>
      </c>
      <c r="B332" s="48" t="s">
        <v>700</v>
      </c>
      <c r="C332" s="49" t="s">
        <v>701</v>
      </c>
      <c r="D332" s="49" t="s">
        <v>5</v>
      </c>
      <c r="E332" s="50" t="s">
        <v>657</v>
      </c>
      <c r="F332" s="51"/>
      <c r="G332" s="51"/>
      <c r="H332" s="51"/>
      <c r="I332" s="49"/>
    </row>
    <row r="333" customFormat="false" ht="18.95" hidden="false" customHeight="true" outlineLevel="0" collapsed="false">
      <c r="A333" s="49" t="n">
        <v>23</v>
      </c>
      <c r="B333" s="48" t="s">
        <v>702</v>
      </c>
      <c r="C333" s="49" t="s">
        <v>703</v>
      </c>
      <c r="D333" s="49" t="s">
        <v>5</v>
      </c>
      <c r="E333" s="50" t="s">
        <v>657</v>
      </c>
      <c r="F333" s="51"/>
      <c r="G333" s="51"/>
      <c r="H333" s="51"/>
      <c r="I333" s="49"/>
    </row>
    <row r="334" customFormat="false" ht="18.95" hidden="false" customHeight="true" outlineLevel="0" collapsed="false">
      <c r="A334" s="49" t="n">
        <v>24</v>
      </c>
      <c r="B334" s="48" t="s">
        <v>704</v>
      </c>
      <c r="C334" s="49" t="s">
        <v>705</v>
      </c>
      <c r="D334" s="49" t="s">
        <v>5</v>
      </c>
      <c r="E334" s="50" t="s">
        <v>657</v>
      </c>
      <c r="F334" s="51"/>
      <c r="G334" s="51"/>
      <c r="H334" s="51"/>
      <c r="I334" s="49"/>
    </row>
    <row r="335" customFormat="false" ht="18.95" hidden="false" customHeight="true" outlineLevel="0" collapsed="false">
      <c r="A335" s="49" t="n">
        <v>25</v>
      </c>
      <c r="B335" s="48" t="s">
        <v>706</v>
      </c>
      <c r="C335" s="49" t="s">
        <v>707</v>
      </c>
      <c r="D335" s="49" t="s">
        <v>5</v>
      </c>
      <c r="E335" s="50" t="s">
        <v>657</v>
      </c>
      <c r="F335" s="51"/>
      <c r="G335" s="51"/>
      <c r="H335" s="51"/>
      <c r="I335" s="49"/>
    </row>
    <row r="336" customFormat="false" ht="18.95" hidden="false" customHeight="true" outlineLevel="0" collapsed="false">
      <c r="A336" s="49" t="n">
        <v>26</v>
      </c>
      <c r="B336" s="48" t="s">
        <v>708</v>
      </c>
      <c r="C336" s="49" t="s">
        <v>709</v>
      </c>
      <c r="D336" s="49" t="s">
        <v>5</v>
      </c>
      <c r="E336" s="50" t="s">
        <v>657</v>
      </c>
      <c r="F336" s="51"/>
      <c r="G336" s="51"/>
      <c r="H336" s="51"/>
      <c r="I336" s="49"/>
    </row>
    <row r="337" customFormat="false" ht="18.95" hidden="false" customHeight="true" outlineLevel="0" collapsed="false">
      <c r="A337" s="49" t="n">
        <v>27</v>
      </c>
      <c r="B337" s="48" t="s">
        <v>710</v>
      </c>
      <c r="C337" s="49" t="s">
        <v>711</v>
      </c>
      <c r="D337" s="49" t="s">
        <v>5</v>
      </c>
      <c r="E337" s="50" t="s">
        <v>657</v>
      </c>
      <c r="F337" s="51"/>
      <c r="G337" s="51"/>
      <c r="H337" s="51"/>
      <c r="I337" s="49"/>
    </row>
    <row r="338" customFormat="false" ht="18.95" hidden="false" customHeight="true" outlineLevel="0" collapsed="false">
      <c r="A338" s="49" t="n">
        <v>28</v>
      </c>
      <c r="B338" s="48" t="s">
        <v>712</v>
      </c>
      <c r="C338" s="49" t="s">
        <v>713</v>
      </c>
      <c r="D338" s="49" t="s">
        <v>5</v>
      </c>
      <c r="E338" s="50" t="s">
        <v>657</v>
      </c>
      <c r="F338" s="51"/>
      <c r="G338" s="51"/>
      <c r="H338" s="51"/>
      <c r="I338" s="49"/>
    </row>
    <row r="339" customFormat="false" ht="16.5" hidden="false" customHeight="true" outlineLevel="0" collapsed="false">
      <c r="A339" s="49" t="n">
        <v>29</v>
      </c>
      <c r="B339" s="48" t="s">
        <v>714</v>
      </c>
      <c r="C339" s="58" t="s">
        <v>715</v>
      </c>
      <c r="D339" s="49" t="s">
        <v>5</v>
      </c>
      <c r="E339" s="50" t="s">
        <v>657</v>
      </c>
      <c r="F339" s="79"/>
      <c r="G339" s="51"/>
      <c r="H339" s="51"/>
      <c r="I339" s="80" t="s">
        <v>716</v>
      </c>
    </row>
    <row r="340" customFormat="false" ht="18.95" hidden="false" customHeight="true" outlineLevel="0" collapsed="false">
      <c r="A340" s="49" t="n">
        <v>1</v>
      </c>
      <c r="B340" s="48" t="s">
        <v>717</v>
      </c>
      <c r="C340" s="49" t="s">
        <v>718</v>
      </c>
      <c r="D340" s="49" t="s">
        <v>4</v>
      </c>
      <c r="E340" s="50" t="s">
        <v>719</v>
      </c>
      <c r="F340" s="51"/>
      <c r="G340" s="51"/>
      <c r="H340" s="51"/>
      <c r="I340" s="49"/>
    </row>
    <row r="341" customFormat="false" ht="18.95" hidden="false" customHeight="true" outlineLevel="0" collapsed="false">
      <c r="A341" s="49" t="n">
        <v>2</v>
      </c>
      <c r="B341" s="48" t="s">
        <v>720</v>
      </c>
      <c r="C341" s="49" t="s">
        <v>721</v>
      </c>
      <c r="D341" s="49" t="s">
        <v>4</v>
      </c>
      <c r="E341" s="50" t="s">
        <v>719</v>
      </c>
      <c r="F341" s="51"/>
      <c r="G341" s="51"/>
      <c r="H341" s="51"/>
      <c r="I341" s="49"/>
    </row>
    <row r="342" customFormat="false" ht="18.95" hidden="false" customHeight="true" outlineLevel="0" collapsed="false">
      <c r="A342" s="49" t="n">
        <v>3</v>
      </c>
      <c r="B342" s="48" t="s">
        <v>722</v>
      </c>
      <c r="C342" s="49" t="s">
        <v>723</v>
      </c>
      <c r="D342" s="49" t="s">
        <v>4</v>
      </c>
      <c r="E342" s="50" t="s">
        <v>719</v>
      </c>
      <c r="F342" s="51"/>
      <c r="G342" s="51"/>
      <c r="H342" s="51"/>
      <c r="I342" s="49"/>
    </row>
    <row r="343" customFormat="false" ht="18.95" hidden="false" customHeight="true" outlineLevel="0" collapsed="false">
      <c r="A343" s="49" t="n">
        <v>4</v>
      </c>
      <c r="B343" s="48" t="s">
        <v>724</v>
      </c>
      <c r="C343" s="49" t="s">
        <v>725</v>
      </c>
      <c r="D343" s="49" t="s">
        <v>4</v>
      </c>
      <c r="E343" s="50" t="s">
        <v>719</v>
      </c>
      <c r="F343" s="51"/>
      <c r="G343" s="51"/>
      <c r="H343" s="51"/>
      <c r="I343" s="49"/>
    </row>
    <row r="344" customFormat="false" ht="18.95" hidden="false" customHeight="true" outlineLevel="0" collapsed="false">
      <c r="A344" s="49" t="n">
        <v>5</v>
      </c>
      <c r="B344" s="48" t="s">
        <v>726</v>
      </c>
      <c r="C344" s="49" t="s">
        <v>727</v>
      </c>
      <c r="D344" s="49" t="s">
        <v>4</v>
      </c>
      <c r="E344" s="50" t="s">
        <v>719</v>
      </c>
      <c r="F344" s="51"/>
      <c r="G344" s="51"/>
      <c r="H344" s="51"/>
      <c r="I344" s="49"/>
    </row>
    <row r="345" customFormat="false" ht="18.95" hidden="false" customHeight="true" outlineLevel="0" collapsed="false">
      <c r="A345" s="49" t="n">
        <v>6</v>
      </c>
      <c r="B345" s="48" t="s">
        <v>728</v>
      </c>
      <c r="C345" s="49" t="s">
        <v>729</v>
      </c>
      <c r="D345" s="49" t="s">
        <v>4</v>
      </c>
      <c r="E345" s="50" t="s">
        <v>719</v>
      </c>
      <c r="F345" s="51"/>
      <c r="G345" s="51"/>
      <c r="H345" s="51"/>
      <c r="I345" s="49"/>
    </row>
    <row r="346" customFormat="false" ht="18.95" hidden="false" customHeight="true" outlineLevel="0" collapsed="false">
      <c r="A346" s="49" t="n">
        <v>7</v>
      </c>
      <c r="B346" s="48" t="s">
        <v>730</v>
      </c>
      <c r="C346" s="49" t="s">
        <v>731</v>
      </c>
      <c r="D346" s="49" t="s">
        <v>4</v>
      </c>
      <c r="E346" s="50" t="s">
        <v>719</v>
      </c>
      <c r="F346" s="51"/>
      <c r="G346" s="51"/>
      <c r="H346" s="51"/>
      <c r="I346" s="49"/>
    </row>
    <row r="347" customFormat="false" ht="18.95" hidden="false" customHeight="true" outlineLevel="0" collapsed="false">
      <c r="A347" s="49" t="n">
        <v>8</v>
      </c>
      <c r="B347" s="48" t="s">
        <v>732</v>
      </c>
      <c r="C347" s="49" t="s">
        <v>733</v>
      </c>
      <c r="D347" s="49" t="s">
        <v>4</v>
      </c>
      <c r="E347" s="50" t="s">
        <v>719</v>
      </c>
      <c r="F347" s="51"/>
      <c r="G347" s="51"/>
      <c r="H347" s="51"/>
      <c r="I347" s="49"/>
    </row>
    <row r="348" customFormat="false" ht="18.95" hidden="false" customHeight="true" outlineLevel="0" collapsed="false">
      <c r="A348" s="49" t="n">
        <v>9</v>
      </c>
      <c r="B348" s="48" t="s">
        <v>734</v>
      </c>
      <c r="C348" s="49" t="s">
        <v>735</v>
      </c>
      <c r="D348" s="49" t="s">
        <v>4</v>
      </c>
      <c r="E348" s="50" t="s">
        <v>719</v>
      </c>
      <c r="F348" s="51"/>
      <c r="G348" s="51"/>
      <c r="H348" s="51"/>
      <c r="I348" s="49"/>
    </row>
    <row r="349" customFormat="false" ht="18.95" hidden="false" customHeight="true" outlineLevel="0" collapsed="false">
      <c r="A349" s="49" t="n">
        <v>10</v>
      </c>
      <c r="B349" s="48" t="s">
        <v>736</v>
      </c>
      <c r="C349" s="49" t="s">
        <v>737</v>
      </c>
      <c r="D349" s="49" t="s">
        <v>4</v>
      </c>
      <c r="E349" s="50" t="s">
        <v>719</v>
      </c>
      <c r="F349" s="51"/>
      <c r="G349" s="51"/>
      <c r="H349" s="51"/>
      <c r="I349" s="49"/>
    </row>
    <row r="350" customFormat="false" ht="18.95" hidden="false" customHeight="true" outlineLevel="0" collapsed="false">
      <c r="A350" s="49" t="n">
        <v>11</v>
      </c>
      <c r="B350" s="48" t="s">
        <v>738</v>
      </c>
      <c r="C350" s="49" t="s">
        <v>739</v>
      </c>
      <c r="D350" s="49" t="s">
        <v>4</v>
      </c>
      <c r="E350" s="50" t="s">
        <v>719</v>
      </c>
      <c r="F350" s="51"/>
      <c r="G350" s="51"/>
      <c r="H350" s="51"/>
      <c r="I350" s="49"/>
    </row>
    <row r="351" customFormat="false" ht="18.95" hidden="false" customHeight="true" outlineLevel="0" collapsed="false">
      <c r="A351" s="49" t="n">
        <v>12</v>
      </c>
      <c r="B351" s="48" t="s">
        <v>740</v>
      </c>
      <c r="C351" s="49" t="s">
        <v>741</v>
      </c>
      <c r="D351" s="49" t="s">
        <v>4</v>
      </c>
      <c r="E351" s="50" t="s">
        <v>719</v>
      </c>
      <c r="F351" s="51"/>
      <c r="G351" s="51"/>
      <c r="H351" s="51"/>
      <c r="I351" s="49"/>
    </row>
    <row r="352" customFormat="false" ht="18.95" hidden="false" customHeight="true" outlineLevel="0" collapsed="false">
      <c r="A352" s="49" t="n">
        <v>13</v>
      </c>
      <c r="B352" s="48" t="s">
        <v>742</v>
      </c>
      <c r="C352" s="49" t="s">
        <v>743</v>
      </c>
      <c r="D352" s="49" t="s">
        <v>4</v>
      </c>
      <c r="E352" s="50" t="s">
        <v>719</v>
      </c>
      <c r="F352" s="51"/>
      <c r="G352" s="51"/>
      <c r="H352" s="51"/>
      <c r="I352" s="49"/>
    </row>
    <row r="353" customFormat="false" ht="18.95" hidden="false" customHeight="true" outlineLevel="0" collapsed="false">
      <c r="A353" s="49" t="n">
        <v>14</v>
      </c>
      <c r="B353" s="48" t="s">
        <v>744</v>
      </c>
      <c r="C353" s="49" t="s">
        <v>745</v>
      </c>
      <c r="D353" s="49" t="s">
        <v>4</v>
      </c>
      <c r="E353" s="50" t="s">
        <v>719</v>
      </c>
      <c r="F353" s="51"/>
      <c r="G353" s="51"/>
      <c r="H353" s="51"/>
      <c r="I353" s="49"/>
    </row>
    <row r="354" customFormat="false" ht="18.95" hidden="false" customHeight="true" outlineLevel="0" collapsed="false">
      <c r="A354" s="49" t="n">
        <v>15</v>
      </c>
      <c r="B354" s="48" t="s">
        <v>746</v>
      </c>
      <c r="C354" s="49" t="s">
        <v>747</v>
      </c>
      <c r="D354" s="49" t="s">
        <v>4</v>
      </c>
      <c r="E354" s="50" t="s">
        <v>719</v>
      </c>
      <c r="F354" s="51"/>
      <c r="G354" s="51"/>
      <c r="H354" s="51"/>
      <c r="I354" s="49"/>
    </row>
    <row r="355" customFormat="false" ht="18.95" hidden="false" customHeight="true" outlineLevel="0" collapsed="false">
      <c r="A355" s="49" t="n">
        <v>16</v>
      </c>
      <c r="B355" s="48" t="s">
        <v>748</v>
      </c>
      <c r="C355" s="49" t="s">
        <v>749</v>
      </c>
      <c r="D355" s="49" t="s">
        <v>4</v>
      </c>
      <c r="E355" s="50" t="s">
        <v>719</v>
      </c>
      <c r="F355" s="51"/>
      <c r="G355" s="51"/>
      <c r="H355" s="51"/>
      <c r="I355" s="49"/>
    </row>
    <row r="356" customFormat="false" ht="18.95" hidden="false" customHeight="true" outlineLevel="0" collapsed="false">
      <c r="A356" s="49" t="n">
        <v>17</v>
      </c>
      <c r="B356" s="48" t="s">
        <v>750</v>
      </c>
      <c r="C356" s="49" t="s">
        <v>751</v>
      </c>
      <c r="D356" s="49" t="s">
        <v>4</v>
      </c>
      <c r="E356" s="50" t="s">
        <v>719</v>
      </c>
      <c r="F356" s="51"/>
      <c r="G356" s="51"/>
      <c r="H356" s="51"/>
      <c r="I356" s="49"/>
    </row>
    <row r="357" customFormat="false" ht="18.95" hidden="false" customHeight="true" outlineLevel="0" collapsed="false">
      <c r="A357" s="49" t="n">
        <v>18</v>
      </c>
      <c r="B357" s="48" t="s">
        <v>752</v>
      </c>
      <c r="C357" s="49" t="s">
        <v>753</v>
      </c>
      <c r="D357" s="49" t="s">
        <v>4</v>
      </c>
      <c r="E357" s="50" t="s">
        <v>719</v>
      </c>
      <c r="F357" s="51"/>
      <c r="G357" s="51"/>
      <c r="H357" s="51"/>
      <c r="I357" s="49"/>
    </row>
    <row r="358" customFormat="false" ht="18.95" hidden="false" customHeight="true" outlineLevel="0" collapsed="false">
      <c r="A358" s="49" t="n">
        <v>19</v>
      </c>
      <c r="B358" s="48" t="s">
        <v>754</v>
      </c>
      <c r="C358" s="49" t="s">
        <v>755</v>
      </c>
      <c r="D358" s="49" t="s">
        <v>4</v>
      </c>
      <c r="E358" s="50" t="s">
        <v>719</v>
      </c>
      <c r="F358" s="51"/>
      <c r="G358" s="51"/>
      <c r="H358" s="51"/>
      <c r="I358" s="49"/>
    </row>
    <row r="359" customFormat="false" ht="18.95" hidden="false" customHeight="true" outlineLevel="0" collapsed="false">
      <c r="A359" s="49" t="n">
        <v>20</v>
      </c>
      <c r="B359" s="48" t="s">
        <v>756</v>
      </c>
      <c r="C359" s="49" t="s">
        <v>757</v>
      </c>
      <c r="D359" s="49" t="s">
        <v>4</v>
      </c>
      <c r="E359" s="50" t="s">
        <v>719</v>
      </c>
      <c r="F359" s="51"/>
      <c r="G359" s="51"/>
      <c r="H359" s="51"/>
      <c r="I359" s="49"/>
    </row>
    <row r="360" customFormat="false" ht="18.95" hidden="false" customHeight="true" outlineLevel="0" collapsed="false">
      <c r="A360" s="49" t="n">
        <v>21</v>
      </c>
      <c r="B360" s="48" t="s">
        <v>758</v>
      </c>
      <c r="C360" s="49" t="s">
        <v>759</v>
      </c>
      <c r="D360" s="49" t="s">
        <v>4</v>
      </c>
      <c r="E360" s="50" t="s">
        <v>719</v>
      </c>
      <c r="F360" s="51"/>
      <c r="G360" s="51"/>
      <c r="H360" s="51"/>
      <c r="I360" s="49"/>
    </row>
    <row r="361" customFormat="false" ht="18.95" hidden="false" customHeight="true" outlineLevel="0" collapsed="false">
      <c r="A361" s="49" t="n">
        <v>22</v>
      </c>
      <c r="B361" s="48" t="s">
        <v>760</v>
      </c>
      <c r="C361" s="49" t="s">
        <v>761</v>
      </c>
      <c r="D361" s="49" t="s">
        <v>4</v>
      </c>
      <c r="E361" s="50" t="s">
        <v>719</v>
      </c>
      <c r="F361" s="51"/>
      <c r="G361" s="51"/>
      <c r="H361" s="51"/>
      <c r="I361" s="49"/>
    </row>
    <row r="362" customFormat="false" ht="18.95" hidden="false" customHeight="true" outlineLevel="0" collapsed="false">
      <c r="A362" s="49" t="n">
        <v>23</v>
      </c>
      <c r="B362" s="48" t="s">
        <v>762</v>
      </c>
      <c r="C362" s="49" t="s">
        <v>763</v>
      </c>
      <c r="D362" s="49" t="s">
        <v>5</v>
      </c>
      <c r="E362" s="50" t="s">
        <v>719</v>
      </c>
      <c r="F362" s="51"/>
      <c r="G362" s="51"/>
      <c r="H362" s="51"/>
      <c r="I362" s="49"/>
    </row>
    <row r="363" customFormat="false" ht="18.95" hidden="false" customHeight="true" outlineLevel="0" collapsed="false">
      <c r="A363" s="49" t="n">
        <v>24</v>
      </c>
      <c r="B363" s="48" t="s">
        <v>764</v>
      </c>
      <c r="C363" s="49" t="s">
        <v>765</v>
      </c>
      <c r="D363" s="49" t="s">
        <v>5</v>
      </c>
      <c r="E363" s="50" t="s">
        <v>719</v>
      </c>
      <c r="F363" s="51"/>
      <c r="G363" s="51"/>
      <c r="H363" s="51"/>
      <c r="I363" s="49"/>
    </row>
    <row r="364" customFormat="false" ht="18.95" hidden="false" customHeight="true" outlineLevel="0" collapsed="false">
      <c r="A364" s="49" t="n">
        <v>25</v>
      </c>
      <c r="B364" s="48" t="s">
        <v>766</v>
      </c>
      <c r="C364" s="49" t="s">
        <v>767</v>
      </c>
      <c r="D364" s="49" t="s">
        <v>5</v>
      </c>
      <c r="E364" s="50" t="s">
        <v>719</v>
      </c>
      <c r="F364" s="51"/>
      <c r="G364" s="51"/>
      <c r="H364" s="51"/>
      <c r="I364" s="49"/>
    </row>
    <row r="365" customFormat="false" ht="18.95" hidden="false" customHeight="true" outlineLevel="0" collapsed="false">
      <c r="A365" s="49" t="n">
        <v>26</v>
      </c>
      <c r="B365" s="48" t="s">
        <v>768</v>
      </c>
      <c r="C365" s="49" t="s">
        <v>769</v>
      </c>
      <c r="D365" s="49" t="s">
        <v>5</v>
      </c>
      <c r="E365" s="50" t="s">
        <v>719</v>
      </c>
      <c r="F365" s="51"/>
      <c r="G365" s="51"/>
      <c r="H365" s="51"/>
      <c r="I365" s="49"/>
    </row>
    <row r="366" customFormat="false" ht="18.95" hidden="false" customHeight="true" outlineLevel="0" collapsed="false">
      <c r="A366" s="49" t="n">
        <v>27</v>
      </c>
      <c r="B366" s="48" t="s">
        <v>770</v>
      </c>
      <c r="C366" s="49" t="s">
        <v>771</v>
      </c>
      <c r="D366" s="49" t="s">
        <v>5</v>
      </c>
      <c r="E366" s="50" t="s">
        <v>719</v>
      </c>
      <c r="F366" s="51"/>
      <c r="G366" s="51"/>
      <c r="H366" s="51"/>
      <c r="I366" s="49"/>
    </row>
    <row r="367" customFormat="false" ht="18.95" hidden="false" customHeight="true" outlineLevel="0" collapsed="false">
      <c r="A367" s="49" t="n">
        <v>28</v>
      </c>
      <c r="B367" s="48" t="s">
        <v>772</v>
      </c>
      <c r="C367" s="49" t="s">
        <v>773</v>
      </c>
      <c r="D367" s="49" t="s">
        <v>5</v>
      </c>
      <c r="E367" s="50" t="s">
        <v>719</v>
      </c>
      <c r="F367" s="51"/>
      <c r="G367" s="51"/>
      <c r="H367" s="51"/>
      <c r="I367" s="49"/>
    </row>
    <row r="368" customFormat="false" ht="18.95" hidden="false" customHeight="true" outlineLevel="0" collapsed="false">
      <c r="A368" s="49" t="n">
        <v>29</v>
      </c>
      <c r="B368" s="48" t="s">
        <v>774</v>
      </c>
      <c r="C368" s="49" t="s">
        <v>775</v>
      </c>
      <c r="D368" s="49" t="s">
        <v>5</v>
      </c>
      <c r="E368" s="50" t="s">
        <v>719</v>
      </c>
      <c r="F368" s="51"/>
      <c r="G368" s="51"/>
      <c r="H368" s="51"/>
      <c r="I368" s="49"/>
    </row>
    <row r="369" customFormat="false" ht="18.95" hidden="false" customHeight="true" outlineLevel="0" collapsed="false">
      <c r="A369" s="49" t="n">
        <v>30</v>
      </c>
      <c r="B369" s="48" t="s">
        <v>776</v>
      </c>
      <c r="C369" s="49" t="s">
        <v>777</v>
      </c>
      <c r="D369" s="49" t="s">
        <v>5</v>
      </c>
      <c r="E369" s="50" t="s">
        <v>719</v>
      </c>
      <c r="F369" s="49"/>
      <c r="G369" s="49"/>
      <c r="H369" s="49"/>
      <c r="I369" s="49"/>
    </row>
    <row r="370" customFormat="false" ht="15" hidden="true" customHeight="true" outlineLevel="0" collapsed="false">
      <c r="A370" s="49" t="n">
        <v>31</v>
      </c>
      <c r="B370" s="48" t="s">
        <v>778</v>
      </c>
      <c r="C370" s="49" t="s">
        <v>779</v>
      </c>
      <c r="D370" s="49" t="s">
        <v>4</v>
      </c>
      <c r="E370" s="50" t="s">
        <v>719</v>
      </c>
      <c r="F370" s="51"/>
      <c r="G370" s="51"/>
      <c r="H370" s="51"/>
      <c r="I370" s="49" t="s">
        <v>780</v>
      </c>
    </row>
    <row r="371" customFormat="false" ht="18.95" hidden="false" customHeight="true" outlineLevel="0" collapsed="false">
      <c r="A371" s="49" t="n">
        <v>32</v>
      </c>
      <c r="B371" s="81" t="s">
        <v>781</v>
      </c>
      <c r="C371" s="82" t="s">
        <v>782</v>
      </c>
      <c r="D371" s="49" t="s">
        <v>4</v>
      </c>
      <c r="E371" s="50" t="s">
        <v>719</v>
      </c>
      <c r="F371" s="51"/>
      <c r="G371" s="51"/>
      <c r="H371" s="51"/>
      <c r="I371" s="48" t="s">
        <v>783</v>
      </c>
    </row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</sheetData>
  <autoFilter ref="A2:I371">
    <filterColumn colId="8">
      <filters>
        <filter val="????"/>
      </filters>
    </filterColumn>
  </autoFilter>
  <mergeCells count="1">
    <mergeCell ref="A1:I1"/>
  </mergeCells>
  <printOptions headings="false" gridLines="false" gridLinesSet="true" horizontalCentered="false" verticalCentered="false"/>
  <pageMargins left="0.433333333333333" right="0.315277777777778" top="0.315277777777778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2:23:52Z</dcterms:created>
  <dc:creator>Aries</dc:creator>
  <dc:description/>
  <dc:language>en-US</dc:language>
  <cp:lastModifiedBy>雨林木风</cp:lastModifiedBy>
  <cp:lastPrinted>2014-10-10T01:51:32Z</cp:lastPrinted>
  <dcterms:modified xsi:type="dcterms:W3CDTF">2014-10-13T08:56:15Z</dcterms:modified>
  <cp:revision>0</cp:revision>
  <dc:subject/>
  <dc:title/>
</cp:coreProperties>
</file>