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国家级" sheetId="1" state="visible" r:id="rId2"/>
    <sheet name="校级项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2703">
  <si>
    <r>
      <rPr>
        <b val="true"/>
        <sz val="14"/>
        <rFont val="Noto Sans"/>
        <family val="2"/>
      </rPr>
      <t xml:space="preserve">华中科技大学</t>
    </r>
    <r>
      <rPr>
        <b val="true"/>
        <sz val="14"/>
        <rFont val="仿宋_GB2312"/>
        <family val="3"/>
        <charset val="134"/>
      </rPr>
      <t xml:space="preserve">2009</t>
    </r>
    <r>
      <rPr>
        <b val="true"/>
        <sz val="14"/>
        <rFont val="Noto Sans"/>
        <family val="2"/>
      </rPr>
      <t xml:space="preserve">年度国家大学生创新性实验计划立项项目</t>
    </r>
  </si>
  <si>
    <t xml:space="preserve">序号</t>
  </si>
  <si>
    <t xml:space="preserve">组别</t>
  </si>
  <si>
    <t xml:space="preserve">单位</t>
  </si>
  <si>
    <t xml:space="preserve">申报单位自编号</t>
  </si>
  <si>
    <t xml:space="preserve">项目名称</t>
  </si>
  <si>
    <t xml:space="preserve">项目负责人</t>
  </si>
  <si>
    <t xml:space="preserve">年级</t>
  </si>
  <si>
    <t xml:space="preserve">专业</t>
  </si>
  <si>
    <t xml:space="preserve">联系电话</t>
  </si>
  <si>
    <t xml:space="preserve">手机</t>
  </si>
  <si>
    <t xml:space="preserve">邮箱</t>
  </si>
  <si>
    <t xml:space="preserve">项目其他成员姓名</t>
  </si>
  <si>
    <r>
      <rPr>
        <sz val="12"/>
        <rFont val="Noto Sans"/>
        <family val="2"/>
      </rPr>
      <t xml:space="preserve">项目申请经费</t>
    </r>
    <r>
      <rPr>
        <sz val="12"/>
        <rFont val="宋体"/>
        <family val="0"/>
        <charset val="134"/>
      </rPr>
      <t xml:space="preserve">(</t>
    </r>
    <r>
      <rPr>
        <sz val="12"/>
        <rFont val="Noto Sans"/>
        <family val="2"/>
      </rPr>
      <t xml:space="preserve">万元</t>
    </r>
    <r>
      <rPr>
        <sz val="12"/>
        <rFont val="宋体"/>
        <family val="0"/>
        <charset val="134"/>
      </rPr>
      <t xml:space="preserve">)</t>
    </r>
  </si>
  <si>
    <t xml:space="preserve">项目人均经费（元）</t>
  </si>
  <si>
    <t xml:space="preserve">项目所属一级学科</t>
  </si>
  <si>
    <t xml:space="preserve">指导教师</t>
  </si>
  <si>
    <t xml:space="preserve">性别</t>
  </si>
  <si>
    <t xml:space="preserve">年龄</t>
  </si>
  <si>
    <t xml:space="preserve">职称</t>
  </si>
  <si>
    <t xml:space="preserve">职务</t>
  </si>
  <si>
    <t xml:space="preserve">所属院系</t>
  </si>
  <si>
    <t xml:space="preserve">项目起始时间</t>
  </si>
  <si>
    <r>
      <rPr>
        <sz val="10"/>
        <rFont val="Noto Sans"/>
        <family val="2"/>
      </rPr>
      <t xml:space="preserve">项目创新特色概述</t>
    </r>
    <r>
      <rPr>
        <sz val="10"/>
        <rFont val="宋体"/>
        <family val="0"/>
        <charset val="134"/>
      </rPr>
      <t xml:space="preserve">(50</t>
    </r>
    <r>
      <rPr>
        <sz val="10"/>
        <rFont val="Noto Sans"/>
        <family val="2"/>
      </rPr>
      <t xml:space="preserve">字内</t>
    </r>
    <r>
      <rPr>
        <sz val="10"/>
        <rFont val="宋体"/>
        <family val="0"/>
        <charset val="134"/>
      </rPr>
      <t xml:space="preserve">)</t>
    </r>
  </si>
  <si>
    <t xml:space="preserve">资助金额（万元）</t>
  </si>
  <si>
    <t xml:space="preserve">信息</t>
  </si>
  <si>
    <t xml:space="preserve">电信</t>
  </si>
  <si>
    <t xml:space="preserve">基于诱骗态的量子密钥安全分发协议研究</t>
  </si>
  <si>
    <t xml:space="preserve">杨皓</t>
  </si>
  <si>
    <t xml:space="preserve">027-87434239</t>
  </si>
  <si>
    <t xml:space="preserve">yanghao0614@gmail.com</t>
  </si>
  <si>
    <t xml:space="preserve">吴龙</t>
  </si>
  <si>
    <t xml:space="preserve">电子与信息工程</t>
  </si>
  <si>
    <t xml:space="preserve">刘玉</t>
  </si>
  <si>
    <t xml:space="preserve">女</t>
  </si>
  <si>
    <t xml:space="preserve">教授</t>
  </si>
  <si>
    <t xml:space="preserve">副主任</t>
  </si>
  <si>
    <t xml:space="preserve">电子与信息工程系</t>
  </si>
  <si>
    <t xml:space="preserve">liuyu@hust.edu.cn</t>
  </si>
  <si>
    <t xml:space="preserve">2010.1.1</t>
  </si>
  <si>
    <t xml:space="preserve">该项目拟设计抵御分光束类窃听攻击、考虑统计浮动等因素的诱骗态协议模型</t>
  </si>
  <si>
    <t xml:space="preserve">基于压缩感知的认知无线电检测方案研究</t>
  </si>
  <si>
    <t xml:space="preserve">李拓</t>
  </si>
  <si>
    <t xml:space="preserve">15827432409</t>
  </si>
  <si>
    <t xml:space="preserve">lituo16@gmail.com</t>
  </si>
  <si>
    <t xml:space="preserve">罗杨</t>
  </si>
  <si>
    <t xml:space="preserve">信息与通信工程</t>
  </si>
  <si>
    <t xml:space="preserve">屈代明</t>
  </si>
  <si>
    <t xml:space="preserve">男</t>
  </si>
  <si>
    <t xml:space="preserve">副教授</t>
  </si>
  <si>
    <t xml:space="preserve">qudaiming@163.com</t>
  </si>
  <si>
    <t xml:space="preserve">利用能够使采样点远小于奈奎斯特采样频率的压缩感知技术、寻找一种高效率的认知无线电检测方案</t>
  </si>
  <si>
    <r>
      <rPr>
        <sz val="10"/>
        <rFont val="宋体"/>
        <family val="0"/>
        <charset val="134"/>
      </rPr>
      <t xml:space="preserve">COFDM</t>
    </r>
    <r>
      <rPr>
        <sz val="10"/>
        <rFont val="Noto Sans"/>
        <family val="2"/>
      </rPr>
      <t xml:space="preserve">通信系统中上变频技术的研究与实现</t>
    </r>
  </si>
  <si>
    <t xml:space="preserve">王征添</t>
  </si>
  <si>
    <t xml:space="preserve">865297325@qq.com</t>
  </si>
  <si>
    <t xml:space="preserve">张岩</t>
  </si>
  <si>
    <t xml:space="preserve">徐端全</t>
  </si>
  <si>
    <t xml:space="preserve">讲师</t>
  </si>
  <si>
    <t xml:space="preserve">xudq@mail.hust.edu.cn</t>
  </si>
  <si>
    <r>
      <rPr>
        <sz val="9"/>
        <rFont val="Times New Roman"/>
        <family val="1"/>
      </rPr>
      <t xml:space="preserve">COFDM</t>
    </r>
    <r>
      <rPr>
        <sz val="9"/>
        <rFont val="Noto Sans"/>
        <family val="2"/>
      </rPr>
      <t xml:space="preserve">（</t>
    </r>
    <r>
      <rPr>
        <sz val="9"/>
        <rFont val="Times New Roman"/>
        <family val="1"/>
      </rPr>
      <t xml:space="preserve">coded orthogonal frequency division multiplexing</t>
    </r>
    <r>
      <rPr>
        <sz val="9"/>
        <rFont val="Noto Sans"/>
        <family val="2"/>
      </rPr>
      <t xml:space="preserve">）、即编码正交频分复用的简称、是目前世界最先进和最具发展潜力的调制技术之一。</t>
    </r>
  </si>
  <si>
    <r>
      <rPr>
        <sz val="10"/>
        <rFont val="宋体"/>
        <family val="0"/>
        <charset val="134"/>
      </rPr>
      <t xml:space="preserve">TD-SCDMA HSUPA</t>
    </r>
    <r>
      <rPr>
        <sz val="10"/>
        <rFont val="Noto Sans"/>
        <family val="2"/>
      </rPr>
      <t xml:space="preserve">系统中</t>
    </r>
    <r>
      <rPr>
        <sz val="10"/>
        <rFont val="宋体"/>
        <family val="0"/>
        <charset val="134"/>
      </rPr>
      <t xml:space="preserve">HARQ</t>
    </r>
    <r>
      <rPr>
        <sz val="10"/>
        <rFont val="Noto Sans"/>
        <family val="2"/>
      </rPr>
      <t xml:space="preserve">测试方案设计与实现 </t>
    </r>
  </si>
  <si>
    <t xml:space="preserve">石俊杰</t>
  </si>
  <si>
    <t xml:space="preserve">计算机</t>
  </si>
  <si>
    <t xml:space="preserve">811132355@qq.com</t>
  </si>
  <si>
    <t xml:space="preserve">岳良毅</t>
  </si>
  <si>
    <t xml:space="preserve">钟国辉</t>
  </si>
  <si>
    <t xml:space="preserve">027-63726378</t>
  </si>
  <si>
    <t xml:space="preserve">quickmouse@263.net</t>
  </si>
  <si>
    <r>
      <rPr>
        <sz val="9"/>
        <rFont val="Noto Sans"/>
        <family val="2"/>
      </rPr>
      <t xml:space="preserve">该项目能够基于</t>
    </r>
    <r>
      <rPr>
        <sz val="9"/>
        <rFont val="宋体"/>
        <family val="0"/>
        <charset val="134"/>
      </rPr>
      <t xml:space="preserve">HSUPA</t>
    </r>
    <r>
      <rPr>
        <sz val="9"/>
        <rFont val="Noto Sans"/>
        <family val="2"/>
      </rPr>
      <t xml:space="preserve">系统进行</t>
    </r>
    <r>
      <rPr>
        <sz val="9"/>
        <rFont val="宋体"/>
        <family val="0"/>
        <charset val="134"/>
      </rPr>
      <t xml:space="preserve">HARQ</t>
    </r>
    <r>
      <rPr>
        <sz val="9"/>
        <rFont val="Noto Sans"/>
        <family val="2"/>
      </rPr>
      <t xml:space="preserve">的全面测试、完成了</t>
    </r>
    <r>
      <rPr>
        <sz val="9"/>
        <rFont val="宋体"/>
        <family val="0"/>
        <charset val="134"/>
      </rPr>
      <t xml:space="preserve">HARQ</t>
    </r>
    <r>
      <rPr>
        <sz val="9"/>
        <rFont val="Noto Sans"/>
        <family val="2"/>
      </rPr>
      <t xml:space="preserve">对</t>
    </r>
    <r>
      <rPr>
        <sz val="9"/>
        <rFont val="宋体"/>
        <family val="0"/>
        <charset val="134"/>
      </rPr>
      <t xml:space="preserve">HSUPA MAC</t>
    </r>
    <r>
      <rPr>
        <sz val="9"/>
        <rFont val="Noto Sans"/>
        <family val="2"/>
      </rPr>
      <t xml:space="preserve">层影响的分析</t>
    </r>
  </si>
  <si>
    <t xml:space="preserve">大规模网络数据存储的研究与实现</t>
  </si>
  <si>
    <t xml:space="preserve">李文烈</t>
  </si>
  <si>
    <t xml:space="preserve">362579064@qq.com</t>
  </si>
  <si>
    <t xml:space="preserve">李大伟、饶聪、胡远、肖爱华</t>
  </si>
  <si>
    <t xml:space="preserve">张江山</t>
  </si>
  <si>
    <t xml:space="preserve">zhangjs@hust.edu.cn</t>
  </si>
  <si>
    <t xml:space="preserve">基于不完全信息博弈的无线协作网络资源分配方法研究</t>
  </si>
  <si>
    <t xml:space="preserve">李勇</t>
  </si>
  <si>
    <t xml:space="preserve">提高班</t>
  </si>
  <si>
    <t xml:space="preserve">liyong3forever@yahoo.com.cn</t>
  </si>
  <si>
    <t xml:space="preserve">王晨曦、张小清、梅洪源</t>
  </si>
  <si>
    <t xml:space="preserve">魏蛟龙</t>
  </si>
  <si>
    <t xml:space="preserve">jlwei@mail.hust.edu.com</t>
  </si>
  <si>
    <r>
      <rPr>
        <sz val="9"/>
        <rFont val="Noto Sans"/>
        <family val="2"/>
      </rPr>
      <t xml:space="preserve">协作通信是用于缓解无线通信中因资源稀缺而导致性能下降问题的关键技术之一。其基本原理是利用无线信道的广播特性和用户之间的协作、提高系统的性能。由于在克服阴影、衰落和扩展系统覆盖、尤其</t>
    </r>
    <r>
      <rPr>
        <sz val="9"/>
        <rFont val="宋体"/>
        <family val="0"/>
        <charset val="134"/>
      </rPr>
      <t xml:space="preserve">MIMO</t>
    </r>
    <r>
      <rPr>
        <sz val="9"/>
        <rFont val="Noto Sans"/>
        <family val="2"/>
      </rPr>
      <t xml:space="preserve">技术实用化等方面具有极大应用价值、协作通信技术成为当前无线通信研究中的热点。</t>
    </r>
  </si>
  <si>
    <t xml:space="preserve">基于演化博弈的异质网络复杂性研究</t>
  </si>
  <si>
    <t xml:space="preserve">罗亚</t>
  </si>
  <si>
    <t xml:space="preserve">747951378@qq.com</t>
  </si>
  <si>
    <t xml:space="preserve">许茱棣、刘昌健、叶君宏</t>
  </si>
  <si>
    <t xml:space="preserve">本项目综合考虑了异质网络拓扑的时空复杂性、主体交互信息的不完全性、主体交互过程中的自适应性、将不完全信息学习与决策、动态目标优化融入演化博弈模型中、为异质网络复杂性研究提供理论基础。</t>
  </si>
  <si>
    <t xml:space="preserve">无线网络中的模拟网络编码研究</t>
  </si>
  <si>
    <t xml:space="preserve">陈骋</t>
  </si>
  <si>
    <t xml:space="preserve">chencheng_0226@163.com</t>
  </si>
  <si>
    <t xml:space="preserve">张洋木子、田宇、赵鑫阳、杨子尧</t>
  </si>
  <si>
    <t xml:space="preserve">黄佳庆</t>
  </si>
  <si>
    <t xml:space="preserve">jqhuang@hust.edu.cn</t>
  </si>
  <si>
    <r>
      <rPr>
        <sz val="9"/>
        <rFont val="Noto Sans"/>
        <family val="2"/>
      </rPr>
      <t xml:space="preserve">模拟网络编码是</t>
    </r>
    <r>
      <rPr>
        <sz val="9"/>
        <rFont val="宋体"/>
        <family val="0"/>
        <charset val="134"/>
      </rPr>
      <t xml:space="preserve">NC</t>
    </r>
    <r>
      <rPr>
        <sz val="9"/>
        <rFont val="Noto Sans"/>
        <family val="2"/>
      </rPr>
      <t xml:space="preserve">领域的新兴技术、其对于网络的可靠性和吞吐量的综合影响对于将其应用于实际网络系统中具有重要意义、目前这一方向没有相应的研究</t>
    </r>
  </si>
  <si>
    <t xml:space="preserve">移动环境下特定用户语音识别</t>
  </si>
  <si>
    <t xml:space="preserve">何永天</t>
  </si>
  <si>
    <t xml:space="preserve">chrissshe@yahoo.com.cn</t>
  </si>
  <si>
    <t xml:space="preserve">张羽、徐晶、宋航</t>
  </si>
  <si>
    <t xml:space="preserve">通信和信号处理</t>
  </si>
  <si>
    <t xml:space="preserve">黄本雄</t>
  </si>
  <si>
    <t xml:space="preserve">huangbx@hust.edu.cn</t>
  </si>
  <si>
    <t xml:space="preserve">将语音识别技术应用到移动环境中、注重对嘈杂环境中特定人声的识别能力、同时大大简化了信息的信息输入过程</t>
  </si>
  <si>
    <t xml:space="preserve">月球微波遥感和光学数据综合处理</t>
  </si>
  <si>
    <t xml:space="preserve">李乾</t>
  </si>
  <si>
    <t xml:space="preserve">liqiankyfz@126.com</t>
  </si>
  <si>
    <t xml:space="preserve">陈文清、蒲寒辉</t>
  </si>
  <si>
    <t xml:space="preserve">电子</t>
  </si>
  <si>
    <t xml:space="preserve">黄全亮</t>
  </si>
  <si>
    <t xml:space="preserve">Huangql@hust.edu.cn</t>
  </si>
  <si>
    <r>
      <rPr>
        <sz val="9"/>
        <rFont val="Noto Sans"/>
        <family val="2"/>
      </rPr>
      <t xml:space="preserve">月壤探测将通过月表微波特性、反演月表亮温分布、估算全月球月壤结构与厚度、可以初步估算出全月球月壤中氦</t>
    </r>
    <r>
      <rPr>
        <sz val="9"/>
        <rFont val="宋体"/>
        <family val="0"/>
        <charset val="134"/>
      </rPr>
      <t xml:space="preserve">-3</t>
    </r>
    <r>
      <rPr>
        <sz val="9"/>
        <rFont val="Noto Sans"/>
        <family val="2"/>
      </rPr>
      <t xml:space="preserve">的资源量和分布</t>
    </r>
  </si>
  <si>
    <t xml:space="preserve">月球多层散射模型研究</t>
  </si>
  <si>
    <t xml:space="preserve">兰翔</t>
  </si>
  <si>
    <t xml:space="preserve">308636228@qq.com</t>
  </si>
  <si>
    <t xml:space="preserve">王俊杰、宋诗蕊、朱纪远</t>
  </si>
  <si>
    <t xml:space="preserve">李青侠</t>
  </si>
  <si>
    <t xml:space="preserve">Qingxia_li@hust.edu.cn</t>
  </si>
  <si>
    <t xml:space="preserve">本项目是在模拟被动微波辐射传输的时候、建立多层散射模型、从而获得辐射传递的有效反射率、以建立多层辐射模型</t>
  </si>
  <si>
    <t xml:space="preserve">月球多层辐射模型研究</t>
  </si>
  <si>
    <t xml:space="preserve">陈曲珊</t>
  </si>
  <si>
    <t xml:space="preserve">chenqushan@163.com</t>
  </si>
  <si>
    <t xml:space="preserve">胡晨、詹荟婧</t>
  </si>
  <si>
    <t xml:space="preserve">郭伟</t>
  </si>
  <si>
    <t xml:space="preserve">Guowei@hust.edu.cn</t>
  </si>
  <si>
    <t xml:space="preserve">建立优化的月球微波模型、更加精确的分析月球个层面结构。</t>
  </si>
  <si>
    <t xml:space="preserve">基于小波及监督分类的视网膜血管分割技术研究</t>
  </si>
  <si>
    <t xml:space="preserve">刘曦文</t>
  </si>
  <si>
    <t xml:space="preserve">lxw2114@126.com</t>
  </si>
  <si>
    <t xml:space="preserve">邓超、孙少康、李磊</t>
  </si>
  <si>
    <t xml:space="preserve"> 控制科学与工程</t>
  </si>
  <si>
    <t xml:space="preserve">尤新革</t>
  </si>
  <si>
    <t xml:space="preserve">you1231cncn@yahoo.com.cn</t>
  </si>
  <si>
    <t xml:space="preserve">用小波进行多尺度图像增强、用机器学习的方法进行监督学习、分割出清晰的具有医学实用价值的视网膜血管图像。</t>
  </si>
  <si>
    <t xml:space="preserve">多层分布式网络应用系统一体化安全框架研究</t>
  </si>
  <si>
    <t xml:space="preserve">王亚克</t>
  </si>
  <si>
    <t xml:space="preserve">342250962@qq.com</t>
  </si>
  <si>
    <t xml:space="preserve">叶蔚、吴毅斌、廖祥俐</t>
  </si>
  <si>
    <t xml:space="preserve">通信与信息工程</t>
  </si>
  <si>
    <t xml:space="preserve">王玉明</t>
  </si>
  <si>
    <t xml:space="preserve">ymwang@hust.edu.cn</t>
  </si>
  <si>
    <t xml:space="preserve">现有网络应用系统缺乏通用性强、集成度高的安全框架。我们将着重从全局上考虑这类系统的安全需要、提出有效的一体化安全方案。</t>
  </si>
  <si>
    <t xml:space="preserve">分层图像视觉失真模型研究</t>
  </si>
  <si>
    <t xml:space="preserve">李恋阳</t>
  </si>
  <si>
    <t xml:space="preserve">lly961380590@126.com</t>
  </si>
  <si>
    <t xml:space="preserve">沈衍、朱劭俊、石建峰、张念</t>
  </si>
  <si>
    <t xml:space="preserve">计算机科学</t>
  </si>
  <si>
    <t xml:space="preserve">刘文予</t>
  </si>
  <si>
    <t xml:space="preserve">liuwy@hust.edu.cn</t>
  </si>
  <si>
    <r>
      <rPr>
        <sz val="9"/>
        <rFont val="Noto Sans"/>
        <family val="2"/>
      </rPr>
      <t xml:space="preserve">建立样本图像库、研究结构</t>
    </r>
    <r>
      <rPr>
        <sz val="9"/>
        <rFont val="宋体"/>
        <family val="0"/>
        <charset val="134"/>
      </rPr>
      <t xml:space="preserve">-</t>
    </r>
    <r>
      <rPr>
        <sz val="9"/>
        <rFont val="Noto Sans"/>
        <family val="2"/>
      </rPr>
      <t xml:space="preserve">纹理自适应分解技术、结构失真模型以及纹理失真模型、得到人眼主观失真的客观度量、期望建立分层视觉失真模型以及基于其的信息隐藏系统原型。</t>
    </r>
  </si>
  <si>
    <r>
      <rPr>
        <sz val="10"/>
        <rFont val="Noto Sans"/>
        <family val="2"/>
      </rPr>
      <t xml:space="preserve">基于</t>
    </r>
    <r>
      <rPr>
        <sz val="10"/>
        <rFont val="Times New Roman"/>
        <family val="1"/>
      </rPr>
      <t xml:space="preserve">GPRS</t>
    </r>
    <r>
      <rPr>
        <sz val="10"/>
        <rFont val="Noto Sans"/>
        <family val="2"/>
      </rPr>
      <t xml:space="preserve">的脱机智能</t>
    </r>
    <r>
      <rPr>
        <sz val="10"/>
        <rFont val="Times New Roman"/>
        <family val="1"/>
      </rPr>
      <t xml:space="preserve">LED</t>
    </r>
    <r>
      <rPr>
        <sz val="10"/>
        <rFont val="Noto Sans"/>
        <family val="2"/>
      </rPr>
      <t xml:space="preserve">显示屏的实现</t>
    </r>
  </si>
  <si>
    <t xml:space="preserve">蔡贵兵</t>
  </si>
  <si>
    <t xml:space="preserve">839505608@qq.com</t>
  </si>
  <si>
    <t xml:space="preserve">沈磊、钱焕裕、黄杨青</t>
  </si>
  <si>
    <t xml:space="preserve">雷鑑铭</t>
  </si>
  <si>
    <t xml:space="preserve">电子系</t>
  </si>
  <si>
    <t xml:space="preserve">leijianming@mail.hust.edu.cn</t>
  </si>
  <si>
    <t xml:space="preserve">2009.10.1--2010.1</t>
  </si>
  <si>
    <t xml:space="preserve">脱机控制、无线传输数据、并具有联网功能。便携终端进行汉字输入。节能概念、检测外界光照自动进行亮度调节。</t>
  </si>
  <si>
    <t xml:space="preserve">趋光性机械手臂的研究与设计</t>
  </si>
  <si>
    <t xml:space="preserve">张瑞</t>
  </si>
  <si>
    <t xml:space="preserve">578241557@qq.com</t>
  </si>
  <si>
    <t xml:space="preserve">苗英豪、王庆欢、刘辉、陈浮</t>
  </si>
  <si>
    <t xml:space="preserve">邹志革</t>
  </si>
  <si>
    <t xml:space="preserve">zouzhige@gmail.com</t>
  </si>
  <si>
    <r>
      <rPr>
        <sz val="10"/>
        <rFont val="宋体"/>
        <family val="0"/>
        <charset val="134"/>
      </rPr>
      <t xml:space="preserve">2010.1.1.-</t>
    </r>
    <r>
      <rPr>
        <sz val="10.5"/>
        <rFont val="Times New Roman"/>
        <family val="1"/>
      </rPr>
      <t xml:space="preserve">2011.6.30</t>
    </r>
  </si>
  <si>
    <r>
      <rPr>
        <sz val="9"/>
        <rFont val="Noto Sans"/>
        <family val="2"/>
      </rPr>
      <t xml:space="preserve">采用新型光电检测模型、利用线性马达驱动、由三支手臂进行多自由度调整、设计先进算法并用</t>
    </r>
    <r>
      <rPr>
        <sz val="9"/>
        <rFont val="宋体"/>
        <family val="0"/>
        <charset val="134"/>
      </rPr>
      <t xml:space="preserve">FPGA</t>
    </r>
    <r>
      <rPr>
        <sz val="9"/>
        <rFont val="Noto Sans"/>
        <family val="2"/>
      </rPr>
      <t xml:space="preserve">实现、精度高、灵敏度高、是一种扩展性强、应用前景广泛的新型机械手臂。</t>
    </r>
  </si>
  <si>
    <t xml:space="preserve">射频应用压控振荡器相位噪声补偿技术研究</t>
  </si>
  <si>
    <t xml:space="preserve">吴彬</t>
  </si>
  <si>
    <t xml:space="preserve">61690328@qq.com</t>
  </si>
  <si>
    <t xml:space="preserve">王青、徐溪桥、张晨、邬翔宇</t>
  </si>
  <si>
    <t xml:space="preserve">陈晓飞</t>
  </si>
  <si>
    <t xml:space="preserve">xfchen@whicc.com</t>
  </si>
  <si>
    <t xml:space="preserve">2009.9.30-2010.9.30</t>
  </si>
  <si>
    <r>
      <rPr>
        <sz val="9"/>
        <rFont val="宋体"/>
        <family val="0"/>
        <charset val="134"/>
      </rPr>
      <t xml:space="preserve">1.</t>
    </r>
    <r>
      <rPr>
        <sz val="9"/>
        <rFont val="Noto Sans"/>
        <family val="2"/>
      </rPr>
      <t xml:space="preserve">低功耗、低相位噪声、</t>
    </r>
    <r>
      <rPr>
        <sz val="9"/>
        <rFont val="宋体"/>
        <family val="0"/>
        <charset val="134"/>
      </rPr>
      <t xml:space="preserve">2.</t>
    </r>
    <r>
      <rPr>
        <sz val="9"/>
        <rFont val="Noto Sans"/>
        <family val="2"/>
      </rPr>
      <t xml:space="preserve">更合适的结构、</t>
    </r>
    <r>
      <rPr>
        <sz val="9"/>
        <rFont val="宋体"/>
        <family val="0"/>
        <charset val="134"/>
      </rPr>
      <t xml:space="preserve">3.</t>
    </r>
    <r>
      <rPr>
        <sz val="9"/>
        <rFont val="Noto Sans"/>
        <family val="2"/>
      </rPr>
      <t xml:space="preserve">宽频带硅基</t>
    </r>
    <r>
      <rPr>
        <sz val="9"/>
        <rFont val="宋体"/>
        <family val="0"/>
        <charset val="134"/>
      </rPr>
      <t xml:space="preserve">CMOS</t>
    </r>
    <r>
      <rPr>
        <sz val="9"/>
        <rFont val="Noto Sans"/>
        <family val="2"/>
      </rPr>
      <t xml:space="preserve">工艺、</t>
    </r>
    <r>
      <rPr>
        <sz val="9"/>
        <rFont val="宋体"/>
        <family val="0"/>
        <charset val="134"/>
      </rPr>
      <t xml:space="preserve">4.</t>
    </r>
    <r>
      <rPr>
        <sz val="9"/>
        <rFont val="Noto Sans"/>
        <family val="2"/>
      </rPr>
      <t xml:space="preserve">新型的尾电流补偿技术</t>
    </r>
  </si>
  <si>
    <t xml:space="preserve">软硬件结合的多核处理器容软错误技术研究</t>
  </si>
  <si>
    <t xml:space="preserve">郑浩</t>
  </si>
  <si>
    <t xml:space="preserve">etandyjy@163.com</t>
  </si>
  <si>
    <t xml:space="preserve">叶启、张理嫩、丁明鹏</t>
  </si>
  <si>
    <t xml:space="preserve">刘冬生</t>
  </si>
  <si>
    <t xml:space="preserve">dsliu@mail.hust.edu.cn</t>
  </si>
  <si>
    <r>
      <rPr>
        <sz val="10.5"/>
        <rFont val="Times New Roman"/>
        <family val="1"/>
      </rPr>
      <t xml:space="preserve">2010</t>
    </r>
    <r>
      <rPr>
        <sz val="10.5"/>
        <rFont val="Noto Sans"/>
        <family val="2"/>
      </rPr>
      <t xml:space="preserve">年</t>
    </r>
    <r>
      <rPr>
        <sz val="10.5"/>
        <rFont val="Times New Roman"/>
        <family val="1"/>
      </rPr>
      <t xml:space="preserve">1</t>
    </r>
    <r>
      <rPr>
        <sz val="10.5"/>
        <rFont val="Noto Sans"/>
        <family val="2"/>
      </rPr>
      <t xml:space="preserve">月 </t>
    </r>
    <r>
      <rPr>
        <sz val="10.5"/>
        <rFont val="Times New Roman"/>
        <family val="1"/>
      </rPr>
      <t xml:space="preserve">1</t>
    </r>
    <r>
      <rPr>
        <sz val="10.5"/>
        <rFont val="Noto Sans"/>
        <family val="2"/>
      </rPr>
      <t xml:space="preserve">日至</t>
    </r>
    <r>
      <rPr>
        <sz val="10.5"/>
        <rFont val="Times New Roman"/>
        <family val="1"/>
      </rPr>
      <t xml:space="preserve">2010</t>
    </r>
    <r>
      <rPr>
        <sz val="10.5"/>
        <rFont val="Noto Sans"/>
        <family val="2"/>
      </rPr>
      <t xml:space="preserve">年</t>
    </r>
    <r>
      <rPr>
        <sz val="10.5"/>
        <rFont val="Times New Roman"/>
        <family val="1"/>
      </rPr>
      <t xml:space="preserve">12</t>
    </r>
    <r>
      <rPr>
        <sz val="10.5"/>
        <rFont val="Noto Sans"/>
        <family val="2"/>
      </rPr>
      <t xml:space="preserve">月</t>
    </r>
    <r>
      <rPr>
        <sz val="10.5"/>
        <rFont val="Times New Roman"/>
        <family val="1"/>
      </rPr>
      <t xml:space="preserve">31</t>
    </r>
    <r>
      <rPr>
        <sz val="10.5"/>
        <rFont val="Noto Sans"/>
        <family val="2"/>
      </rPr>
      <t xml:space="preserve">日</t>
    </r>
  </si>
  <si>
    <t xml:space="preserve">本项目立足于计算机处理器软错误的问题、采用电路重构技术和软件屏蔽错误的软硬结合的技术来设计单片多核容错体系结构。</t>
  </si>
  <si>
    <t xml:space="preserve">可变脉宽激光静态相变读写检测系统的研究与建设</t>
  </si>
  <si>
    <t xml:space="preserve">别林森</t>
  </si>
  <si>
    <t xml:space="preserve">lovinamy@gmail.com</t>
  </si>
  <si>
    <t xml:space="preserve">关迅 、肖夏、孟广愚、石泽蕤</t>
  </si>
  <si>
    <t xml:space="preserve">缪向水</t>
  </si>
  <si>
    <t xml:space="preserve">027-87792091</t>
  </si>
  <si>
    <t xml:space="preserve">miaoxs@mail.hust.edu.cn</t>
  </si>
  <si>
    <r>
      <rPr>
        <sz val="10.5"/>
        <rFont val="Times New Roman"/>
        <family val="1"/>
      </rPr>
      <t xml:space="preserve">2009</t>
    </r>
    <r>
      <rPr>
        <sz val="10.5"/>
        <rFont val="Noto Sans"/>
        <family val="2"/>
      </rPr>
      <t xml:space="preserve">年</t>
    </r>
    <r>
      <rPr>
        <sz val="10.5"/>
        <rFont val="Times New Roman"/>
        <family val="1"/>
      </rPr>
      <t xml:space="preserve">9</t>
    </r>
    <r>
      <rPr>
        <sz val="10.5"/>
        <rFont val="Noto Sans"/>
        <family val="2"/>
      </rPr>
      <t xml:space="preserve">月</t>
    </r>
    <r>
      <rPr>
        <sz val="10.5"/>
        <rFont val="Times New Roman"/>
        <family val="1"/>
      </rPr>
      <t xml:space="preserve">20</t>
    </r>
    <r>
      <rPr>
        <sz val="10.5"/>
        <rFont val="Noto Sans"/>
        <family val="2"/>
      </rPr>
      <t xml:space="preserve">日 至 </t>
    </r>
    <r>
      <rPr>
        <sz val="10.5"/>
        <rFont val="Times New Roman"/>
        <family val="1"/>
      </rPr>
      <t xml:space="preserve">2010</t>
    </r>
    <r>
      <rPr>
        <sz val="10.5"/>
        <rFont val="Noto Sans"/>
        <family val="2"/>
      </rPr>
      <t xml:space="preserve">年</t>
    </r>
    <r>
      <rPr>
        <sz val="10.5"/>
        <rFont val="Times New Roman"/>
        <family val="1"/>
      </rPr>
      <t xml:space="preserve">9</t>
    </r>
    <r>
      <rPr>
        <sz val="10.5"/>
        <rFont val="Noto Sans"/>
        <family val="2"/>
      </rPr>
      <t xml:space="preserve">月</t>
    </r>
    <r>
      <rPr>
        <sz val="10.5"/>
        <rFont val="Times New Roman"/>
        <family val="1"/>
      </rPr>
      <t xml:space="preserve">20</t>
    </r>
    <r>
      <rPr>
        <sz val="10.5"/>
        <rFont val="Noto Sans"/>
        <family val="2"/>
      </rPr>
      <t xml:space="preserve">日</t>
    </r>
  </si>
  <si>
    <r>
      <rPr>
        <sz val="9"/>
        <rFont val="Noto Sans"/>
        <family val="2"/>
      </rPr>
      <t xml:space="preserve">本系统的中的电路部分巧妙的利用了延迟器和</t>
    </r>
    <r>
      <rPr>
        <sz val="9"/>
        <rFont val="宋体"/>
        <family val="0"/>
        <charset val="134"/>
      </rPr>
      <t xml:space="preserve">CPLD</t>
    </r>
    <r>
      <rPr>
        <sz val="9"/>
        <rFont val="Noto Sans"/>
        <family val="2"/>
      </rPr>
      <t xml:space="preserve">产生纳秒级脉冲对激光器进行激励、从而达到了精细控制相变材料相变过程 </t>
    </r>
  </si>
  <si>
    <r>
      <rPr>
        <sz val="10"/>
        <rFont val="Noto Sans"/>
        <family val="2"/>
      </rPr>
      <t xml:space="preserve">表面修饰的</t>
    </r>
    <r>
      <rPr>
        <sz val="10"/>
        <rFont val="Times New Roman"/>
        <family val="1"/>
      </rPr>
      <t xml:space="preserve">TiO</t>
    </r>
    <r>
      <rPr>
        <vertAlign val="subscript"/>
        <sz val="10"/>
        <rFont val="Times New Roman"/>
        <family val="1"/>
      </rPr>
      <t xml:space="preserve">2</t>
    </r>
    <r>
      <rPr>
        <sz val="10"/>
        <rFont val="Noto Sans"/>
        <family val="2"/>
      </rPr>
      <t xml:space="preserve">光催化剂制氢动力学研究</t>
    </r>
  </si>
  <si>
    <r>
      <rPr>
        <sz val="12"/>
        <rFont val="Noto Sans"/>
        <family val="2"/>
      </rPr>
      <t xml:space="preserve">伍</t>
    </r>
    <r>
      <rPr>
        <b val="true"/>
        <sz val="12"/>
        <rFont val="Noto Sans"/>
        <family val="2"/>
      </rPr>
      <t xml:space="preserve">莹</t>
    </r>
  </si>
  <si>
    <t xml:space="preserve">283247451@qq.com</t>
  </si>
  <si>
    <t xml:space="preserve">廖晗哲、王 莹</t>
  </si>
  <si>
    <r>
      <rPr>
        <sz val="11"/>
        <rFont val="Noto Sans"/>
        <family val="2"/>
      </rPr>
      <t xml:space="preserve">聂</t>
    </r>
    <r>
      <rPr>
        <b val="true"/>
        <sz val="11"/>
        <rFont val="Noto Sans"/>
        <family val="2"/>
      </rPr>
      <t xml:space="preserve"> 彦</t>
    </r>
  </si>
  <si>
    <t xml:space="preserve">027-87542494</t>
  </si>
  <si>
    <t xml:space="preserve">nieyan@mail.hust.edu.cn</t>
  </si>
  <si>
    <r>
      <rPr>
        <sz val="10.5"/>
        <rFont val="Times New Roman"/>
        <family val="1"/>
      </rPr>
      <t xml:space="preserve">2009</t>
    </r>
    <r>
      <rPr>
        <sz val="10.5"/>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20</t>
    </r>
    <r>
      <rPr>
        <sz val="10.5"/>
        <rFont val="Noto Sans"/>
        <family val="2"/>
      </rPr>
      <t xml:space="preserve">日 至 </t>
    </r>
    <r>
      <rPr>
        <sz val="10.5"/>
        <rFont val="Times New Roman"/>
        <family val="1"/>
      </rPr>
      <t xml:space="preserve">2010</t>
    </r>
    <r>
      <rPr>
        <sz val="10.5"/>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20</t>
    </r>
    <r>
      <rPr>
        <sz val="10.5"/>
        <rFont val="Noto Sans"/>
        <family val="2"/>
      </rPr>
      <t xml:space="preserve">日</t>
    </r>
  </si>
  <si>
    <r>
      <rPr>
        <sz val="9"/>
        <rFont val="Noto Sans"/>
        <family val="2"/>
      </rPr>
      <t xml:space="preserve">依托于</t>
    </r>
    <r>
      <rPr>
        <sz val="9"/>
        <rFont val="宋体"/>
        <family val="0"/>
        <charset val="134"/>
      </rPr>
      <t xml:space="preserve">CCMS</t>
    </r>
    <r>
      <rPr>
        <sz val="9"/>
        <rFont val="Noto Sans"/>
        <family val="2"/>
      </rPr>
      <t xml:space="preserve">实验室；分别运用分子动力学和第一性原理方法、研究系统、角度独到；运用基于不同理论的软件、对比研究。运用基于不同理论的软件、对比研究。</t>
    </r>
  </si>
  <si>
    <t xml:space="preserve">碳排放计量与监控管理系统</t>
  </si>
  <si>
    <t xml:space="preserve">李江晨</t>
  </si>
  <si>
    <t xml:space="preserve">ljc_water@qq.com</t>
  </si>
  <si>
    <t xml:space="preserve">彭浩、黄威、李序</t>
  </si>
  <si>
    <t xml:space="preserve">刘卫忠</t>
  </si>
  <si>
    <t xml:space="preserve">liuwz@dongtai-info.com.cn</t>
  </si>
  <si>
    <r>
      <rPr>
        <sz val="10.5"/>
        <rFont val="Times New Roman"/>
        <family val="1"/>
      </rPr>
      <t xml:space="preserve">2009</t>
    </r>
    <r>
      <rPr>
        <sz val="10.5"/>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18</t>
    </r>
    <r>
      <rPr>
        <sz val="10.5"/>
        <rFont val="Noto Sans"/>
        <family val="2"/>
      </rPr>
      <t xml:space="preserve">日至</t>
    </r>
    <r>
      <rPr>
        <sz val="10.5"/>
        <rFont val="Times New Roman"/>
        <family val="1"/>
      </rPr>
      <t xml:space="preserve">2010</t>
    </r>
    <r>
      <rPr>
        <sz val="10.5"/>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15</t>
    </r>
    <r>
      <rPr>
        <sz val="10.5"/>
        <rFont val="Noto Sans"/>
        <family val="2"/>
      </rPr>
      <t xml:space="preserve">日</t>
    </r>
  </si>
  <si>
    <r>
      <rPr>
        <sz val="9"/>
        <rFont val="Noto Sans"/>
        <family val="2"/>
      </rPr>
      <t xml:space="preserve">通过建立一个对</t>
    </r>
    <r>
      <rPr>
        <sz val="9"/>
        <rFont val="宋体"/>
        <family val="0"/>
        <charset val="134"/>
      </rPr>
      <t xml:space="preserve">C</t>
    </r>
    <r>
      <rPr>
        <sz val="9"/>
        <rFont val="Noto Sans"/>
        <family val="2"/>
      </rPr>
      <t xml:space="preserve">排放额度的统计、消费和流通的网络系统、实现了对</t>
    </r>
    <r>
      <rPr>
        <sz val="9"/>
        <rFont val="宋体"/>
        <family val="0"/>
        <charset val="134"/>
      </rPr>
      <t xml:space="preserve">C</t>
    </r>
    <r>
      <rPr>
        <sz val="9"/>
        <rFont val="Noto Sans"/>
        <family val="2"/>
      </rPr>
      <t xml:space="preserve">排放量的统一管理、整个系统的建设为实现</t>
    </r>
    <r>
      <rPr>
        <sz val="9"/>
        <rFont val="宋体"/>
        <family val="0"/>
        <charset val="134"/>
      </rPr>
      <t xml:space="preserve">C</t>
    </r>
    <r>
      <rPr>
        <sz val="9"/>
        <rFont val="Noto Sans"/>
        <family val="2"/>
      </rPr>
      <t xml:space="preserve">排放可控、可治理、可管理打下了很好的基础、有利于社会可持续性发展。</t>
    </r>
  </si>
  <si>
    <t xml:space="preserve">石墨烯纳米带的量子输运特性研究</t>
  </si>
  <si>
    <t xml:space="preserve">江帆</t>
  </si>
  <si>
    <t xml:space="preserve">celestefan321@gmail.com</t>
  </si>
  <si>
    <t xml:space="preserve">何珊、李晨阳</t>
  </si>
  <si>
    <r>
      <rPr>
        <sz val="11"/>
        <color rgb="FF000000"/>
        <rFont val="Noto Sans"/>
        <family val="2"/>
      </rPr>
      <t xml:space="preserve">缪</t>
    </r>
    <r>
      <rPr>
        <b val="true"/>
        <sz val="11"/>
        <rFont val="Noto Sans"/>
        <family val="2"/>
      </rPr>
      <t xml:space="preserve"> 灵</t>
    </r>
  </si>
  <si>
    <t xml:space="preserve">miaolinghust@gmail.com</t>
  </si>
  <si>
    <t xml:space="preserve">目前有科学家计算了各种含氧基团对石墨烯纳米带性质的影响。本项目研究含氧基团和氢共同作用时对不同宽度的纳米带性质的影响。</t>
  </si>
  <si>
    <t xml:space="preserve">红外量子点太阳能电池制备与性能优化研究</t>
  </si>
  <si>
    <t xml:space="preserve">张岱萌</t>
  </si>
  <si>
    <t xml:space="preserve">02762050063</t>
  </si>
  <si>
    <t xml:space="preserve">zhangdaimeng@gmail.com</t>
  </si>
  <si>
    <t xml:space="preserve">邓晔、钟建福、李启凡</t>
  </si>
  <si>
    <t xml:space="preserve">张道礼</t>
  </si>
  <si>
    <t xml:space="preserve">zhang_daoli@mail.hust.edu.cn</t>
  </si>
  <si>
    <r>
      <rPr>
        <sz val="9"/>
        <rFont val="Arial"/>
        <family val="2"/>
      </rPr>
      <t xml:space="preserve">2009 </t>
    </r>
    <r>
      <rPr>
        <sz val="10.5"/>
        <rFont val="Noto Sans"/>
        <family val="2"/>
      </rPr>
      <t xml:space="preserve">年</t>
    </r>
    <r>
      <rPr>
        <sz val="10.5"/>
        <rFont val="Arial"/>
        <family val="2"/>
      </rPr>
      <t xml:space="preserve">10</t>
    </r>
    <r>
      <rPr>
        <sz val="10.5"/>
        <rFont val="Noto Sans"/>
        <family val="2"/>
      </rPr>
      <t xml:space="preserve">月</t>
    </r>
    <r>
      <rPr>
        <sz val="10.5"/>
        <rFont val="Arial"/>
        <family val="2"/>
      </rPr>
      <t xml:space="preserve">10</t>
    </r>
    <r>
      <rPr>
        <sz val="10.5"/>
        <rFont val="Noto Sans"/>
        <family val="2"/>
      </rPr>
      <t xml:space="preserve">日至  </t>
    </r>
    <r>
      <rPr>
        <sz val="10.5"/>
        <rFont val="Arial"/>
        <family val="2"/>
      </rPr>
      <t xml:space="preserve">2010</t>
    </r>
    <r>
      <rPr>
        <sz val="10.5"/>
        <rFont val="Noto Sans"/>
        <family val="2"/>
      </rPr>
      <t xml:space="preserve">年</t>
    </r>
    <r>
      <rPr>
        <sz val="10.5"/>
        <rFont val="Arial"/>
        <family val="2"/>
      </rPr>
      <t xml:space="preserve">12</t>
    </r>
    <r>
      <rPr>
        <sz val="10.5"/>
        <rFont val="Noto Sans"/>
        <family val="2"/>
      </rPr>
      <t xml:space="preserve">月</t>
    </r>
    <r>
      <rPr>
        <sz val="10.5"/>
        <rFont val="Arial"/>
        <family val="2"/>
      </rPr>
      <t xml:space="preserve">31</t>
    </r>
    <r>
      <rPr>
        <sz val="10.5"/>
        <rFont val="Noto Sans"/>
        <family val="2"/>
      </rPr>
      <t xml:space="preserve">日</t>
    </r>
  </si>
  <si>
    <r>
      <rPr>
        <sz val="9"/>
        <rFont val="宋体"/>
        <family val="0"/>
        <charset val="134"/>
      </rPr>
      <t xml:space="preserve">(1) </t>
    </r>
    <r>
      <rPr>
        <sz val="9"/>
        <rFont val="Noto Sans"/>
        <family val="2"/>
      </rPr>
      <t xml:space="preserve">利用低成本的溶液工艺制备红外量子点太阳能电池器件、在降低太阳能电池成本和大规模推广应用方面潜力巨大；</t>
    </r>
    <r>
      <rPr>
        <sz val="9"/>
        <rFont val="宋体"/>
        <family val="0"/>
        <charset val="134"/>
      </rPr>
      <t xml:space="preserve">(2) </t>
    </r>
    <r>
      <rPr>
        <sz val="9"/>
        <rFont val="Noto Sans"/>
        <family val="2"/>
      </rPr>
      <t xml:space="preserve">利用红外胶体量子点制备量子点太阳能电池、扩展了太阳能光谱的利用范围、为实现多结级联红外量子点太阳能电池提供基础。</t>
    </r>
  </si>
  <si>
    <t xml:space="preserve">高分辨率巨磁阻传感器的制备及噪声分析研究</t>
  </si>
  <si>
    <t xml:space="preserve">钟应鹏</t>
  </si>
  <si>
    <t xml:space="preserve">Simonjohn2010@gmail.com</t>
  </si>
  <si>
    <t xml:space="preserve">姚思扬、杜野、邬凌骏、李阳</t>
  </si>
  <si>
    <t xml:space="preserve">陈实</t>
  </si>
  <si>
    <t xml:space="preserve">s_chen@mail.hust.edu.cn</t>
  </si>
  <si>
    <r>
      <rPr>
        <sz val="9"/>
        <rFont val="Noto Sans"/>
        <family val="2"/>
      </rPr>
      <t xml:space="preserve">设计和制备具有低噪声、高分辨率巨磁阻薄膜及传感器单元；建立适用于</t>
    </r>
    <r>
      <rPr>
        <sz val="9"/>
        <rFont val="宋体"/>
        <family val="0"/>
        <charset val="134"/>
      </rPr>
      <t xml:space="preserve">GMR</t>
    </r>
    <r>
      <rPr>
        <sz val="9"/>
        <rFont val="Noto Sans"/>
        <family val="2"/>
      </rPr>
      <t xml:space="preserve">材料的</t>
    </r>
    <r>
      <rPr>
        <sz val="9"/>
        <rFont val="宋体"/>
        <family val="0"/>
        <charset val="134"/>
      </rPr>
      <t xml:space="preserve">1/f </t>
    </r>
    <r>
      <rPr>
        <sz val="9"/>
        <rFont val="Noto Sans"/>
        <family val="2"/>
      </rPr>
      <t xml:space="preserve">噪声模型。</t>
    </r>
  </si>
  <si>
    <t xml:space="preserve">红外大面积图像分割的小面积迷彩背景融合及其兼容性的研究</t>
  </si>
  <si>
    <t xml:space="preserve">白琛</t>
  </si>
  <si>
    <t xml:space="preserve">395962109@qq.com</t>
  </si>
  <si>
    <t xml:space="preserve">雷鹏、刘树欢、肖玮、费运亚  </t>
  </si>
  <si>
    <t xml:space="preserve">龚荣洲</t>
  </si>
  <si>
    <t xml:space="preserve">rzhgong@mail.hust.edu.cn</t>
  </si>
  <si>
    <r>
      <rPr>
        <sz val="10"/>
        <rFont val="Times New Roman"/>
        <family val="1"/>
      </rPr>
      <t xml:space="preserve">2009 </t>
    </r>
    <r>
      <rPr>
        <sz val="10.5"/>
        <rFont val="Noto Sans"/>
        <family val="2"/>
      </rPr>
      <t xml:space="preserve">年 </t>
    </r>
    <r>
      <rPr>
        <sz val="10.5"/>
        <rFont val="Times New Roman"/>
        <family val="1"/>
      </rPr>
      <t xml:space="preserve">10 </t>
    </r>
    <r>
      <rPr>
        <sz val="10.5"/>
        <rFont val="Noto Sans"/>
        <family val="2"/>
      </rPr>
      <t xml:space="preserve">月 </t>
    </r>
    <r>
      <rPr>
        <sz val="10.5"/>
        <rFont val="Times New Roman"/>
        <family val="1"/>
      </rPr>
      <t xml:space="preserve">1 </t>
    </r>
    <r>
      <rPr>
        <sz val="10.5"/>
        <rFont val="Noto Sans"/>
        <family val="2"/>
      </rPr>
      <t xml:space="preserve">日至 </t>
    </r>
    <r>
      <rPr>
        <sz val="10.5"/>
        <rFont val="Times New Roman"/>
        <family val="1"/>
      </rPr>
      <t xml:space="preserve">2010 </t>
    </r>
    <r>
      <rPr>
        <sz val="10.5"/>
        <rFont val="Noto Sans"/>
        <family val="2"/>
      </rPr>
      <t xml:space="preserve">年 </t>
    </r>
    <r>
      <rPr>
        <sz val="10.5"/>
        <rFont val="Times New Roman"/>
        <family val="1"/>
      </rPr>
      <t xml:space="preserve">10 </t>
    </r>
    <r>
      <rPr>
        <sz val="10.5"/>
        <rFont val="Noto Sans"/>
        <family val="2"/>
      </rPr>
      <t xml:space="preserve">月 </t>
    </r>
    <r>
      <rPr>
        <sz val="10.5"/>
        <rFont val="Times New Roman"/>
        <family val="1"/>
      </rPr>
      <t xml:space="preserve">1 </t>
    </r>
    <r>
      <rPr>
        <sz val="10.5"/>
        <rFont val="Noto Sans"/>
        <family val="2"/>
      </rPr>
      <t xml:space="preserve">日</t>
    </r>
  </si>
  <si>
    <r>
      <rPr>
        <sz val="9"/>
        <rFont val="Noto Sans"/>
        <family val="2"/>
      </rPr>
      <t xml:space="preserve">在红外大面积图像分割技术中、每个大块的红外发射率是不相同的、且发射率的间隔相对大一些比较好、国内一般水平为</t>
    </r>
    <r>
      <rPr>
        <sz val="9"/>
        <rFont val="宋体"/>
        <family val="0"/>
        <charset val="134"/>
      </rPr>
      <t xml:space="preserve">0.11—0.13</t>
    </r>
    <r>
      <rPr>
        <sz val="9"/>
        <rFont val="Noto Sans"/>
        <family val="2"/>
      </rPr>
      <t xml:space="preserve">、我们的目标是做到</t>
    </r>
    <r>
      <rPr>
        <sz val="9"/>
        <rFont val="宋体"/>
        <family val="0"/>
        <charset val="134"/>
      </rPr>
      <t xml:space="preserve">0.15</t>
    </r>
  </si>
  <si>
    <t xml:space="preserve">嵌入式高精度地磁测量仪的设计与研究</t>
  </si>
  <si>
    <t xml:space="preserve">肖雄</t>
  </si>
  <si>
    <t xml:space="preserve">120619401@qq.com</t>
  </si>
  <si>
    <t xml:space="preserve">燕世林、陈小龙、彭浩、邹斯骋</t>
  </si>
  <si>
    <t xml:space="preserve">杨晓非</t>
  </si>
  <si>
    <t xml:space="preserve">系副主任</t>
  </si>
  <si>
    <t xml:space="preserve">yangxiaofei@mail.hust.edu.cn</t>
  </si>
  <si>
    <r>
      <rPr>
        <sz val="10.5"/>
        <rFont val="宋体"/>
        <family val="0"/>
        <charset val="134"/>
      </rPr>
      <t xml:space="preserve">2009</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t>
    </r>
    <r>
      <rPr>
        <sz val="10.5"/>
        <rFont val="Noto Sans"/>
        <family val="2"/>
      </rPr>
      <t xml:space="preserve">日至</t>
    </r>
    <r>
      <rPr>
        <sz val="10.5"/>
        <rFont val="宋体"/>
        <family val="0"/>
        <charset val="134"/>
      </rPr>
      <t xml:space="preserve">2010</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t>
    </r>
    <r>
      <rPr>
        <sz val="10.5"/>
        <rFont val="Noto Sans"/>
        <family val="2"/>
      </rPr>
      <t xml:space="preserve">日</t>
    </r>
  </si>
  <si>
    <r>
      <rPr>
        <sz val="9"/>
        <rFont val="Noto Sans"/>
        <family val="2"/>
      </rPr>
      <t xml:space="preserve">制作一个基于</t>
    </r>
    <r>
      <rPr>
        <sz val="9"/>
        <rFont val="宋体"/>
        <family val="0"/>
        <charset val="134"/>
      </rPr>
      <t xml:space="preserve">ARM9</t>
    </r>
    <r>
      <rPr>
        <sz val="9"/>
        <rFont val="Noto Sans"/>
        <family val="2"/>
      </rPr>
      <t xml:space="preserve">嵌入式系统和</t>
    </r>
    <r>
      <rPr>
        <sz val="9"/>
        <rFont val="宋体"/>
        <family val="0"/>
        <charset val="134"/>
      </rPr>
      <t xml:space="preserve">Honeywell</t>
    </r>
    <r>
      <rPr>
        <sz val="9"/>
        <rFont val="Noto Sans"/>
        <family val="2"/>
      </rPr>
      <t xml:space="preserve">磁阻传感器的地磁测量仪</t>
    </r>
    <r>
      <rPr>
        <sz val="9"/>
        <rFont val="宋体"/>
        <family val="0"/>
        <charset val="134"/>
      </rPr>
      <t xml:space="preserve">.</t>
    </r>
    <r>
      <rPr>
        <sz val="9"/>
        <rFont val="Noto Sans"/>
        <family val="2"/>
      </rPr>
      <t xml:space="preserve">系统具有友好操作界面、并加入针对系统误差和铁磁误差的补偿算法以达到高精度测量目的。</t>
    </r>
  </si>
  <si>
    <t xml:space="preserve">高性能氧化锌压敏电阻器的研究</t>
  </si>
  <si>
    <t xml:space="preserve">赵清倩</t>
  </si>
  <si>
    <t xml:space="preserve">zhaoqingqian_hust@126.com</t>
  </si>
  <si>
    <t xml:space="preserve">唐明英、罗希、郭立、池思杰</t>
  </si>
  <si>
    <t xml:space="preserve">曾亦可</t>
  </si>
  <si>
    <t xml:space="preserve">020-87542693</t>
  </si>
  <si>
    <t xml:space="preserve">ykzeng@mail.hust.edu.cn</t>
  </si>
  <si>
    <r>
      <rPr>
        <sz val="10.5"/>
        <rFont val="Times New Roman"/>
        <family val="1"/>
      </rPr>
      <t xml:space="preserve">2009 </t>
    </r>
    <r>
      <rPr>
        <sz val="10.5"/>
        <rFont val="Noto Sans"/>
        <family val="2"/>
      </rPr>
      <t xml:space="preserve">年</t>
    </r>
    <r>
      <rPr>
        <sz val="10.5"/>
        <rFont val="Times New Roman"/>
        <family val="1"/>
      </rPr>
      <t xml:space="preserve">9</t>
    </r>
    <r>
      <rPr>
        <sz val="10.5"/>
        <rFont val="Noto Sans"/>
        <family val="2"/>
      </rPr>
      <t xml:space="preserve">月</t>
    </r>
    <r>
      <rPr>
        <sz val="10.5"/>
        <rFont val="Times New Roman"/>
        <family val="1"/>
      </rPr>
      <t xml:space="preserve">30</t>
    </r>
    <r>
      <rPr>
        <sz val="10.5"/>
        <rFont val="Noto Sans"/>
        <family val="2"/>
      </rPr>
      <t xml:space="preserve">日至</t>
    </r>
    <r>
      <rPr>
        <sz val="10.5"/>
        <rFont val="Times New Roman"/>
        <family val="1"/>
      </rPr>
      <t xml:space="preserve">2010</t>
    </r>
    <r>
      <rPr>
        <sz val="10.5"/>
        <rFont val="Noto Sans"/>
        <family val="2"/>
      </rPr>
      <t xml:space="preserve">年</t>
    </r>
    <r>
      <rPr>
        <sz val="10.5"/>
        <rFont val="Times New Roman"/>
        <family val="1"/>
      </rPr>
      <t xml:space="preserve">9</t>
    </r>
    <r>
      <rPr>
        <sz val="10.5"/>
        <rFont val="Noto Sans"/>
        <family val="2"/>
      </rPr>
      <t xml:space="preserve">月</t>
    </r>
    <r>
      <rPr>
        <sz val="10.5"/>
        <rFont val="Times New Roman"/>
        <family val="1"/>
      </rPr>
      <t xml:space="preserve">30</t>
    </r>
    <r>
      <rPr>
        <sz val="10.5"/>
        <rFont val="Noto Sans"/>
        <family val="2"/>
      </rPr>
      <t xml:space="preserve">日</t>
    </r>
  </si>
  <si>
    <r>
      <rPr>
        <sz val="9"/>
        <rFont val="Noto Sans"/>
        <family val="2"/>
      </rPr>
      <t xml:space="preserve">依托微波烧结与纳米技术、探讨</t>
    </r>
    <r>
      <rPr>
        <sz val="9"/>
        <rFont val="宋体"/>
        <family val="0"/>
        <charset val="134"/>
      </rPr>
      <t xml:space="preserve">Ni</t>
    </r>
    <r>
      <rPr>
        <sz val="9"/>
        <rFont val="Noto Sans"/>
        <family val="2"/>
      </rPr>
      <t xml:space="preserve">、</t>
    </r>
    <r>
      <rPr>
        <sz val="9"/>
        <rFont val="宋体"/>
        <family val="0"/>
        <charset val="134"/>
      </rPr>
      <t xml:space="preserve">Y</t>
    </r>
    <r>
      <rPr>
        <sz val="9"/>
        <rFont val="Noto Sans"/>
        <family val="2"/>
      </rPr>
      <t xml:space="preserve">、</t>
    </r>
    <r>
      <rPr>
        <sz val="9"/>
        <rFont val="宋体"/>
        <family val="0"/>
        <charset val="134"/>
      </rPr>
      <t xml:space="preserve">Cu</t>
    </r>
    <r>
      <rPr>
        <sz val="9"/>
        <rFont val="Noto Sans"/>
        <family val="2"/>
      </rPr>
      <t xml:space="preserve">等对</t>
    </r>
    <r>
      <rPr>
        <sz val="9"/>
        <rFont val="宋体"/>
        <family val="0"/>
        <charset val="134"/>
      </rPr>
      <t xml:space="preserve">ZnO</t>
    </r>
    <r>
      <rPr>
        <sz val="9"/>
        <rFont val="Noto Sans"/>
        <family val="2"/>
      </rPr>
      <t xml:space="preserve">电位梯度和</t>
    </r>
    <r>
      <rPr>
        <sz val="9"/>
        <rFont val="宋体"/>
        <family val="0"/>
        <charset val="134"/>
      </rPr>
      <t xml:space="preserve">MgO</t>
    </r>
    <r>
      <rPr>
        <sz val="9"/>
        <rFont val="Noto Sans"/>
        <family val="2"/>
      </rPr>
      <t xml:space="preserve">、</t>
    </r>
    <r>
      <rPr>
        <sz val="9"/>
        <rFont val="宋体"/>
        <family val="0"/>
        <charset val="134"/>
      </rPr>
      <t xml:space="preserve">SiO2</t>
    </r>
    <r>
      <rPr>
        <sz val="9"/>
        <rFont val="Noto Sans"/>
        <family val="2"/>
      </rPr>
      <t xml:space="preserve">对耐大电流能力的作用、选出最优组合、并讨论工业可行性。</t>
    </r>
  </si>
  <si>
    <t xml:space="preserve">光电</t>
  </si>
  <si>
    <t xml:space="preserve">程控带宽和波长可调滤波器的研制</t>
  </si>
  <si>
    <t xml:space="preserve">张吉化</t>
  </si>
  <si>
    <t xml:space="preserve">zhangjihua.happy@163.com</t>
  </si>
  <si>
    <t xml:space="preserve">周培基、王哲奇、葛韶峰、曹珊</t>
  </si>
  <si>
    <r>
      <rPr>
        <sz val="10"/>
        <rFont val="宋体"/>
        <family val="0"/>
        <charset val="134"/>
      </rPr>
      <t xml:space="preserve">2000</t>
    </r>
    <r>
      <rPr>
        <sz val="10"/>
        <rFont val="Noto Sans"/>
        <family val="2"/>
      </rPr>
      <t xml:space="preserve">元</t>
    </r>
  </si>
  <si>
    <t xml:space="preserve">张新亮</t>
  </si>
  <si>
    <t xml:space="preserve">博士生导师</t>
  </si>
  <si>
    <t xml:space="preserve">光电子科学与工程</t>
  </si>
  <si>
    <t xml:space="preserve">xlzhang@mail.hust.edu.cn</t>
  </si>
  <si>
    <r>
      <rPr>
        <sz val="10"/>
        <rFont val="宋体"/>
        <family val="0"/>
        <charset val="134"/>
      </rPr>
      <t xml:space="preserve">2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用于无线光纤传输的新颖激光源的研究</t>
  </si>
  <si>
    <t xml:space="preserve">吕溪</t>
  </si>
  <si>
    <t xml:space="preserve">qixianlvxi_123@126.com</t>
  </si>
  <si>
    <t xml:space="preserve">李雨、江士雄、郭凯凯、何向阁</t>
  </si>
  <si>
    <t xml:space="preserve">孙军强</t>
  </si>
  <si>
    <t xml:space="preserve">jqsun@mail.hust.edu.cn</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脉冲可调谐光纤激光器</t>
  </si>
  <si>
    <t xml:space="preserve">谢恒</t>
  </si>
  <si>
    <t xml:space="preserve">840338848@qq.com</t>
  </si>
  <si>
    <t xml:space="preserve">李文君、张晨、范晓磊</t>
  </si>
  <si>
    <r>
      <rPr>
        <sz val="10"/>
        <rFont val="宋体"/>
        <family val="0"/>
        <charset val="134"/>
      </rPr>
      <t xml:space="preserve">2500</t>
    </r>
    <r>
      <rPr>
        <sz val="10"/>
        <rFont val="Noto Sans"/>
        <family val="2"/>
      </rPr>
      <t xml:space="preserve">元</t>
    </r>
  </si>
  <si>
    <t xml:space="preserve">光学工程</t>
  </si>
  <si>
    <t xml:space="preserve">元秀华</t>
  </si>
  <si>
    <t xml:space="preserve">13387570349</t>
  </si>
  <si>
    <t xml:space="preserve">yuanxh@mail.hust.edu.cn</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到</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si>
  <si>
    <t xml:space="preserve">利用光纤激光器的体积小、散热性好的特点、实现输出光脉冲的宽度和重复频率可调谐、在空间探测中可获取最佳的测量数据</t>
  </si>
  <si>
    <t xml:space="preserve">基于连续变量的量子密钥分发研究</t>
  </si>
  <si>
    <t xml:space="preserve">胡文浩</t>
  </si>
  <si>
    <t xml:space="preserve">Windboyluke@gmail.com</t>
  </si>
  <si>
    <t xml:space="preserve">舒笛、王源泉、李彦琳</t>
  </si>
  <si>
    <t xml:space="preserve">刘劲松</t>
  </si>
  <si>
    <t xml:space="preserve">jsliu4508@vip.sina.com</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si>
  <si>
    <r>
      <rPr>
        <sz val="10"/>
        <rFont val="宋体"/>
        <family val="0"/>
        <charset val="134"/>
      </rPr>
      <t xml:space="preserve">SPR</t>
    </r>
    <r>
      <rPr>
        <sz val="10"/>
        <rFont val="Noto Sans"/>
        <family val="2"/>
      </rPr>
      <t xml:space="preserve">与光纤耦合的理论研究与应用</t>
    </r>
  </si>
  <si>
    <t xml:space="preserve">李煜</t>
  </si>
  <si>
    <t xml:space="preserve">578195073@qq.com</t>
  </si>
  <si>
    <t xml:space="preserve">俞人文、崔昊天、鄢伟一</t>
  </si>
  <si>
    <t xml:space="preserve">刘海荣</t>
  </si>
  <si>
    <t xml:space="preserve">hrliu@mail.hust.edu.cn</t>
  </si>
  <si>
    <r>
      <rPr>
        <sz val="10"/>
        <rFont val="宋体"/>
        <family val="0"/>
        <charset val="134"/>
      </rPr>
      <t xml:space="preserve">firefox</t>
    </r>
    <r>
      <rPr>
        <sz val="10"/>
        <rFont val="Noto Sans"/>
        <family val="2"/>
      </rPr>
      <t xml:space="preserve">华中大版浏览器</t>
    </r>
  </si>
  <si>
    <t xml:space="preserve">吴艳平</t>
  </si>
  <si>
    <t xml:space="preserve">wuyanping0711@163.com</t>
  </si>
  <si>
    <t xml:space="preserve">张宇尧、郑佳卉、蒋志斌、桂莅</t>
  </si>
  <si>
    <t xml:space="preserve">计算机科学与技术</t>
  </si>
  <si>
    <t xml:space="preserve">蒋文海</t>
  </si>
  <si>
    <t xml:space="preserve">助教</t>
  </si>
  <si>
    <t xml:space="preserve">jiangwen622@qq.com</t>
  </si>
  <si>
    <t xml:space="preserve">2009.10.1~2010.10.1</t>
  </si>
  <si>
    <r>
      <rPr>
        <sz val="9"/>
        <rFont val="宋体"/>
        <family val="0"/>
        <charset val="134"/>
      </rPr>
      <t xml:space="preserve">firefox</t>
    </r>
    <r>
      <rPr>
        <sz val="9"/>
        <rFont val="Noto Sans"/>
        <family val="2"/>
      </rPr>
      <t xml:space="preserve">华中大浏览器专门为华中大学子设计、为华中大学子提供一整套服务、是同学们学习生活得小助手</t>
    </r>
  </si>
  <si>
    <r>
      <rPr>
        <sz val="10"/>
        <rFont val="Noto Sans"/>
        <family val="2"/>
      </rPr>
      <t xml:space="preserve">多平台手机</t>
    </r>
    <r>
      <rPr>
        <sz val="10"/>
        <rFont val="宋体"/>
        <family val="0"/>
        <charset val="134"/>
      </rPr>
      <t xml:space="preserve">OCR</t>
    </r>
    <r>
      <rPr>
        <sz val="10"/>
        <rFont val="Noto Sans"/>
        <family val="2"/>
      </rPr>
      <t xml:space="preserve">系统研究与实现</t>
    </r>
  </si>
  <si>
    <t xml:space="preserve">舒攀</t>
  </si>
  <si>
    <t xml:space="preserve">763073182@qq.com</t>
  </si>
  <si>
    <t xml:space="preserve">李聪、王艳萍</t>
  </si>
  <si>
    <r>
      <rPr>
        <sz val="10"/>
        <rFont val="宋体"/>
        <family val="0"/>
        <charset val="134"/>
      </rPr>
      <t xml:space="preserve">3300</t>
    </r>
    <r>
      <rPr>
        <sz val="10"/>
        <rFont val="Noto Sans"/>
        <family val="2"/>
      </rPr>
      <t xml:space="preserve">元</t>
    </r>
  </si>
  <si>
    <t xml:space="preserve">涂旭平</t>
  </si>
  <si>
    <t xml:space="preserve">1337468@qq.com</t>
  </si>
  <si>
    <t xml:space="preserve">精确识别手机拍摄照片的文字、能够支持大多数手机平台、并在手机上提供丰富的文字识别应用</t>
  </si>
  <si>
    <r>
      <rPr>
        <sz val="10"/>
        <rFont val="宋体"/>
        <family val="0"/>
        <charset val="134"/>
      </rPr>
      <t xml:space="preserve">Imessage</t>
    </r>
    <r>
      <rPr>
        <sz val="10"/>
        <rFont val="Noto Sans"/>
        <family val="2"/>
      </rPr>
      <t xml:space="preserve">多手机平台多功能短信平台的研究与实现</t>
    </r>
  </si>
  <si>
    <t xml:space="preserve">郑大杨</t>
  </si>
  <si>
    <t xml:space="preserve">zhengdy911@yahoo.cn</t>
  </si>
  <si>
    <t xml:space="preserve">李光</t>
  </si>
  <si>
    <r>
      <rPr>
        <sz val="10"/>
        <rFont val="宋体"/>
        <family val="0"/>
        <charset val="134"/>
      </rPr>
      <t xml:space="preserve">5000</t>
    </r>
    <r>
      <rPr>
        <sz val="10"/>
        <rFont val="Noto Sans"/>
        <family val="2"/>
      </rPr>
      <t xml:space="preserve">元</t>
    </r>
  </si>
  <si>
    <t xml:space="preserve">韩兰胜</t>
  </si>
  <si>
    <t xml:space="preserve">hanlanshen@hotmail.com</t>
  </si>
  <si>
    <r>
      <rPr>
        <sz val="9"/>
        <rFont val="宋体"/>
        <family val="0"/>
        <charset val="134"/>
      </rPr>
      <t xml:space="preserve">Imessage</t>
    </r>
    <r>
      <rPr>
        <sz val="9"/>
        <rFont val="Noto Sans"/>
        <family val="2"/>
      </rPr>
      <t xml:space="preserve">手机短信平台、能够为用户带来全新的用户体验、如海量祝福短信、海量短信在线存贮、短信分享</t>
    </r>
  </si>
  <si>
    <r>
      <rPr>
        <sz val="10"/>
        <rFont val="宋体"/>
        <family val="0"/>
        <charset val="134"/>
      </rPr>
      <t xml:space="preserve">Web</t>
    </r>
    <r>
      <rPr>
        <sz val="10"/>
        <rFont val="Noto Sans"/>
        <family val="2"/>
      </rPr>
      <t xml:space="preserve">服务器安全扫描检测系统</t>
    </r>
  </si>
  <si>
    <t xml:space="preserve">唐忆滨</t>
  </si>
  <si>
    <t xml:space="preserve">信息安全</t>
  </si>
  <si>
    <t xml:space="preserve">wh6zhong@126.com</t>
  </si>
  <si>
    <t xml:space="preserve">赵千、戴纪亮、喻力鼎、文强</t>
  </si>
  <si>
    <t xml:space="preserve">李伟明</t>
  </si>
  <si>
    <t xml:space="preserve">教师</t>
  </si>
  <si>
    <t xml:space="preserve">计算机科学与技术学院</t>
  </si>
  <si>
    <t xml:space="preserve">lwm@hust.edu.cn</t>
  </si>
  <si>
    <r>
      <rPr>
        <sz val="9"/>
        <rFont val="Noto Sans"/>
        <family val="2"/>
      </rPr>
      <t xml:space="preserve">本项目旨在提出一套</t>
    </r>
    <r>
      <rPr>
        <sz val="9"/>
        <rFont val="宋体"/>
        <family val="0"/>
        <charset val="134"/>
      </rPr>
      <t xml:space="preserve">Apache</t>
    </r>
    <r>
      <rPr>
        <sz val="9"/>
        <rFont val="Noto Sans"/>
        <family val="2"/>
      </rPr>
      <t xml:space="preserve">服务器在网络安全方面的解决方案、填补业界暂无针对服务器安全方案的空白</t>
    </r>
  </si>
  <si>
    <t xml:space="preserve">计算中心</t>
  </si>
  <si>
    <t xml:space="preserve">基于虚拟计算机的实验管理系统平台设计与实现</t>
  </si>
  <si>
    <t xml:space="preserve">陆鑫</t>
  </si>
  <si>
    <t xml:space="preserve">02787555765</t>
  </si>
  <si>
    <t xml:space="preserve">luxing19881118@gmail.com</t>
  </si>
  <si>
    <t xml:space="preserve">任云波、李冠耀</t>
  </si>
  <si>
    <t xml:space="preserve">黄晓涛</t>
  </si>
  <si>
    <r>
      <rPr>
        <sz val="10"/>
        <rFont val="宋体"/>
        <family val="0"/>
        <charset val="134"/>
      </rPr>
      <t xml:space="preserve">IBM</t>
    </r>
    <r>
      <rPr>
        <sz val="10"/>
        <rFont val="Noto Sans"/>
        <family val="2"/>
      </rPr>
      <t xml:space="preserve">中心主任</t>
    </r>
  </si>
  <si>
    <t xml:space="preserve">网络与计算中心</t>
  </si>
  <si>
    <t xml:space="preserve">huangxt@hust.edu.cn</t>
  </si>
  <si>
    <t xml:space="preserve">创建虚拟计算机、构造实验环境、施行动态管理、建立虚拟实验教学管理平台、为计算机实验室管理探索新的模式</t>
  </si>
  <si>
    <t xml:space="preserve">控制</t>
  </si>
  <si>
    <t xml:space="preserve">基于嵌入式技术的模块化移动机器人平台的研究</t>
  </si>
  <si>
    <t xml:space="preserve">张汉江</t>
  </si>
  <si>
    <t xml:space="preserve">测控</t>
  </si>
  <si>
    <t xml:space="preserve">smileandcry_22@163.com</t>
  </si>
  <si>
    <t xml:space="preserve">周波、何国庆、王帜、姚叶明</t>
  </si>
  <si>
    <t xml:space="preserve">自动化</t>
  </si>
  <si>
    <t xml:space="preserve">何顶新</t>
  </si>
  <si>
    <t xml:space="preserve"> 男</t>
  </si>
  <si>
    <t xml:space="preserve">控制科学与工程系</t>
  </si>
  <si>
    <t xml:space="preserve">hedingxin@163.com</t>
  </si>
  <si>
    <t xml:space="preserve">以嵌入式为基础、自主设计流畅可移动机器人机械结构、和稳定可靠的实际电路并对其进行有效的编程以实现机器人的自动控制和人工控制以及视频交互、同时以此机器人平台为基础、可进行更深层次的探索和研究。</t>
  </si>
  <si>
    <r>
      <rPr>
        <sz val="10"/>
        <rFont val="Noto Sans"/>
        <family val="2"/>
      </rPr>
      <t xml:space="preserve">基于</t>
    </r>
    <r>
      <rPr>
        <sz val="10"/>
        <rFont val="宋体"/>
        <family val="0"/>
        <charset val="134"/>
      </rPr>
      <t xml:space="preserve">zigbee</t>
    </r>
    <r>
      <rPr>
        <sz val="10"/>
        <rFont val="Noto Sans"/>
        <family val="2"/>
      </rPr>
      <t xml:space="preserve">无线网络的家具控制系统的研究与应用</t>
    </r>
  </si>
  <si>
    <t xml:space="preserve">肖唯</t>
  </si>
  <si>
    <t xml:space="preserve">xiaoweivicky@gmail.com</t>
  </si>
  <si>
    <t xml:space="preserve">吴本雄、戴海波、胡春旭、胡灿</t>
  </si>
  <si>
    <t xml:space="preserve">彭刚</t>
  </si>
  <si>
    <r>
      <rPr>
        <sz val="9"/>
        <rFont val="Noto Sans"/>
        <family val="2"/>
      </rPr>
      <t xml:space="preserve">本项目以</t>
    </r>
    <r>
      <rPr>
        <sz val="9"/>
        <rFont val="宋体"/>
        <family val="0"/>
        <charset val="134"/>
      </rPr>
      <t xml:space="preserve">ARM9</t>
    </r>
    <r>
      <rPr>
        <sz val="9"/>
        <rFont val="Noto Sans"/>
        <family val="2"/>
      </rPr>
      <t xml:space="preserve">嵌入式处理器为核心、在其上移植了</t>
    </r>
    <r>
      <rPr>
        <sz val="9"/>
        <rFont val="宋体"/>
        <family val="0"/>
        <charset val="134"/>
      </rPr>
      <t xml:space="preserve">Linux </t>
    </r>
    <r>
      <rPr>
        <sz val="9"/>
        <rFont val="Noto Sans"/>
        <family val="2"/>
      </rPr>
      <t xml:space="preserve">操作系统和</t>
    </r>
    <r>
      <rPr>
        <sz val="9"/>
        <rFont val="宋体"/>
        <family val="0"/>
        <charset val="134"/>
      </rPr>
      <t xml:space="preserve">Qt</t>
    </r>
    <r>
      <rPr>
        <sz val="9"/>
        <rFont val="Noto Sans"/>
        <family val="2"/>
      </rPr>
      <t xml:space="preserve">图形用户界面、通信模块采用</t>
    </r>
    <r>
      <rPr>
        <sz val="9"/>
        <rFont val="宋体"/>
        <family val="0"/>
        <charset val="134"/>
      </rPr>
      <t xml:space="preserve">ZigBee</t>
    </r>
    <r>
      <rPr>
        <sz val="9"/>
        <rFont val="Noto Sans"/>
        <family val="2"/>
      </rPr>
      <t xml:space="preserve">无线传输技术、将多种先进技术结合、实现外界无线电讯号控制所有系统中的元素、从而完成家居智能控制。</t>
    </r>
  </si>
  <si>
    <t xml:space="preserve">基于虚拟现实技术的世博会漫游系统</t>
  </si>
  <si>
    <t xml:space="preserve">邹佳</t>
  </si>
  <si>
    <t xml:space="preserve">15872354626</t>
  </si>
  <si>
    <t xml:space="preserve">492066354@qq.com</t>
  </si>
  <si>
    <t xml:space="preserve">刘小露、刘洋、李观</t>
  </si>
  <si>
    <t xml:space="preserve">张征</t>
  </si>
  <si>
    <t xml:space="preserve">leaf@hust.edu.cn</t>
  </si>
  <si>
    <t xml:space="preserve">虚拟现实场景漫游系统将是一个众多世博会参观者使用的辅助游览系统。我们使用了自行车作为一个输入设备、让参观者能够在骑车的过程中游览、让使用者有真实地骑车游览世博会的感受。同时也大大增加了互动性</t>
  </si>
  <si>
    <t xml:space="preserve">过程控制创新智能仿真系统的设计与开发 </t>
  </si>
  <si>
    <t xml:space="preserve">谭树龙</t>
  </si>
  <si>
    <t xml:space="preserve">1025102740@qq.com</t>
  </si>
  <si>
    <t xml:space="preserve">罗恒</t>
  </si>
  <si>
    <t xml:space="preserve">王卓</t>
  </si>
  <si>
    <t xml:space="preserve">wangzhuo@hust.edu.cn</t>
  </si>
  <si>
    <t xml:space="preserve">通过模拟整套生产工艺的过程控制仿真系统、培养学生的系统建模、系统设计、参数优化和软件开发等创新能力。</t>
  </si>
  <si>
    <t xml:space="preserve">综合</t>
  </si>
  <si>
    <t xml:space="preserve">机械</t>
  </si>
  <si>
    <t xml:space="preserve">纹理触觉的高保真获取与显示</t>
  </si>
  <si>
    <t xml:space="preserve">宋璐</t>
  </si>
  <si>
    <t xml:space="preserve">slofhust@gmail.com</t>
  </si>
  <si>
    <t xml:space="preserve">徐进、劳子劲、张贻春、宋潇鹏</t>
  </si>
  <si>
    <t xml:space="preserve">罗欣</t>
  </si>
  <si>
    <t xml:space="preserve">机械学院</t>
  </si>
  <si>
    <t xml:space="preserve">87559416-2280</t>
  </si>
  <si>
    <t xml:space="preserve">robodyna@yahoo.com.cn</t>
  </si>
  <si>
    <t xml:space="preserve">本项目开展仿人型主动触觉信息处理理论和方法的探索性研究、充分利用现代生理学、虚拟现实、计算机科学、机器人学和智能材料科学的最新成果、重点解决人手指部触觉感知的生物力学机理及其感知器配置优化等方面存在的理论和应用问题、开发一个纹理触觉的高保真获取与显示系统、为虚拟产品开发、机器人精巧遥操作、远程手术等应用领域虚拟现实环境的建造提供新技术</t>
  </si>
  <si>
    <t xml:space="preserve">语音交互式面部表情机器人</t>
  </si>
  <si>
    <t xml:space="preserve">杨波</t>
  </si>
  <si>
    <t xml:space="preserve">450514180@qq.com</t>
  </si>
  <si>
    <t xml:space="preserve">郑世祺、段杰</t>
  </si>
  <si>
    <t xml:space="preserve">RoboDyna@yahoo.com.cn</t>
  </si>
  <si>
    <t xml:space="preserve">此项目的创新点在于能实现人与机器人的互动、使机器人大致模拟人的面部表情、通过语音识别系统采集人们的指令、从而根据人们的指令以伺服电机带动各关节完成面部表情、使人机互动达到更好的效果。着眼于机器人智能技术、使机器人在一定程度上能具备自己的情感、符合机器人智能化的趋势。</t>
  </si>
  <si>
    <t xml:space="preserve">基于道路减速的电能转换装置的研究</t>
  </si>
  <si>
    <t xml:space="preserve">罗菁</t>
  </si>
  <si>
    <t xml:space="preserve">工业设计</t>
  </si>
  <si>
    <t xml:space="preserve">467160054@qq.com</t>
  </si>
  <si>
    <t xml:space="preserve">陈陈、何思倩、张亚坤、穆志伟</t>
  </si>
  <si>
    <t xml:space="preserve">龙韧</t>
  </si>
  <si>
    <t xml:space="preserve">51406940@qq.com</t>
  </si>
  <si>
    <r>
      <rPr>
        <sz val="9"/>
        <rFont val="Noto Sans"/>
        <family val="2"/>
      </rPr>
      <t xml:space="preserve">主要是为了解决普通减速带对车辆底盘造成的巨大的冲撞危害、并且将汽车冲撞减速带的巨大能量通过内部的机械机构将这些里转化为带动齿轮转动的能量形成电能提供其内部的</t>
    </r>
    <r>
      <rPr>
        <sz val="9"/>
        <rFont val="宋体"/>
        <family val="0"/>
        <charset val="134"/>
      </rPr>
      <t xml:space="preserve">LED</t>
    </r>
    <r>
      <rPr>
        <sz val="9"/>
        <rFont val="Noto Sans"/>
        <family val="2"/>
      </rPr>
      <t xml:space="preserve">发光、起到警示的作用、可用于城市路口、公路道口、收费通道、车库、加油站、住宅小区入口等出入口。 </t>
    </r>
  </si>
  <si>
    <t xml:space="preserve">可视化类人型机器人调试系统</t>
  </si>
  <si>
    <t xml:space="preserve">何穗宁</t>
  </si>
  <si>
    <t xml:space="preserve">snhe2005@126.com</t>
  </si>
  <si>
    <t xml:space="preserve">程衍华、肖玥</t>
  </si>
  <si>
    <t xml:space="preserve">吴昌林</t>
  </si>
  <si>
    <t xml:space="preserve">clwu@mail.hust.edu.cn</t>
  </si>
  <si>
    <t xml:space="preserve">开发出一套较完善的类人型机器人调试系统、能实现通过电脑在线调试机器人的动作、并且在调试界面中动态显示机器人的肢体状态。此系统可以应用于类人型机器人的动作调试、添加分析功能、能对机器人的动作进行分析、得出其动作的合理性与稳定性</t>
  </si>
  <si>
    <r>
      <rPr>
        <sz val="10"/>
        <rFont val="Noto Sans"/>
        <family val="2"/>
      </rPr>
      <t xml:space="preserve">基于</t>
    </r>
    <r>
      <rPr>
        <sz val="10"/>
        <rFont val="宋体"/>
        <family val="0"/>
        <charset val="134"/>
      </rPr>
      <t xml:space="preserve">LabVIEW</t>
    </r>
    <r>
      <rPr>
        <sz val="10"/>
        <rFont val="Noto Sans"/>
        <family val="2"/>
      </rPr>
      <t xml:space="preserve">的多参数无线远程仪器监护系统开发</t>
    </r>
  </si>
  <si>
    <t xml:space="preserve">袁程军</t>
  </si>
  <si>
    <t xml:space="preserve">msesmart@gmail.com</t>
  </si>
  <si>
    <t xml:space="preserve">钟建锋、杨利华</t>
  </si>
  <si>
    <t xml:space="preserve">骆清铭</t>
  </si>
  <si>
    <t xml:space="preserve">副校长</t>
  </si>
  <si>
    <t xml:space="preserve">光电学院</t>
  </si>
  <si>
    <t xml:space="preserve">qluo@mail.hust.edu.cn</t>
  </si>
  <si>
    <t xml:space="preserve">许多医学生物领域的大型仪器设备经常需要长时间的不间断运行、运用状态监测可以对运行状态参数进行实时采集和处理、可以及时发现设备的运行故障征兆、为使用和维修提供依据、本项目重点研究开发利用虚拟仪器技术构建多参数无线远程仪器监护系统、从而实现全自动、多方位、智能化的实时监测系统。</t>
  </si>
  <si>
    <t xml:space="preserve">静态低功耗欠压保护器</t>
  </si>
  <si>
    <t xml:space="preserve">佟留住</t>
  </si>
  <si>
    <t xml:space="preserve">724207006@qq.com</t>
  </si>
  <si>
    <t xml:space="preserve">董政、何俊伟、马增帅、郑世祺</t>
  </si>
  <si>
    <t xml:space="preserve">杨家军</t>
  </si>
  <si>
    <t xml:space="preserve">yjjlar@sina.com </t>
  </si>
  <si>
    <t xml:space="preserve">本申请涉及的新型欠压保护节能控制器、从原理上改变了传统的欠压保护器、使其在电路正常时耗能几乎为零、而只在断电瞬间耗能、大大提高了产品的使用寿命、不仅使其稳定性大为提高、并且可以节约大量电能、实用可行、创新性较大。</t>
  </si>
  <si>
    <t xml:space="preserve">能源</t>
  </si>
  <si>
    <t xml:space="preserve">基于模糊控制的智能跟踪送风装置研发</t>
  </si>
  <si>
    <t xml:space="preserve">胡杨</t>
  </si>
  <si>
    <t xml:space="preserve">热能</t>
  </si>
  <si>
    <t xml:space="preserve">huyang4404@126.com</t>
  </si>
  <si>
    <t xml:space="preserve">杨婧、刘修良、雷骁林、王骞</t>
  </si>
  <si>
    <t xml:space="preserve">制冷与低温工程</t>
  </si>
  <si>
    <t xml:space="preserve">胡兴华</t>
  </si>
  <si>
    <t xml:space="preserve">能源与动力工程学院</t>
  </si>
  <si>
    <t xml:space="preserve">huxh@mail.hust.edu.cn</t>
  </si>
  <si>
    <t xml:space="preserve">项目创新的使用智能跟踪方式、改善了空调粗放式的制冷方式、一方面达到节能的目的、另一方面改善室内流场、使室内环境更加符合人体的健康需求</t>
  </si>
  <si>
    <t xml:space="preserve">小型垂直轴风力大电机创新设计</t>
  </si>
  <si>
    <t xml:space="preserve">陈帆</t>
  </si>
  <si>
    <t xml:space="preserve">13476298832</t>
  </si>
  <si>
    <t xml:space="preserve">kenneth88727@yahoo.com</t>
  </si>
  <si>
    <t xml:space="preserve">李明飞、施培丽、何海琴、胡杨</t>
  </si>
  <si>
    <t xml:space="preserve">李学敏</t>
  </si>
  <si>
    <t xml:space="preserve">13007136101</t>
  </si>
  <si>
    <t xml:space="preserve">xmli@mail.hust.edu.cn</t>
  </si>
  <si>
    <t xml:space="preserve">依托目前风力发电的良好发展态势、对小型垂直轴风力发电机进一步的完善、符合节能减排的要求。</t>
  </si>
  <si>
    <t xml:space="preserve">基于液压传动的“零能耗”路禁系统</t>
  </si>
  <si>
    <t xml:space="preserve">李明飞</t>
  </si>
  <si>
    <t xml:space="preserve">027-87486905</t>
  </si>
  <si>
    <t xml:space="preserve">15926392319</t>
  </si>
  <si>
    <t xml:space="preserve">490480968@qq.com</t>
  </si>
  <si>
    <t xml:space="preserve">陈景明、刘霞、郭斌、李键铭</t>
  </si>
  <si>
    <r>
      <rPr>
        <sz val="10"/>
        <rFont val="宋体"/>
        <family val="0"/>
        <charset val="134"/>
      </rPr>
      <t xml:space="preserve">0.12</t>
    </r>
    <r>
      <rPr>
        <sz val="10"/>
        <rFont val="Noto Sans"/>
        <family val="2"/>
      </rPr>
      <t xml:space="preserve">万元</t>
    </r>
  </si>
  <si>
    <t xml:space="preserve">动力工程及工程热物理</t>
  </si>
  <si>
    <t xml:space="preserve">周怀春</t>
  </si>
  <si>
    <t xml:space="preserve">副院长</t>
  </si>
  <si>
    <t xml:space="preserve">hczhou@mail.hust.edu.cn</t>
  </si>
  <si>
    <t xml:space="preserve">系统无需外界供应电能、具有模块化特性、实现过程方便快捷、不改变人们原有的生活习惯、同时达到了节能的目的。</t>
  </si>
  <si>
    <t xml:space="preserve">超薄均热板实验研究和产业化</t>
  </si>
  <si>
    <t xml:space="preserve">胡润</t>
  </si>
  <si>
    <t xml:space="preserve">13554234060</t>
  </si>
  <si>
    <t xml:space="preserve">595704837@qq.com</t>
  </si>
  <si>
    <t xml:space="preserve">郭庭辉、朱晓磊、陈文</t>
  </si>
  <si>
    <t xml:space="preserve">工程热物理</t>
  </si>
  <si>
    <t xml:space="preserve">罗小兵</t>
  </si>
  <si>
    <t xml:space="preserve">教授、博导</t>
  </si>
  <si>
    <t xml:space="preserve">能源与动力工程</t>
  </si>
  <si>
    <t xml:space="preserve">13971460283</t>
  </si>
  <si>
    <t xml:space="preserve">luoxb@mail.hust.edu.cn</t>
  </si>
  <si>
    <t xml:space="preserve">生物质多联产系统</t>
  </si>
  <si>
    <t xml:space="preserve">李进</t>
  </si>
  <si>
    <t xml:space="preserve">15072343533</t>
  </si>
  <si>
    <t xml:space="preserve">547595122@qq.com</t>
  </si>
  <si>
    <t xml:space="preserve">王平、杨明、龚升、张婷</t>
  </si>
  <si>
    <r>
      <rPr>
        <sz val="10"/>
        <rFont val="宋体"/>
        <family val="0"/>
        <charset val="134"/>
      </rPr>
      <t xml:space="preserve">2000 </t>
    </r>
    <r>
      <rPr>
        <sz val="10"/>
        <rFont val="Noto Sans"/>
        <family val="2"/>
      </rPr>
      <t xml:space="preserve">元</t>
    </r>
  </si>
  <si>
    <t xml:space="preserve">陈汉平</t>
  </si>
  <si>
    <t xml:space="preserve">博导</t>
  </si>
  <si>
    <t xml:space="preserve">能源学院</t>
  </si>
  <si>
    <t xml:space="preserve">027-87559358</t>
  </si>
  <si>
    <t xml:space="preserve">13098814658</t>
  </si>
  <si>
    <t xml:space="preserve">hp.chen@163.com</t>
  </si>
  <si>
    <r>
      <rPr>
        <sz val="10"/>
        <rFont val="Times New Roman"/>
        <family val="1"/>
      </rPr>
      <t xml:space="preserve">2009 </t>
    </r>
    <r>
      <rPr>
        <sz val="10"/>
        <rFont val="Noto Sans"/>
        <family val="2"/>
      </rPr>
      <t xml:space="preserve">年 </t>
    </r>
    <r>
      <rPr>
        <sz val="10"/>
        <rFont val="Times New Roman"/>
        <family val="1"/>
      </rPr>
      <t xml:space="preserve">11</t>
    </r>
    <r>
      <rPr>
        <sz val="10"/>
        <rFont val="Noto Sans"/>
        <family val="2"/>
      </rPr>
      <t xml:space="preserve">月</t>
    </r>
    <r>
      <rPr>
        <sz val="10"/>
        <rFont val="Times New Roman"/>
        <family val="1"/>
      </rPr>
      <t xml:space="preserve">1</t>
    </r>
    <r>
      <rPr>
        <sz val="10"/>
        <rFont val="Noto Sans"/>
        <family val="2"/>
      </rPr>
      <t xml:space="preserve">日</t>
    </r>
  </si>
  <si>
    <t xml:space="preserve">为中小厂房供给能源代替煤等化石燃料、用以解决很多地区生物质能丰富但浪费严重与高耗能企业的污染节能减排问题、实现多赢</t>
  </si>
  <si>
    <t xml:space="preserve">新型多用途压力发电装置</t>
  </si>
  <si>
    <t xml:space="preserve">张高雄</t>
  </si>
  <si>
    <t xml:space="preserve">15871368497</t>
  </si>
  <si>
    <t xml:space="preserve">zgx248@163.com</t>
  </si>
  <si>
    <t xml:space="preserve">张森、何梁、吴孔祥、严野</t>
  </si>
  <si>
    <t xml:space="preserve">李顶根</t>
  </si>
  <si>
    <t xml:space="preserve">老师</t>
  </si>
  <si>
    <t xml:space="preserve">11584756@qq.com</t>
  </si>
  <si>
    <t xml:space="preserve">收集人脚步踩踏地面能量、节约能源</t>
  </si>
  <si>
    <t xml:space="preserve">环境</t>
  </si>
  <si>
    <t xml:space="preserve">便携式一体化水处理设备的实验研究</t>
  </si>
  <si>
    <t xml:space="preserve">李文涛</t>
  </si>
  <si>
    <t xml:space="preserve">给排水</t>
  </si>
  <si>
    <t xml:space="preserve">811731941@qq.com</t>
  </si>
  <si>
    <t xml:space="preserve">左魁昌、韩红波、何碧超</t>
  </si>
  <si>
    <r>
      <rPr>
        <sz val="10"/>
        <rFont val="宋体"/>
        <family val="0"/>
        <charset val="134"/>
      </rPr>
      <t xml:space="preserve">1250</t>
    </r>
    <r>
      <rPr>
        <sz val="10"/>
        <rFont val="Noto Sans"/>
        <family val="2"/>
      </rPr>
      <t xml:space="preserve">元</t>
    </r>
  </si>
  <si>
    <t xml:space="preserve">环境科学</t>
  </si>
  <si>
    <t xml:space="preserve">左椒兰</t>
  </si>
  <si>
    <t xml:space="preserve">环境学院</t>
  </si>
  <si>
    <t xml:space="preserve">water86@ 126.com</t>
  </si>
  <si>
    <r>
      <rPr>
        <sz val="10"/>
        <rFont val="宋体"/>
        <family val="0"/>
        <charset val="134"/>
      </rPr>
      <t xml:space="preserve">2009.10.1</t>
    </r>
    <r>
      <rPr>
        <sz val="10"/>
        <rFont val="Noto Sans"/>
        <family val="2"/>
      </rPr>
      <t xml:space="preserve">至</t>
    </r>
    <r>
      <rPr>
        <sz val="10"/>
        <rFont val="宋体"/>
        <family val="0"/>
        <charset val="134"/>
      </rPr>
      <t xml:space="preserve">2010.9.1</t>
    </r>
  </si>
  <si>
    <t xml:space="preserve">把当前经典的水处理工艺小型化、用柔性材料做设备主体、可折叠、便于携带；通过实验研究改进设备、并形成理论结果</t>
  </si>
  <si>
    <r>
      <rPr>
        <sz val="10"/>
        <rFont val="Noto Sans"/>
        <family val="2"/>
      </rPr>
      <t xml:space="preserve">废铅酸蓄电池铅膏直接制备超细</t>
    </r>
    <r>
      <rPr>
        <sz val="10"/>
        <rFont val="Times New Roman"/>
        <family val="1"/>
      </rPr>
      <t xml:space="preserve">PbO</t>
    </r>
    <r>
      <rPr>
        <sz val="10"/>
        <rFont val="Noto Sans"/>
        <family val="2"/>
      </rPr>
      <t xml:space="preserve">粉体及优良性能铅蓄电池模型制作</t>
    </r>
  </si>
  <si>
    <t xml:space="preserve">胡红云</t>
  </si>
  <si>
    <t xml:space="preserve">huhongyun5@sina.com</t>
  </si>
  <si>
    <t xml:space="preserve"> 杨丹妮、何雄、刘玲静</t>
  </si>
  <si>
    <r>
      <rPr>
        <sz val="10"/>
        <rFont val="Times New Roman"/>
        <family val="1"/>
      </rPr>
      <t xml:space="preserve">¥</t>
    </r>
    <r>
      <rPr>
        <sz val="10"/>
        <rFont val="宋体"/>
        <family val="0"/>
        <charset val="134"/>
      </rPr>
      <t xml:space="preserve">2500</t>
    </r>
  </si>
  <si>
    <t xml:space="preserve">杨家宽</t>
  </si>
  <si>
    <r>
      <rPr>
        <sz val="10"/>
        <rFont val="Noto Sans"/>
        <family val="2"/>
      </rPr>
      <t xml:space="preserve">教授</t>
    </r>
    <r>
      <rPr>
        <sz val="10"/>
        <rFont val="宋体"/>
        <family val="0"/>
        <charset val="134"/>
      </rPr>
      <t xml:space="preserve">/</t>
    </r>
    <r>
      <rPr>
        <sz val="10"/>
        <rFont val="Noto Sans"/>
        <family val="2"/>
      </rPr>
      <t xml:space="preserve">博导</t>
    </r>
  </si>
  <si>
    <t xml:space="preserve">yjiakuan@hotmail.com</t>
  </si>
  <si>
    <t xml:space="preserve">工艺改变传统废旧铅酸蓄电池回收过程中污染大、能耗高等缺陷、利用所得超细氧化铅制备新电池、改善现有电池使用寿命。</t>
  </si>
  <si>
    <t xml:space="preserve">物理</t>
  </si>
  <si>
    <r>
      <rPr>
        <sz val="10"/>
        <rFont val="宋体"/>
        <family val="0"/>
        <charset val="134"/>
      </rPr>
      <t xml:space="preserve">LED</t>
    </r>
    <r>
      <rPr>
        <sz val="10"/>
        <rFont val="Noto Sans"/>
        <family val="2"/>
      </rPr>
      <t xml:space="preserve">导热系数可调测试平台设计与研究申请书</t>
    </r>
  </si>
  <si>
    <t xml:space="preserve">李海</t>
  </si>
  <si>
    <t xml:space="preserve">应用物理</t>
  </si>
  <si>
    <t xml:space="preserve">lihai88927@yahoo.cn</t>
  </si>
  <si>
    <t xml:space="preserve">刘雪峰、罗钦、肖鑫龙</t>
  </si>
  <si>
    <t xml:space="preserve">熊永红</t>
  </si>
  <si>
    <t xml:space="preserve">物理学院</t>
  </si>
  <si>
    <t xml:space="preserve">yhx@hust.edu.cn</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 </t>
    </r>
    <r>
      <rPr>
        <sz val="10"/>
        <rFont val="Noto Sans"/>
        <family val="2"/>
      </rPr>
      <t xml:space="preserve">日</t>
    </r>
  </si>
  <si>
    <r>
      <rPr>
        <sz val="9"/>
        <rFont val="Noto Sans"/>
        <family val="2"/>
      </rPr>
      <t xml:space="preserve">可快捷简便测量各种</t>
    </r>
    <r>
      <rPr>
        <sz val="9"/>
        <rFont val="宋体"/>
        <family val="0"/>
        <charset val="134"/>
      </rPr>
      <t xml:space="preserve">LED</t>
    </r>
    <r>
      <rPr>
        <sz val="9"/>
        <rFont val="Noto Sans"/>
        <family val="2"/>
      </rPr>
      <t xml:space="preserve">器件的热电阻、可进行高效率统计测量、生成质量报表、性能稳定可靠、调节和测量都十分方便、同时显示多个物理量的变化规律、功能强大。</t>
    </r>
  </si>
  <si>
    <t xml:space="preserve">绿色建筑的物理综合设计与实验研究</t>
  </si>
  <si>
    <t xml:space="preserve">金炜翔</t>
  </si>
  <si>
    <t xml:space="preserve">weixiang_jin@yahoo.com.cn</t>
  </si>
  <si>
    <t xml:space="preserve">熊 涛、李建国、王存福</t>
  </si>
  <si>
    <r>
      <rPr>
        <sz val="10"/>
        <rFont val="Times New Roman"/>
        <family val="1"/>
      </rPr>
      <t xml:space="preserve">2009</t>
    </r>
    <r>
      <rPr>
        <sz val="10"/>
        <rFont val="Noto Sans"/>
        <family val="2"/>
      </rPr>
      <t xml:space="preserve">年 </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t>
    </r>
  </si>
  <si>
    <r>
      <rPr>
        <sz val="9"/>
        <rFont val="Noto Sans"/>
        <family val="2"/>
      </rPr>
      <t xml:space="preserve">创造性的运用光电、热电、光热、光生物效应、</t>
    </r>
    <r>
      <rPr>
        <sz val="9"/>
        <rFont val="宋体"/>
        <family val="0"/>
        <charset val="134"/>
      </rPr>
      <t xml:space="preserve">LED</t>
    </r>
    <r>
      <rPr>
        <sz val="9"/>
        <rFont val="Noto Sans"/>
        <family val="2"/>
      </rPr>
      <t xml:space="preserve">和光纤光导照明等物理效应和技术进行光伏建筑一体化的整体综合设计、有利于提高物理效应和绿色能源在建筑中的使用效率</t>
    </r>
    <r>
      <rPr>
        <sz val="9"/>
        <rFont val="宋体"/>
        <family val="0"/>
        <charset val="134"/>
      </rPr>
      <t xml:space="preserve">. </t>
    </r>
    <r>
      <rPr>
        <sz val="9"/>
        <rFont val="Noto Sans"/>
        <family val="2"/>
      </rPr>
      <t xml:space="preserve">该项目的总体设计具有很好的拓展和延伸性。</t>
    </r>
  </si>
  <si>
    <r>
      <rPr>
        <sz val="10"/>
        <rFont val="Noto Sans"/>
        <family val="2"/>
      </rPr>
      <t xml:space="preserve">表面包覆和修饰改善</t>
    </r>
    <r>
      <rPr>
        <sz val="10"/>
        <rFont val="Times New Roman"/>
        <family val="1"/>
      </rPr>
      <t xml:space="preserve">La</t>
    </r>
    <r>
      <rPr>
        <vertAlign val="subscript"/>
        <sz val="10"/>
        <rFont val="Times New Roman"/>
        <family val="1"/>
      </rPr>
      <t xml:space="preserve">0.7</t>
    </r>
    <r>
      <rPr>
        <sz val="10"/>
        <rFont val="Times New Roman"/>
        <family val="1"/>
      </rPr>
      <t xml:space="preserve">Ca</t>
    </r>
    <r>
      <rPr>
        <vertAlign val="subscript"/>
        <sz val="10"/>
        <rFont val="Times New Roman"/>
        <family val="1"/>
      </rPr>
      <t xml:space="preserve">0.2</t>
    </r>
    <r>
      <rPr>
        <sz val="10"/>
        <rFont val="Times New Roman"/>
        <family val="1"/>
      </rPr>
      <t xml:space="preserve">Sr</t>
    </r>
    <r>
      <rPr>
        <vertAlign val="subscript"/>
        <sz val="10"/>
        <rFont val="Times New Roman"/>
        <family val="1"/>
      </rPr>
      <t xml:space="preserve">0.1</t>
    </r>
    <r>
      <rPr>
        <sz val="10"/>
        <rFont val="Times New Roman"/>
        <family val="1"/>
      </rPr>
      <t xml:space="preserve">MnO</t>
    </r>
    <r>
      <rPr>
        <vertAlign val="subscript"/>
        <sz val="10"/>
        <rFont val="Times New Roman"/>
        <family val="1"/>
      </rPr>
      <t xml:space="preserve">3</t>
    </r>
    <r>
      <rPr>
        <sz val="10"/>
        <rFont val="Noto Sans"/>
        <family val="2"/>
      </rPr>
      <t xml:space="preserve">室温低场巨磁电阻效应的研究</t>
    </r>
  </si>
  <si>
    <t xml:space="preserve">黄韬</t>
  </si>
  <si>
    <t xml:space="preserve">huanghao8888@126.com</t>
  </si>
  <si>
    <t xml:space="preserve">廖攀松</t>
  </si>
  <si>
    <t xml:space="preserve">熊曹水</t>
  </si>
  <si>
    <t xml:space="preserve">csxiong@mail.hust.edu.cn</t>
  </si>
  <si>
    <t xml:space="preserve">将化学镀技术应用于巨磁电阻母体材料的表面修饰。通过进行多层包覆、将可能观察到新的现象和效应。相比于磁控溅射法镀膜、制备成本低廉得多、有利于工业应用和推广。尝试用一种液态金属有机化合物镀在母体上、再加热将其分解、将可解决镀液不稳定和金属层较难镀的问题。</t>
  </si>
  <si>
    <t xml:space="preserve">工程实训中心</t>
  </si>
  <si>
    <r>
      <rPr>
        <sz val="10"/>
        <rFont val="Noto Sans"/>
        <family val="2"/>
      </rPr>
      <t xml:space="preserve">电火花辅助纳米</t>
    </r>
    <r>
      <rPr>
        <sz val="10"/>
        <rFont val="宋体"/>
        <family val="0"/>
        <charset val="134"/>
      </rPr>
      <t xml:space="preserve">BN</t>
    </r>
    <r>
      <rPr>
        <sz val="10"/>
        <rFont val="Noto Sans"/>
        <family val="2"/>
      </rPr>
      <t xml:space="preserve">粉体材料合成工艺的研究</t>
    </r>
  </si>
  <si>
    <t xml:space="preserve">励博</t>
  </si>
  <si>
    <t xml:space="preserve">材料</t>
  </si>
  <si>
    <t xml:space="preserve">824001543@qq.com</t>
  </si>
  <si>
    <t xml:space="preserve">张高剑、薛栋民、张钊钊</t>
  </si>
  <si>
    <t xml:space="preserve">材料学</t>
  </si>
  <si>
    <t xml:space="preserve">周世权</t>
  </si>
  <si>
    <t xml:space="preserve">zhoushiquan@foxmail.com</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201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t>
    </r>
  </si>
  <si>
    <r>
      <rPr>
        <sz val="9"/>
        <rFont val="Noto Sans"/>
        <family val="2"/>
      </rPr>
      <t xml:space="preserve">在电火花放电微区实现纳米</t>
    </r>
    <r>
      <rPr>
        <sz val="9"/>
        <rFont val="宋体"/>
        <family val="0"/>
        <charset val="134"/>
      </rPr>
      <t xml:space="preserve">BN</t>
    </r>
    <r>
      <rPr>
        <sz val="9"/>
        <rFont val="Noto Sans"/>
        <family val="2"/>
      </rPr>
      <t xml:space="preserve">的合成、在世界上属于首创、取代高温高压合成工艺、实现低成本超硬纳米材料的制备具有科学意义和经济价值</t>
    </r>
    <r>
      <rPr>
        <sz val="9"/>
        <rFont val="宋体"/>
        <family val="0"/>
        <charset val="134"/>
      </rPr>
      <t xml:space="preserve">.</t>
    </r>
  </si>
  <si>
    <t xml:space="preserve">基于有限元的太阳能车车身结构分析、设计与制造</t>
  </si>
  <si>
    <t xml:space="preserve">姚叶明</t>
  </si>
  <si>
    <t xml:space="preserve">178348423@qq.com</t>
  </si>
  <si>
    <t xml:space="preserve">雷敏、汪一帆、赵峰慧、林靖源</t>
  </si>
  <si>
    <t xml:space="preserve">机械设计制造</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010</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1</t>
    </r>
  </si>
  <si>
    <r>
      <rPr>
        <sz val="9"/>
        <rFont val="Noto Sans"/>
        <family val="2"/>
      </rPr>
      <t xml:space="preserve">通过有限元分析、在阻力最小和光照面积最大条件下、优化车身结构、并制造和试车</t>
    </r>
    <r>
      <rPr>
        <sz val="9"/>
        <rFont val="宋体"/>
        <family val="0"/>
        <charset val="134"/>
      </rPr>
      <t xml:space="preserve">.</t>
    </r>
  </si>
  <si>
    <t xml:space="preserve">涡轮发动机叶片加工专用夹具</t>
  </si>
  <si>
    <t xml:space="preserve">伍文杰</t>
  </si>
  <si>
    <t xml:space="preserve">765308318@qq.com</t>
  </si>
  <si>
    <t xml:space="preserve">刘义、 严锋</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24-2010</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4</t>
    </r>
  </si>
  <si>
    <r>
      <rPr>
        <sz val="9"/>
        <rFont val="Noto Sans"/>
        <family val="2"/>
      </rPr>
      <t xml:space="preserve">自定位联动夹紧叶片专用夹具实现叶片的快速定位和夹紧、可以提高叶片零件的加工精度、提高生产效率</t>
    </r>
    <r>
      <rPr>
        <sz val="9"/>
        <rFont val="宋体"/>
        <family val="0"/>
        <charset val="134"/>
      </rPr>
      <t xml:space="preserve">.</t>
    </r>
  </si>
  <si>
    <t xml:space="preserve">电工</t>
  </si>
  <si>
    <t xml:space="preserve">虚拟健身系统研究及实现</t>
  </si>
  <si>
    <t xml:space="preserve">聂晓楠</t>
  </si>
  <si>
    <t xml:space="preserve">zlyxnflz@yahoo.com.cn</t>
  </si>
  <si>
    <t xml:space="preserve">刘文浩、杨光、杨少华、周良风</t>
  </si>
  <si>
    <t xml:space="preserve">尹仕</t>
  </si>
  <si>
    <t xml:space="preserve">高级工程师</t>
  </si>
  <si>
    <t xml:space="preserve">实验室副主任</t>
  </si>
  <si>
    <t xml:space="preserve">电气与电子工程学院</t>
  </si>
  <si>
    <t xml:space="preserve">13971656102</t>
  </si>
  <si>
    <t xml:space="preserve">chuangxin@hust.edu.cn</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全新的运动理念、模拟真实的运动环境、完成一些人们因为条件限制而在现实中无法完成的运动、在虚拟的视觉效果中真正的做运动、达到健身的目的。</t>
  </si>
  <si>
    <t xml:space="preserve">智能机器人完全遍历算法研究</t>
  </si>
  <si>
    <t xml:space="preserve">徐小维</t>
  </si>
  <si>
    <t xml:space="preserve">15271819166</t>
  </si>
  <si>
    <t xml:space="preserve">317401775@qq.com</t>
  </si>
  <si>
    <t xml:space="preserve">徐小维、孟博、刘鹏</t>
  </si>
  <si>
    <t xml:space="preserve">　</t>
  </si>
  <si>
    <t xml:space="preserve">肖看</t>
  </si>
  <si>
    <t xml:space="preserve">工程师</t>
  </si>
  <si>
    <t xml:space="preserve">xiaokan@hust.edu.cn</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t xml:space="preserve">结合矩形遍历算法、增加弧形转换算法、使机器人能够高效遍历未知区域、尤其是对非规则细微区域的信息能够良好的获取、大大提升机器人的智能化。</t>
  </si>
  <si>
    <r>
      <rPr>
        <sz val="10"/>
        <rFont val="Noto Sans"/>
        <family val="2"/>
      </rPr>
      <t xml:space="preserve">基于</t>
    </r>
    <r>
      <rPr>
        <sz val="10"/>
        <rFont val="Times New Roman"/>
        <family val="1"/>
      </rPr>
      <t xml:space="preserve">ARM</t>
    </r>
    <r>
      <rPr>
        <sz val="10"/>
        <rFont val="Noto Sans"/>
        <family val="2"/>
      </rPr>
      <t xml:space="preserve">和无线数据通信的超市智能购物辅助系统</t>
    </r>
  </si>
  <si>
    <t xml:space="preserve">周辰</t>
  </si>
  <si>
    <t xml:space="preserve">1017816547@qq.com</t>
  </si>
  <si>
    <t xml:space="preserve">李越、杨琼华、胡靖</t>
  </si>
  <si>
    <t xml:space="preserve">chuangxin@mail.hust.edu.cn</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r>
      <rPr>
        <sz val="9"/>
        <color rgb="FF000000"/>
        <rFont val="Noto Sans"/>
        <family val="2"/>
      </rPr>
      <t xml:space="preserve">基于</t>
    </r>
    <r>
      <rPr>
        <sz val="9"/>
        <color rgb="FF000000"/>
        <rFont val="宋体"/>
        <family val="0"/>
        <charset val="134"/>
      </rPr>
      <t xml:space="preserve">ARM</t>
    </r>
    <r>
      <rPr>
        <sz val="9"/>
        <color rgb="FF000000"/>
        <rFont val="Noto Sans"/>
        <family val="2"/>
      </rPr>
      <t xml:space="preserve">、无线通信的超市购物辅助系统、语音查询商品位置、动态显示购物车内商品列表、超市促销信息。</t>
    </r>
  </si>
  <si>
    <t xml:space="preserve">道路交通仿真系统</t>
  </si>
  <si>
    <t xml:space="preserve">姚尧</t>
  </si>
  <si>
    <t xml:space="preserve">水电</t>
  </si>
  <si>
    <t xml:space="preserve">yyhustim@126.com</t>
  </si>
  <si>
    <t xml:space="preserve">凡速飞、关健</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本作品是动态道路交通仿真系统。意在对平静的交通、高峰时段交通、特殊情况及突发情况交通进行计算仿真并在界面上显示。</t>
  </si>
  <si>
    <r>
      <rPr>
        <sz val="10"/>
        <rFont val="Noto Sans"/>
        <family val="2"/>
      </rPr>
      <t xml:space="preserve">非接触式</t>
    </r>
    <r>
      <rPr>
        <sz val="10"/>
        <rFont val="Times New Roman"/>
        <family val="1"/>
      </rPr>
      <t xml:space="preserve">IC</t>
    </r>
    <r>
      <rPr>
        <sz val="10"/>
        <rFont val="Noto Sans"/>
        <family val="2"/>
      </rPr>
      <t xml:space="preserve">卡</t>
    </r>
    <r>
      <rPr>
        <sz val="10"/>
        <rFont val="Times New Roman"/>
        <family val="1"/>
      </rPr>
      <t xml:space="preserve">+</t>
    </r>
    <r>
      <rPr>
        <sz val="10"/>
        <rFont val="Noto Sans"/>
        <family val="2"/>
      </rPr>
      <t xml:space="preserve">指纹身份认证系统</t>
    </r>
  </si>
  <si>
    <t xml:space="preserve">耿鹏</t>
  </si>
  <si>
    <t xml:space="preserve">电气</t>
  </si>
  <si>
    <t xml:space="preserve">tbkdranix@sina.com</t>
  </si>
  <si>
    <t xml:space="preserve">曾国怀、宋瑞鹏</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r>
      <rPr>
        <sz val="9"/>
        <color rgb="FF000000"/>
        <rFont val="Noto Sans"/>
        <family val="2"/>
      </rPr>
      <t xml:space="preserve">将传统的</t>
    </r>
    <r>
      <rPr>
        <sz val="9"/>
        <color rgb="FF000000"/>
        <rFont val="宋体"/>
        <family val="0"/>
        <charset val="134"/>
      </rPr>
      <t xml:space="preserve">IC</t>
    </r>
    <r>
      <rPr>
        <sz val="9"/>
        <color rgb="FF000000"/>
        <rFont val="Noto Sans"/>
        <family val="2"/>
      </rPr>
      <t xml:space="preserve">卡和指纹身份认证技术结合、解决了</t>
    </r>
    <r>
      <rPr>
        <sz val="9"/>
        <color rgb="FF000000"/>
        <rFont val="宋体"/>
        <family val="0"/>
        <charset val="134"/>
      </rPr>
      <t xml:space="preserve">IC</t>
    </r>
    <r>
      <rPr>
        <sz val="9"/>
        <color rgb="FF000000"/>
        <rFont val="Noto Sans"/>
        <family val="2"/>
      </rPr>
      <t xml:space="preserve">卡可能被他人调用的安全隐患、及传统一对多指纹身份识别存在的诸如速度慢、拒识、误识率高等问题。</t>
    </r>
  </si>
  <si>
    <t xml:space="preserve">基于水声通信的实时水环境监测系统</t>
  </si>
  <si>
    <t xml:space="preserve">胡延超</t>
  </si>
  <si>
    <t xml:space="preserve">909350221@qq.com</t>
  </si>
  <si>
    <t xml:space="preserve">黄欢、梅利健、刘越</t>
  </si>
  <si>
    <t xml:space="preserve">黄瑞光</t>
  </si>
  <si>
    <t xml:space="preserve">huangrg@hust.edu.cn</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把水声通信这一尖端技术运用到水环境监测中、打破恶劣水环境（急流、深水域、重度污染等）中难以实现实时监测的桎梏、 为水环境监控和保护提供一个有力的帮手。</t>
  </si>
  <si>
    <t xml:space="preserve">教学楼智能管理系统</t>
  </si>
  <si>
    <t xml:space="preserve">刘鹏</t>
  </si>
  <si>
    <t xml:space="preserve">530628714@qq.com</t>
  </si>
  <si>
    <t xml:space="preserve">赵昌云、孟博、刘鹏</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基于模糊人脸识别、监测教室人员分布、进而控制照明情况；基于光强测量、通过百叶窗角度来智能控制光强。总控制终端连接各个教室终端、对整个教学楼的教室开放与否、照明状况、安全状况（火灾、实时救助）进行跟踪和管理、节约人力电力。</t>
  </si>
  <si>
    <t xml:space="preserve">基于数字图像处理技术的教室上座率自动统计系统</t>
  </si>
  <si>
    <t xml:space="preserve">覃政科</t>
  </si>
  <si>
    <r>
      <rPr>
        <sz val="10"/>
        <color rgb="FF000000"/>
        <rFont val="Times New Roman"/>
        <family val="1"/>
      </rPr>
      <t xml:space="preserve">13554296712</t>
    </r>
    <r>
      <rPr>
        <sz val="10"/>
        <color rgb="FF000000"/>
        <rFont val="Noto Sans"/>
        <family val="2"/>
      </rPr>
      <t xml:space="preserve">　</t>
    </r>
  </si>
  <si>
    <t xml:space="preserve">13554296712</t>
  </si>
  <si>
    <t xml:space="preserve">qzk3000@yahoo.com.cn</t>
  </si>
  <si>
    <t xml:space="preserve">韩锐、冯源彦、周欣、江燊煜</t>
  </si>
  <si>
    <t xml:space="preserve">电气与电子工程学院　</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至</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si>
  <si>
    <r>
      <rPr>
        <sz val="9"/>
        <color rgb="FF000000"/>
        <rFont val="Times New Roman"/>
        <family val="1"/>
      </rPr>
      <t xml:space="preserve">1.</t>
    </r>
    <r>
      <rPr>
        <sz val="9"/>
        <color rgb="FF000000"/>
        <rFont val="Noto Sans"/>
        <family val="2"/>
      </rPr>
      <t xml:space="preserve">项目实用、帮助学生快速寻找自习室、受学生欢迎。</t>
    </r>
    <r>
      <rPr>
        <sz val="9"/>
        <color rgb="FF000000"/>
        <rFont val="Times New Roman"/>
        <family val="1"/>
      </rPr>
      <t xml:space="preserve">2.</t>
    </r>
    <r>
      <rPr>
        <sz val="9"/>
        <color rgb="FF000000"/>
        <rFont val="Noto Sans"/>
        <family val="2"/>
      </rPr>
      <t xml:space="preserve">传输设备和输出设备均可直接利用教学楼已有的网线和大屏幕、节约资金</t>
    </r>
  </si>
  <si>
    <t xml:space="preserve">宣传部</t>
  </si>
  <si>
    <t xml:space="preserve">移动互联网技术与校园信息化建设</t>
  </si>
  <si>
    <t xml:space="preserve">周佳利</t>
  </si>
  <si>
    <t xml:space="preserve">信息管理</t>
  </si>
  <si>
    <t xml:space="preserve">690869235@qq.com</t>
  </si>
  <si>
    <t xml:space="preserve">方波、唐路遥、廖诗武、方亮</t>
  </si>
  <si>
    <t xml:space="preserve">王芯</t>
  </si>
  <si>
    <t xml:space="preserve">主任</t>
  </si>
  <si>
    <t xml:space="preserve">13100647925</t>
  </si>
  <si>
    <t xml:space="preserve">wx1011@mail.hust.edu.cn</t>
  </si>
  <si>
    <r>
      <rPr>
        <sz val="9"/>
        <rFont val="Times New Roman"/>
        <family val="1"/>
      </rPr>
      <t xml:space="preserve"> 3G</t>
    </r>
    <r>
      <rPr>
        <sz val="9"/>
        <rFont val="Noto Sans"/>
        <family val="2"/>
      </rPr>
      <t xml:space="preserve">和移动互联网的普及给校园信息化建设带来新的机遇。 主动研发移动互联网技术、既培养学生创新能力、又为全校师生提供便捷的服务。</t>
    </r>
  </si>
  <si>
    <t xml:space="preserve">软件</t>
  </si>
  <si>
    <r>
      <rPr>
        <sz val="10"/>
        <rFont val="Noto Sans"/>
        <family val="2"/>
      </rPr>
      <t xml:space="preserve">基于</t>
    </r>
    <r>
      <rPr>
        <sz val="10"/>
        <rFont val="Times New Roman"/>
        <family val="1"/>
      </rPr>
      <t xml:space="preserve">J2EE</t>
    </r>
    <r>
      <rPr>
        <sz val="10"/>
        <rFont val="Noto Sans"/>
        <family val="2"/>
      </rPr>
      <t xml:space="preserve">和自主开发的</t>
    </r>
    <r>
      <rPr>
        <sz val="10"/>
        <rFont val="Times New Roman"/>
        <family val="1"/>
      </rPr>
      <t xml:space="preserve">Javascript</t>
    </r>
    <r>
      <rPr>
        <sz val="10"/>
        <rFont val="Noto Sans"/>
        <family val="2"/>
      </rPr>
      <t xml:space="preserve">类库的</t>
    </r>
    <r>
      <rPr>
        <sz val="10"/>
        <rFont val="Times New Roman"/>
        <family val="1"/>
      </rPr>
      <t xml:space="preserve">WebOS (</t>
    </r>
    <r>
      <rPr>
        <sz val="10"/>
        <rFont val="Noto Sans"/>
        <family val="2"/>
      </rPr>
      <t xml:space="preserve">网页操作系统</t>
    </r>
    <r>
      <rPr>
        <sz val="10"/>
        <rFont val="Times New Roman"/>
        <family val="1"/>
      </rPr>
      <t xml:space="preserve">) </t>
    </r>
  </si>
  <si>
    <t xml:space="preserve">杜鑫</t>
  </si>
  <si>
    <t xml:space="preserve">13429864885</t>
  </si>
  <si>
    <t xml:space="preserve">duxin-117@126.com</t>
  </si>
  <si>
    <t xml:space="preserve">廖光明、崔进、宁贵文、李灿</t>
  </si>
  <si>
    <t xml:space="preserve">软件工程</t>
  </si>
  <si>
    <t xml:space="preserve">裴小兵</t>
  </si>
  <si>
    <t xml:space="preserve">软件学院</t>
  </si>
  <si>
    <t xml:space="preserve">15327191978</t>
  </si>
  <si>
    <t xml:space="preserve">peixb@tom.com</t>
  </si>
  <si>
    <r>
      <rPr>
        <sz val="9"/>
        <rFont val="Noto Sans"/>
        <family val="2"/>
      </rPr>
      <t xml:space="preserve">界面类似传统操作系统、易于使用。基于</t>
    </r>
    <r>
      <rPr>
        <sz val="9"/>
        <rFont val="宋体"/>
        <family val="0"/>
        <charset val="134"/>
      </rPr>
      <t xml:space="preserve">B/S</t>
    </r>
    <r>
      <rPr>
        <sz val="9"/>
        <rFont val="Noto Sans"/>
        <family val="2"/>
      </rPr>
      <t xml:space="preserve">模式、跨平台性能优秀。接口开发、方便扩展。</t>
    </r>
  </si>
  <si>
    <t xml:space="preserve">公管</t>
  </si>
  <si>
    <t xml:space="preserve">移动政务环境下公共服务的用户接受行为 </t>
  </si>
  <si>
    <t xml:space="preserve">张会松</t>
  </si>
  <si>
    <t xml:space="preserve">行管</t>
  </si>
  <si>
    <t xml:space="preserve">zhanghuisong1989@126.com</t>
  </si>
  <si>
    <t xml:space="preserve">唐亮、李美娇、崔红磊、曾杰</t>
  </si>
  <si>
    <r>
      <rPr>
        <sz val="10"/>
        <rFont val="宋体"/>
        <family val="0"/>
        <charset val="134"/>
      </rPr>
      <t xml:space="preserve">0.2</t>
    </r>
    <r>
      <rPr>
        <sz val="10"/>
        <rFont val="Noto Sans"/>
        <family val="2"/>
      </rPr>
      <t xml:space="preserve">万元</t>
    </r>
  </si>
  <si>
    <t xml:space="preserve">公共管理</t>
  </si>
  <si>
    <t xml:space="preserve">徐晓林</t>
  </si>
  <si>
    <t xml:space="preserve">院长</t>
  </si>
  <si>
    <t xml:space="preserve">公共管理学院</t>
  </si>
  <si>
    <t xml:space="preserve">chentao15@163.com</t>
  </si>
  <si>
    <t xml:space="preserve">本课题拟研究移动政务环境下的用户接受行为、实证研究移动政务环境下用户接受或使用公共服务的关键影响因素、并进行模拟实验。</t>
  </si>
  <si>
    <t xml:space="preserve">学术专著《敢问路在何方——基于傅立叶变换的解析》</t>
  </si>
  <si>
    <t xml:space="preserve">刘里鹏</t>
  </si>
  <si>
    <t xml:space="preserve">lipeng.lew@gmail.com</t>
  </si>
  <si>
    <t xml:space="preserve">无</t>
  </si>
  <si>
    <r>
      <rPr>
        <sz val="10"/>
        <rFont val="宋体"/>
        <family val="0"/>
        <charset val="134"/>
      </rPr>
      <t xml:space="preserve">1</t>
    </r>
    <r>
      <rPr>
        <sz val="10"/>
        <rFont val="Noto Sans"/>
        <family val="2"/>
      </rPr>
      <t xml:space="preserve">万元</t>
    </r>
  </si>
  <si>
    <t xml:space="preserve">数学（教育学）</t>
  </si>
  <si>
    <t xml:space="preserve">张蓉  熊蕊</t>
  </si>
  <si>
    <t xml:space="preserve">40  54</t>
  </si>
  <si>
    <t xml:space="preserve">讲师  教授</t>
  </si>
  <si>
    <t xml:space="preserve">教师副处长</t>
  </si>
  <si>
    <t xml:space="preserve">87543658-809  87543658</t>
  </si>
  <si>
    <t xml:space="preserve">13871013536  15972962880</t>
  </si>
  <si>
    <t xml:space="preserve">rrr_zhang@sina.com  x_ruihg@mail.hust.edu.cn</t>
  </si>
  <si>
    <r>
      <rPr>
        <sz val="9"/>
        <rFont val="Times New Roman"/>
        <family val="1"/>
      </rPr>
      <t xml:space="preserve">2009</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t>
    </r>
    <r>
      <rPr>
        <sz val="9"/>
        <rFont val="Noto Sans"/>
        <family val="2"/>
      </rPr>
      <t xml:space="preserve">日至</t>
    </r>
    <r>
      <rPr>
        <sz val="9"/>
        <rFont val="Times New Roman"/>
        <family val="1"/>
      </rPr>
      <t xml:space="preserve">2010</t>
    </r>
    <r>
      <rPr>
        <sz val="9"/>
        <rFont val="Noto Sans"/>
        <family val="2"/>
      </rPr>
      <t xml:space="preserve">年</t>
    </r>
    <r>
      <rPr>
        <sz val="9"/>
        <rFont val="Times New Roman"/>
        <family val="1"/>
      </rPr>
      <t xml:space="preserve">7</t>
    </r>
    <r>
      <rPr>
        <sz val="9"/>
        <rFont val="Noto Sans"/>
        <family val="2"/>
      </rPr>
      <t xml:space="preserve">月</t>
    </r>
    <r>
      <rPr>
        <sz val="9"/>
        <rFont val="Times New Roman"/>
        <family val="1"/>
      </rPr>
      <t xml:space="preserve">1</t>
    </r>
    <r>
      <rPr>
        <sz val="9"/>
        <rFont val="Noto Sans"/>
        <family val="2"/>
      </rPr>
      <t xml:space="preserve">日</t>
    </r>
  </si>
  <si>
    <r>
      <rPr>
        <sz val="9"/>
        <rFont val="Noto Sans"/>
        <family val="2"/>
      </rPr>
      <t xml:space="preserve">提出与过去人们教育和学习方法顺序完全相反、但是集逻辑性、科学性和趣味性于一身的“</t>
    </r>
    <r>
      <rPr>
        <sz val="9"/>
        <rFont val="宋体"/>
        <family val="0"/>
        <charset val="134"/>
      </rPr>
      <t xml:space="preserve">HWW</t>
    </r>
    <r>
      <rPr>
        <sz val="9"/>
        <rFont val="Noto Sans"/>
        <family val="2"/>
      </rPr>
      <t xml:space="preserve">分析法”</t>
    </r>
  </si>
  <si>
    <t xml:space="preserve">生医</t>
  </si>
  <si>
    <t xml:space="preserve">医学</t>
  </si>
  <si>
    <t xml:space="preserve">2</t>
  </si>
  <si>
    <r>
      <rPr>
        <sz val="10"/>
        <rFont val="Noto Sans"/>
        <family val="2"/>
      </rPr>
      <t xml:space="preserve">高尔基体解聚对</t>
    </r>
    <r>
      <rPr>
        <sz val="10"/>
        <rFont val="宋体"/>
        <family val="0"/>
        <charset val="134"/>
      </rPr>
      <t xml:space="preserve">tau</t>
    </r>
    <r>
      <rPr>
        <sz val="10"/>
        <rFont val="Noto Sans"/>
        <family val="2"/>
      </rPr>
      <t xml:space="preserve">磷酸化水平的影响</t>
    </r>
  </si>
  <si>
    <t xml:space="preserve">牛毅</t>
  </si>
  <si>
    <t xml:space="preserve">临床医学（八年制）</t>
  </si>
  <si>
    <t xml:space="preserve">15926276287</t>
  </si>
  <si>
    <t xml:space="preserve">niuyi0129@yahoo.com.cn</t>
  </si>
  <si>
    <t xml:space="preserve">陆烨</t>
  </si>
  <si>
    <t xml:space="preserve">5000 </t>
  </si>
  <si>
    <t xml:space="preserve">田青</t>
  </si>
  <si>
    <t xml:space="preserve">36</t>
  </si>
  <si>
    <t xml:space="preserve">基础医学院病理生理系</t>
  </si>
  <si>
    <t xml:space="preserve">18971209997</t>
  </si>
  <si>
    <t xml:space="preserve">tts0001@yahoo.cn</t>
  </si>
  <si>
    <t xml:space="preserve">2009.10.1-2011.5.1</t>
  </si>
  <si>
    <r>
      <rPr>
        <sz val="9"/>
        <rFont val="Noto Sans"/>
        <family val="2"/>
      </rPr>
      <t xml:space="preserve">   本实验所探讨的</t>
    </r>
    <r>
      <rPr>
        <sz val="9"/>
        <rFont val="宋体"/>
        <family val="0"/>
        <charset val="134"/>
      </rPr>
      <t xml:space="preserve">tau</t>
    </r>
    <r>
      <rPr>
        <sz val="9"/>
        <rFont val="Noto Sans"/>
        <family val="2"/>
      </rPr>
      <t xml:space="preserve">的磷酸化机制是阿尔茨海默病的研究热点之一、研究结果将对治疗阿尔茨海默病有重要意义。</t>
    </r>
  </si>
  <si>
    <t xml:space="preserve">4</t>
  </si>
  <si>
    <r>
      <rPr>
        <sz val="10"/>
        <rFont val="Noto Sans"/>
        <family val="2"/>
      </rPr>
      <t xml:space="preserve">酸性环境对巨噬细胞膜表面</t>
    </r>
    <r>
      <rPr>
        <sz val="10"/>
        <rFont val="宋体"/>
        <family val="0"/>
        <charset val="134"/>
      </rPr>
      <t xml:space="preserve">ASIC3</t>
    </r>
    <r>
      <rPr>
        <sz val="10"/>
        <rFont val="Noto Sans"/>
        <family val="2"/>
      </rPr>
      <t xml:space="preserve">的表达影响及功能研究</t>
    </r>
  </si>
  <si>
    <t xml:space="preserve">任晓阳</t>
  </si>
  <si>
    <t xml:space="preserve">15972187156</t>
  </si>
  <si>
    <t xml:space="preserve">rxy45398@yahoo.cn</t>
  </si>
  <si>
    <t xml:space="preserve">赵向旺</t>
  </si>
  <si>
    <t xml:space="preserve">谭政</t>
  </si>
  <si>
    <t xml:space="preserve">基础医学院免疫学系</t>
  </si>
  <si>
    <t xml:space="preserve">tanzhengwh@sina.com</t>
  </si>
  <si>
    <t xml:space="preserve">2009.9.1-2010.9.1</t>
  </si>
  <si>
    <r>
      <rPr>
        <sz val="9"/>
        <rFont val="Noto Sans"/>
        <family val="2"/>
      </rPr>
      <t xml:space="preserve">    通过研究酸性环境对巨噬细胞膜表面</t>
    </r>
    <r>
      <rPr>
        <sz val="9"/>
        <rFont val="宋体"/>
        <family val="0"/>
        <charset val="134"/>
      </rPr>
      <t xml:space="preserve">ASIC3</t>
    </r>
    <r>
      <rPr>
        <sz val="9"/>
        <rFont val="Noto Sans"/>
        <family val="2"/>
      </rPr>
      <t xml:space="preserve">表达的影响及其功能、为炎症相关疾病找到新的作用靶点</t>
    </r>
  </si>
  <si>
    <t xml:space="preserve">7</t>
  </si>
  <si>
    <r>
      <rPr>
        <sz val="10"/>
        <rFont val="Times New Roman"/>
        <family val="1"/>
      </rPr>
      <t xml:space="preserve">TRPV1 </t>
    </r>
    <r>
      <rPr>
        <sz val="10"/>
        <rFont val="Noto Sans"/>
        <family val="2"/>
      </rPr>
      <t xml:space="preserve">对</t>
    </r>
    <r>
      <rPr>
        <sz val="10"/>
        <rFont val="Times New Roman"/>
        <family val="1"/>
      </rPr>
      <t xml:space="preserve">A</t>
    </r>
    <r>
      <rPr>
        <sz val="10"/>
        <rFont val="楷体_GB2312"/>
        <family val="3"/>
        <charset val="134"/>
      </rPr>
      <t xml:space="preserve">β</t>
    </r>
    <r>
      <rPr>
        <sz val="10"/>
        <rFont val="Noto Sans"/>
        <family val="2"/>
      </rPr>
      <t xml:space="preserve">诱导的大鼠学习记忆障碍的保护作用及机制研究</t>
    </r>
  </si>
  <si>
    <t xml:space="preserve">彭明刚</t>
  </si>
  <si>
    <t xml:space="preserve">237424085@qq.com</t>
  </si>
  <si>
    <t xml:space="preserve">胡婷、蒋顺</t>
  </si>
  <si>
    <t xml:space="preserve">周新文</t>
  </si>
  <si>
    <t xml:space="preserve">基础医学院病理生理学系</t>
  </si>
  <si>
    <t xml:space="preserve">zhouxinwen@mail.hust.edu.cn</t>
  </si>
  <si>
    <r>
      <rPr>
        <sz val="9"/>
        <rFont val="Noto Sans"/>
        <family val="2"/>
      </rPr>
      <t xml:space="preserve">首次探讨</t>
    </r>
    <r>
      <rPr>
        <sz val="9"/>
        <rFont val="Times New Roman"/>
        <family val="1"/>
      </rPr>
      <t xml:space="preserve">TRPV1</t>
    </r>
    <r>
      <rPr>
        <sz val="9"/>
        <rFont val="Noto Sans"/>
        <family val="2"/>
      </rPr>
      <t xml:space="preserve">通道对</t>
    </r>
    <r>
      <rPr>
        <sz val="9"/>
        <rFont val="Times New Roman"/>
        <family val="1"/>
      </rPr>
      <t xml:space="preserve">A</t>
    </r>
    <r>
      <rPr>
        <sz val="9"/>
        <rFont val="宋体"/>
        <family val="0"/>
        <charset val="134"/>
      </rPr>
      <t xml:space="preserve">β</t>
    </r>
    <r>
      <rPr>
        <sz val="9"/>
        <rFont val="Noto Sans"/>
        <family val="2"/>
      </rPr>
      <t xml:space="preserve">神经毒作用的保护作用</t>
    </r>
  </si>
  <si>
    <t xml:space="preserve">11</t>
  </si>
  <si>
    <r>
      <rPr>
        <sz val="10"/>
        <rFont val="宋体"/>
        <family val="0"/>
        <charset val="134"/>
      </rPr>
      <t xml:space="preserve">α</t>
    </r>
    <r>
      <rPr>
        <vertAlign val="subscript"/>
        <sz val="10"/>
        <rFont val="Times New Roman"/>
        <family val="1"/>
      </rPr>
      <t xml:space="preserve">2</t>
    </r>
    <r>
      <rPr>
        <sz val="10"/>
        <rFont val="Noto Sans"/>
        <family val="2"/>
      </rPr>
      <t xml:space="preserve">受体激动剂对小鼠脑缺血复灌损伤后脑组织</t>
    </r>
    <r>
      <rPr>
        <sz val="10"/>
        <rFont val="Times New Roman"/>
        <family val="1"/>
      </rPr>
      <t xml:space="preserve">HCN1mRNA</t>
    </r>
    <r>
      <rPr>
        <sz val="10"/>
        <rFont val="Noto Sans"/>
        <family val="2"/>
      </rPr>
      <t xml:space="preserve">表达的影响</t>
    </r>
  </si>
  <si>
    <t xml:space="preserve">程彦磊</t>
  </si>
  <si>
    <t xml:space="preserve">michael0817@qq.com</t>
  </si>
  <si>
    <t xml:space="preserve">赵彤、宋宁忆</t>
  </si>
  <si>
    <t xml:space="preserve">郭莲军</t>
  </si>
  <si>
    <t xml:space="preserve">基础医学院药理学系</t>
  </si>
  <si>
    <t xml:space="preserve">027-83691763</t>
  </si>
  <si>
    <t xml:space="preserve">gljy2008@126.com</t>
  </si>
  <si>
    <r>
      <rPr>
        <sz val="9"/>
        <rFont val="Noto Sans"/>
        <family val="2"/>
      </rPr>
      <t xml:space="preserve">    率先从时间和空间上探究</t>
    </r>
    <r>
      <rPr>
        <sz val="9"/>
        <rFont val="宋体"/>
        <family val="0"/>
        <charset val="134"/>
      </rPr>
      <t xml:space="preserve">α2</t>
    </r>
    <r>
      <rPr>
        <sz val="9"/>
        <rFont val="Noto Sans"/>
        <family val="2"/>
      </rPr>
      <t xml:space="preserve">受体激动剂对小鼠脑缺血复灌后</t>
    </r>
    <r>
      <rPr>
        <sz val="9"/>
        <rFont val="宋体"/>
        <family val="0"/>
        <charset val="134"/>
      </rPr>
      <t xml:space="preserve">HCN1</t>
    </r>
    <r>
      <rPr>
        <sz val="9"/>
        <rFont val="Noto Sans"/>
        <family val="2"/>
      </rPr>
      <t xml:space="preserve">通道表达的影响、为抗脑缺血药物研究开辟思路</t>
    </r>
  </si>
  <si>
    <t xml:space="preserve">13</t>
  </si>
  <si>
    <r>
      <rPr>
        <sz val="10"/>
        <rFont val="Times New Roman"/>
        <family val="1"/>
      </rPr>
      <t xml:space="preserve">FasL</t>
    </r>
    <r>
      <rPr>
        <sz val="10"/>
        <rFont val="Noto Sans"/>
        <family val="2"/>
      </rPr>
      <t xml:space="preserve">保守性位点的突变对其三聚体结构和功能的影响初探</t>
    </r>
  </si>
  <si>
    <t xml:space="preserve">叶亚平</t>
  </si>
  <si>
    <t xml:space="preserve">15872372117</t>
  </si>
  <si>
    <t xml:space="preserve">yeyapinghust@163.com</t>
  </si>
  <si>
    <t xml:space="preserve">张志成 廖鑫</t>
  </si>
  <si>
    <t xml:space="preserve">李卓娅</t>
  </si>
  <si>
    <t xml:space="preserve">免疫学系副主任</t>
  </si>
  <si>
    <t xml:space="preserve">zhuoyali@mails.tjmu.edu.cn</t>
  </si>
  <si>
    <r>
      <rPr>
        <sz val="10"/>
        <rFont val="宋体"/>
        <family val="0"/>
        <charset val="134"/>
      </rPr>
      <t xml:space="preserve">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号</t>
    </r>
  </si>
  <si>
    <r>
      <rPr>
        <sz val="9"/>
        <rFont val="Noto Sans"/>
        <family val="2"/>
      </rPr>
      <t xml:space="preserve">    本实验首次研究</t>
    </r>
    <r>
      <rPr>
        <sz val="9"/>
        <rFont val="宋体"/>
        <family val="0"/>
        <charset val="134"/>
      </rPr>
      <t xml:space="preserve">TNF</t>
    </r>
    <r>
      <rPr>
        <sz val="9"/>
        <rFont val="Noto Sans"/>
        <family val="2"/>
      </rPr>
      <t xml:space="preserve">三聚体关键氨基酸位点对</t>
    </r>
    <r>
      <rPr>
        <sz val="9"/>
        <rFont val="宋体"/>
        <family val="0"/>
        <charset val="134"/>
      </rPr>
      <t xml:space="preserve">FasL</t>
    </r>
    <r>
      <rPr>
        <sz val="9"/>
        <rFont val="Noto Sans"/>
        <family val="2"/>
      </rPr>
      <t xml:space="preserve">三聚体形成的影响、进而寻找</t>
    </r>
    <r>
      <rPr>
        <sz val="9"/>
        <rFont val="宋体"/>
        <family val="0"/>
        <charset val="134"/>
      </rPr>
      <t xml:space="preserve">TNF</t>
    </r>
    <r>
      <rPr>
        <sz val="9"/>
        <rFont val="Noto Sans"/>
        <family val="2"/>
      </rPr>
      <t xml:space="preserve">超家族成员三聚体形成的共同关键氨基酸、为解决</t>
    </r>
    <r>
      <rPr>
        <sz val="9"/>
        <rFont val="宋体"/>
        <family val="0"/>
        <charset val="134"/>
      </rPr>
      <t xml:space="preserve">TNF</t>
    </r>
    <r>
      <rPr>
        <sz val="9"/>
        <rFont val="Noto Sans"/>
        <family val="2"/>
      </rPr>
      <t xml:space="preserve">超家族成员肽类药物三聚体化奠定基础。</t>
    </r>
  </si>
  <si>
    <t xml:space="preserve">14</t>
  </si>
  <si>
    <r>
      <rPr>
        <sz val="10"/>
        <rFont val="Noto Sans"/>
        <family val="2"/>
      </rPr>
      <t xml:space="preserve">研究</t>
    </r>
    <r>
      <rPr>
        <sz val="10"/>
        <rFont val="宋体"/>
        <family val="0"/>
        <charset val="134"/>
      </rPr>
      <t xml:space="preserve">Pin1</t>
    </r>
    <r>
      <rPr>
        <sz val="10"/>
        <rFont val="Noto Sans"/>
        <family val="2"/>
      </rPr>
      <t xml:space="preserve">对</t>
    </r>
    <r>
      <rPr>
        <sz val="10"/>
        <rFont val="宋体"/>
        <family val="0"/>
        <charset val="134"/>
      </rPr>
      <t xml:space="preserve">Tau</t>
    </r>
    <r>
      <rPr>
        <sz val="10"/>
        <rFont val="Noto Sans"/>
        <family val="2"/>
      </rPr>
      <t xml:space="preserve">磷酸化的关键酶</t>
    </r>
    <r>
      <rPr>
        <sz val="10"/>
        <rFont val="宋体"/>
        <family val="0"/>
        <charset val="134"/>
      </rPr>
      <t xml:space="preserve">GSK-3β</t>
    </r>
    <r>
      <rPr>
        <sz val="10"/>
        <rFont val="Noto Sans"/>
        <family val="2"/>
      </rPr>
      <t xml:space="preserve">、</t>
    </r>
    <r>
      <rPr>
        <sz val="10"/>
        <rFont val="宋体"/>
        <family val="0"/>
        <charset val="134"/>
      </rPr>
      <t xml:space="preserve">PP-2A</t>
    </r>
    <r>
      <rPr>
        <sz val="10"/>
        <rFont val="Noto Sans"/>
        <family val="2"/>
      </rPr>
      <t xml:space="preserve">的调节作用</t>
    </r>
  </si>
  <si>
    <t xml:space="preserve">何金鹏</t>
  </si>
  <si>
    <t xml:space="preserve">15071032254</t>
  </si>
  <si>
    <t xml:space="preserve">olang@foxmail.com</t>
  </si>
  <si>
    <t xml:space="preserve">戈瑶、张航</t>
  </si>
  <si>
    <t xml:space="preserve">王小川</t>
  </si>
  <si>
    <t xml:space="preserve">病理生理系</t>
  </si>
  <si>
    <t xml:space="preserve">13397173861</t>
  </si>
  <si>
    <t xml:space="preserve">wxch@mails.tjmu.edu.cn</t>
  </si>
  <si>
    <t xml:space="preserve">2009-6-31</t>
  </si>
  <si>
    <r>
      <rPr>
        <sz val="9"/>
        <rFont val="Noto Sans"/>
        <family val="2"/>
      </rPr>
      <t xml:space="preserve">探索</t>
    </r>
    <r>
      <rPr>
        <sz val="9"/>
        <rFont val="宋体"/>
        <family val="0"/>
        <charset val="134"/>
      </rPr>
      <t xml:space="preserve">Pin1</t>
    </r>
    <r>
      <rPr>
        <sz val="9"/>
        <rFont val="Noto Sans"/>
        <family val="2"/>
      </rPr>
      <t xml:space="preserve">对老年痴呆症中</t>
    </r>
    <r>
      <rPr>
        <sz val="9"/>
        <rFont val="宋体"/>
        <family val="0"/>
        <charset val="134"/>
      </rPr>
      <t xml:space="preserve">Tau</t>
    </r>
    <r>
      <rPr>
        <sz val="9"/>
        <rFont val="Noto Sans"/>
        <family val="2"/>
      </rPr>
      <t xml:space="preserve">蛋白磷酸化的作用机制；探究</t>
    </r>
    <r>
      <rPr>
        <sz val="9"/>
        <rFont val="宋体"/>
        <family val="0"/>
        <charset val="134"/>
      </rPr>
      <t xml:space="preserve">Pin1</t>
    </r>
    <r>
      <rPr>
        <sz val="9"/>
        <rFont val="Noto Sans"/>
        <family val="2"/>
      </rPr>
      <t xml:space="preserve">的潜在抑制剂</t>
    </r>
    <r>
      <rPr>
        <sz val="9"/>
        <rFont val="宋体"/>
        <family val="0"/>
        <charset val="134"/>
      </rPr>
      <t xml:space="preserve">DTM</t>
    </r>
    <r>
      <rPr>
        <sz val="9"/>
        <rFont val="Noto Sans"/>
        <family val="2"/>
      </rPr>
      <t xml:space="preserve">的作用机制、并且观察其是否具备开发作为治疗老年痴呆症的新药物的可能性；观察</t>
    </r>
    <r>
      <rPr>
        <sz val="9"/>
        <rFont val="宋体"/>
        <family val="0"/>
        <charset val="134"/>
      </rPr>
      <t xml:space="preserve">AD</t>
    </r>
    <r>
      <rPr>
        <sz val="9"/>
        <rFont val="Noto Sans"/>
        <family val="2"/>
      </rPr>
      <t xml:space="preserve">患者脑中</t>
    </r>
    <r>
      <rPr>
        <sz val="9"/>
        <rFont val="宋体"/>
        <family val="0"/>
        <charset val="134"/>
      </rPr>
      <t xml:space="preserve">Pin1</t>
    </r>
    <r>
      <rPr>
        <sz val="9"/>
        <rFont val="Noto Sans"/>
        <family val="2"/>
      </rPr>
      <t xml:space="preserve">的含量及活性变化以探究其在</t>
    </r>
    <r>
      <rPr>
        <sz val="9"/>
        <rFont val="宋体"/>
        <family val="0"/>
        <charset val="134"/>
      </rPr>
      <t xml:space="preserve">AD</t>
    </r>
    <r>
      <rPr>
        <sz val="9"/>
        <rFont val="Noto Sans"/>
        <family val="2"/>
      </rPr>
      <t xml:space="preserve">发病中的潜在功能；致力于研究</t>
    </r>
    <r>
      <rPr>
        <sz val="9"/>
        <rFont val="宋体"/>
        <family val="0"/>
        <charset val="134"/>
      </rPr>
      <t xml:space="preserve">AD</t>
    </r>
    <r>
      <rPr>
        <sz val="9"/>
        <rFont val="Noto Sans"/>
        <family val="2"/>
      </rPr>
      <t xml:space="preserve">的致病机制</t>
    </r>
  </si>
  <si>
    <t xml:space="preserve">16</t>
  </si>
  <si>
    <t xml:space="preserve">应用磁分离酶联免疫技术检测鱼类抗肝吸虫抗体的实验研究</t>
  </si>
  <si>
    <t xml:space="preserve">何思源</t>
  </si>
  <si>
    <t xml:space="preserve">    393889769@qq.com</t>
  </si>
  <si>
    <t xml:space="preserve">乐文竹、李晓鹏</t>
  </si>
  <si>
    <t xml:space="preserve">姜昌富</t>
  </si>
  <si>
    <t xml:space="preserve">寄生虫</t>
  </si>
  <si>
    <t xml:space="preserve">tjmujcf@yahoo.com.cn</t>
  </si>
  <si>
    <t xml:space="preserve">   应用于鱼类在国内尚属首次、便于推广、成本低、可做后续实验、应用广泛。</t>
  </si>
  <si>
    <t xml:space="preserve">19</t>
  </si>
  <si>
    <r>
      <rPr>
        <sz val="10"/>
        <rFont val="Arial"/>
        <family val="2"/>
      </rPr>
      <t xml:space="preserve">TGF</t>
    </r>
    <r>
      <rPr>
        <sz val="10"/>
        <rFont val="Symbol"/>
        <family val="1"/>
        <charset val="2"/>
      </rPr>
      <t xml:space="preserve">b</t>
    </r>
    <r>
      <rPr>
        <sz val="10"/>
        <rFont val="Arial"/>
        <family val="2"/>
      </rPr>
      <t xml:space="preserve">1</t>
    </r>
    <r>
      <rPr>
        <sz val="10"/>
        <rFont val="Noto Sans"/>
        <family val="2"/>
      </rPr>
      <t xml:space="preserve">与</t>
    </r>
    <r>
      <rPr>
        <sz val="10"/>
        <rFont val="Arial"/>
        <family val="2"/>
      </rPr>
      <t xml:space="preserve">SDF-1/CXCR4</t>
    </r>
    <r>
      <rPr>
        <sz val="10"/>
        <rFont val="Noto Sans"/>
        <family val="2"/>
      </rPr>
      <t xml:space="preserve">间相互作用对</t>
    </r>
    <r>
      <rPr>
        <sz val="10"/>
        <rFont val="Arial"/>
        <family val="2"/>
      </rPr>
      <t xml:space="preserve">TGF</t>
    </r>
    <r>
      <rPr>
        <sz val="10"/>
        <rFont val="Symbol"/>
        <family val="1"/>
        <charset val="2"/>
      </rPr>
      <t xml:space="preserve">b</t>
    </r>
    <r>
      <rPr>
        <sz val="10"/>
        <rFont val="Arial"/>
        <family val="2"/>
      </rPr>
      <t xml:space="preserve">R</t>
    </r>
    <r>
      <rPr>
        <sz val="10"/>
        <rFont val="宋体"/>
        <family val="0"/>
        <charset val="134"/>
      </rPr>
      <t xml:space="preserve">Ⅱ</t>
    </r>
    <r>
      <rPr>
        <sz val="10"/>
        <rFont val="Noto Sans"/>
        <family val="2"/>
      </rPr>
      <t xml:space="preserve">高表达肿瘤转移的影响</t>
    </r>
  </si>
  <si>
    <t xml:space="preserve">蒋蔚蔚</t>
  </si>
  <si>
    <t xml:space="preserve">122421753@qq.com</t>
  </si>
  <si>
    <t xml:space="preserve">金轶</t>
  </si>
  <si>
    <t xml:space="preserve">雷萍</t>
  </si>
  <si>
    <t xml:space="preserve">’02783692611</t>
  </si>
  <si>
    <t xml:space="preserve">adaleip@sina.com</t>
  </si>
  <si>
    <t xml:space="preserve">2009.10.1--2010.10.10</t>
  </si>
  <si>
    <t xml:space="preserve">20</t>
  </si>
  <si>
    <t xml:space="preserve">透明质酸酶在肝脏缺血再灌注及早期炎症信号触发中的作用</t>
  </si>
  <si>
    <t xml:space="preserve">范澄</t>
  </si>
  <si>
    <t xml:space="preserve">494578401@qq.com</t>
  </si>
  <si>
    <t xml:space="preserve">王宇蔚</t>
  </si>
  <si>
    <t xml:space="preserve">王慧</t>
  </si>
  <si>
    <t xml:space="preserve">基础医学院医学遗传学系</t>
  </si>
  <si>
    <t xml:space="preserve">huiwang1977@yahoo.com.cn</t>
  </si>
  <si>
    <t xml:space="preserve">2009.10.1--2010.10.11</t>
  </si>
  <si>
    <r>
      <rPr>
        <sz val="9"/>
        <rFont val="Noto Sans"/>
        <family val="2"/>
      </rPr>
      <t xml:space="preserve">   本课题研究突破以往的研究仅仅关注</t>
    </r>
    <r>
      <rPr>
        <sz val="9"/>
        <rFont val="宋体"/>
        <family val="0"/>
        <charset val="134"/>
      </rPr>
      <t xml:space="preserve">IRI</t>
    </r>
    <r>
      <rPr>
        <sz val="9"/>
        <rFont val="Noto Sans"/>
        <family val="2"/>
      </rPr>
      <t xml:space="preserve">微环境变化后果的局限性。从理论上完善目前所有的有关肝脏缺血再灌注损伤机制的探讨、极有可能揭开肝脏</t>
    </r>
    <r>
      <rPr>
        <sz val="9"/>
        <rFont val="宋体"/>
        <family val="0"/>
        <charset val="134"/>
      </rPr>
      <t xml:space="preserve">IRI </t>
    </r>
    <r>
      <rPr>
        <sz val="9"/>
        <rFont val="Noto Sans"/>
        <family val="2"/>
      </rPr>
      <t xml:space="preserve">发生发展的谜团、研究结果对于指导缺血再灌注损伤的防治以及寻找新的药物作用靶点有重要意义。</t>
    </r>
  </si>
  <si>
    <t xml:space="preserve">23</t>
  </si>
  <si>
    <r>
      <rPr>
        <sz val="10"/>
        <rFont val="Noto Sans"/>
        <family val="2"/>
      </rPr>
      <t xml:space="preserve">我国人群最常见基因</t>
    </r>
    <r>
      <rPr>
        <sz val="10"/>
        <rFont val="宋体"/>
        <family val="0"/>
        <charset val="134"/>
      </rPr>
      <t xml:space="preserve">HLA-A*2402</t>
    </r>
    <r>
      <rPr>
        <sz val="10"/>
        <rFont val="Noto Sans"/>
        <family val="2"/>
      </rPr>
      <t xml:space="preserve">的二聚体的构建和表达</t>
    </r>
  </si>
  <si>
    <t xml:space="preserve">夏佳</t>
  </si>
  <si>
    <r>
      <rPr>
        <sz val="8.5"/>
        <rFont val="Noto Sans"/>
        <family val="2"/>
      </rPr>
      <t xml:space="preserve">临床医学</t>
    </r>
    <r>
      <rPr>
        <sz val="8.5"/>
        <rFont val="宋体"/>
        <family val="0"/>
        <charset val="134"/>
      </rPr>
      <t xml:space="preserve">(</t>
    </r>
    <r>
      <rPr>
        <sz val="8.5"/>
        <rFont val="Noto Sans"/>
        <family val="2"/>
      </rPr>
      <t xml:space="preserve">八年制</t>
    </r>
    <r>
      <rPr>
        <sz val="8.5"/>
        <rFont val="宋体"/>
        <family val="0"/>
        <charset val="134"/>
      </rPr>
      <t xml:space="preserve">)</t>
    </r>
  </si>
  <si>
    <t xml:space="preserve">15072383881</t>
  </si>
  <si>
    <t xml:space="preserve">334382182@qq.com</t>
  </si>
  <si>
    <t xml:space="preserve">王文正</t>
  </si>
  <si>
    <t xml:space="preserve">吴雄文</t>
  </si>
  <si>
    <t xml:space="preserve">免疫学系</t>
  </si>
  <si>
    <t xml:space="preserve">13995589730</t>
  </si>
  <si>
    <t xml:space="preserve">xiongwenwu@hotmail.com</t>
  </si>
  <si>
    <t xml:space="preserve">2009.11.1-2010.10.31</t>
  </si>
  <si>
    <r>
      <rPr>
        <sz val="9"/>
        <rFont val="Noto Sans"/>
        <family val="2"/>
      </rPr>
      <t xml:space="preserve">    构建</t>
    </r>
    <r>
      <rPr>
        <sz val="9"/>
        <rFont val="宋体"/>
        <family val="0"/>
        <charset val="134"/>
      </rPr>
      <t xml:space="preserve">HLA-A*2402</t>
    </r>
    <r>
      <rPr>
        <sz val="9"/>
        <rFont val="Noto Sans"/>
        <family val="2"/>
      </rPr>
      <t xml:space="preserve">二聚体对今后更深入透彻研究</t>
    </r>
    <r>
      <rPr>
        <sz val="9"/>
        <rFont val="宋体"/>
        <family val="0"/>
        <charset val="134"/>
      </rPr>
      <t xml:space="preserve">HLA-A24</t>
    </r>
    <r>
      <rPr>
        <sz val="9"/>
        <rFont val="Noto Sans"/>
        <family val="2"/>
      </rPr>
      <t xml:space="preserve">在检测、肿瘤、器官移植以及自身免疫性疾病等方面的作用提供基础物质与技术</t>
    </r>
  </si>
  <si>
    <t xml:space="preserve">26</t>
  </si>
  <si>
    <r>
      <rPr>
        <sz val="10"/>
        <rFont val="Noto Sans"/>
        <family val="2"/>
      </rPr>
      <t xml:space="preserve">星形胶质细胞在</t>
    </r>
    <r>
      <rPr>
        <sz val="10"/>
        <rFont val="宋体"/>
        <family val="0"/>
        <charset val="134"/>
      </rPr>
      <t xml:space="preserve">AD</t>
    </r>
    <r>
      <rPr>
        <sz val="10"/>
        <rFont val="Noto Sans"/>
        <family val="2"/>
      </rPr>
      <t xml:space="preserve">样模型学习记忆损害中的作用</t>
    </r>
  </si>
  <si>
    <t xml:space="preserve">陈乐君</t>
  </si>
  <si>
    <t xml:space="preserve">15972115726</t>
  </si>
  <si>
    <t xml:space="preserve">530154593@qq.com</t>
  </si>
  <si>
    <t xml:space="preserve">张全全、吴希晞</t>
  </si>
  <si>
    <t xml:space="preserve">刘恭平</t>
  </si>
  <si>
    <t xml:space="preserve">病理生理学系</t>
  </si>
  <si>
    <t xml:space="preserve">15927375796</t>
  </si>
  <si>
    <t xml:space="preserve">liugp111@mail.hust.edu.cn</t>
  </si>
  <si>
    <r>
      <rPr>
        <sz val="9"/>
        <rFont val="Noto Sans"/>
        <family val="2"/>
      </rPr>
      <t xml:space="preserve">    全面的研究星形胶质细胞在各种可能影响</t>
    </r>
    <r>
      <rPr>
        <sz val="9"/>
        <rFont val="宋体"/>
        <family val="0"/>
        <charset val="134"/>
      </rPr>
      <t xml:space="preserve">AS</t>
    </r>
    <r>
      <rPr>
        <sz val="9"/>
        <rFont val="Noto Sans"/>
        <family val="2"/>
      </rPr>
      <t xml:space="preserve">表达的因素、探讨</t>
    </r>
    <r>
      <rPr>
        <sz val="9"/>
        <rFont val="宋体"/>
        <family val="0"/>
        <charset val="134"/>
      </rPr>
      <t xml:space="preserve">AS</t>
    </r>
    <r>
      <rPr>
        <sz val="9"/>
        <rFont val="Noto Sans"/>
        <family val="2"/>
      </rPr>
      <t xml:space="preserve">与学习记忆之间存在的关系</t>
    </r>
  </si>
  <si>
    <t xml:space="preserve">30</t>
  </si>
  <si>
    <r>
      <rPr>
        <sz val="10"/>
        <color rgb="FF000000"/>
        <rFont val="Noto Sans"/>
        <family val="2"/>
      </rPr>
      <t xml:space="preserve">细胞死亡诱导与增殖调控中</t>
    </r>
    <r>
      <rPr>
        <sz val="10"/>
        <color rgb="FF000000"/>
        <rFont val="宋体"/>
        <family val="0"/>
        <charset val="134"/>
      </rPr>
      <t xml:space="preserve">P53</t>
    </r>
    <r>
      <rPr>
        <sz val="10"/>
        <color rgb="FF000000"/>
        <rFont val="Noto Sans"/>
        <family val="2"/>
      </rPr>
      <t xml:space="preserve">、</t>
    </r>
    <r>
      <rPr>
        <sz val="10"/>
        <color rgb="FF000000"/>
        <rFont val="宋体"/>
        <family val="0"/>
        <charset val="134"/>
      </rPr>
      <t xml:space="preserve">Nucleostemin</t>
    </r>
    <r>
      <rPr>
        <sz val="10"/>
        <color rgb="FF000000"/>
        <rFont val="Noto Sans"/>
        <family val="2"/>
      </rPr>
      <t xml:space="preserve">对</t>
    </r>
    <r>
      <rPr>
        <sz val="10"/>
        <color rgb="FF000000"/>
        <rFont val="宋体"/>
        <family val="0"/>
        <charset val="134"/>
      </rPr>
      <t xml:space="preserve">Dram</t>
    </r>
    <r>
      <rPr>
        <sz val="10"/>
        <color rgb="FF000000"/>
        <rFont val="Noto Sans"/>
        <family val="2"/>
      </rPr>
      <t xml:space="preserve">表达的影响及意义</t>
    </r>
  </si>
  <si>
    <t xml:space="preserve">周迟</t>
  </si>
  <si>
    <t xml:space="preserve">15002780039</t>
  </si>
  <si>
    <t xml:space="preserve">zhouchi1014@163.com</t>
  </si>
  <si>
    <t xml:space="preserve">李晋</t>
  </si>
  <si>
    <t xml:space="preserve">刘胜洪</t>
  </si>
  <si>
    <t xml:space="preserve">解剖与组织学系</t>
  </si>
  <si>
    <t xml:space="preserve">13797089716</t>
  </si>
  <si>
    <t xml:space="preserve">liushtj@yahoo.com.cn</t>
  </si>
  <si>
    <t xml:space="preserve">2009.10.1-2010.10.1</t>
  </si>
  <si>
    <r>
      <rPr>
        <sz val="9"/>
        <color rgb="FF000000"/>
        <rFont val="Times New Roman"/>
        <family val="1"/>
      </rPr>
      <t xml:space="preserve">        Nucleostemin</t>
    </r>
    <r>
      <rPr>
        <sz val="9"/>
        <color rgb="FF000000"/>
        <rFont val="Noto Sans"/>
        <family val="2"/>
      </rPr>
      <t xml:space="preserve">是促进细胞增殖的重要细胞调控因子已有明确报导。但关于它与</t>
    </r>
    <r>
      <rPr>
        <sz val="9"/>
        <color rgb="FF000000"/>
        <rFont val="Times New Roman"/>
        <family val="1"/>
      </rPr>
      <t xml:space="preserve">DRAM</t>
    </r>
    <r>
      <rPr>
        <sz val="9"/>
        <color rgb="FF000000"/>
        <rFont val="Noto Sans"/>
        <family val="2"/>
      </rPr>
      <t xml:space="preserve">之间是否存在调控关系、目前尚无证据</t>
    </r>
  </si>
  <si>
    <t xml:space="preserve">31</t>
  </si>
  <si>
    <r>
      <rPr>
        <sz val="10"/>
        <rFont val="宋体"/>
        <family val="0"/>
        <charset val="134"/>
      </rPr>
      <t xml:space="preserve">HERP</t>
    </r>
    <r>
      <rPr>
        <sz val="10"/>
        <rFont val="Noto Sans"/>
        <family val="2"/>
      </rPr>
      <t xml:space="preserve">基因表达水平变化与亨廷顿舞蹈症发病机制的相关性研究</t>
    </r>
  </si>
  <si>
    <t xml:space="preserve">陈龙</t>
  </si>
  <si>
    <t xml:space="preserve">15972908810</t>
  </si>
  <si>
    <t xml:space="preserve">276172860@qq.com</t>
  </si>
  <si>
    <t xml:space="preserve">刘賡、徐栋</t>
  </si>
  <si>
    <t xml:space="preserve">彭挺</t>
  </si>
  <si>
    <t xml:space="preserve">院长助理</t>
  </si>
  <si>
    <t xml:space="preserve">13971163696</t>
  </si>
  <si>
    <t xml:space="preserve">pengting@mail.hust.edu.cn</t>
  </si>
  <si>
    <t xml:space="preserve">2009.9.28-2010.9.28</t>
  </si>
  <si>
    <r>
      <rPr>
        <sz val="9"/>
        <rFont val="Noto Sans"/>
        <family val="2"/>
      </rPr>
      <t xml:space="preserve">        在</t>
    </r>
    <r>
      <rPr>
        <sz val="9"/>
        <rFont val="Times New Roman"/>
        <family val="1"/>
      </rPr>
      <t xml:space="preserve">HD</t>
    </r>
    <r>
      <rPr>
        <sz val="9"/>
        <rFont val="Noto Sans"/>
        <family val="2"/>
      </rPr>
      <t xml:space="preserve">研究中、有关</t>
    </r>
    <r>
      <rPr>
        <sz val="9"/>
        <rFont val="Times New Roman"/>
        <family val="1"/>
      </rPr>
      <t xml:space="preserve">HERP</t>
    </r>
    <r>
      <rPr>
        <sz val="9"/>
        <rFont val="Noto Sans"/>
        <family val="2"/>
      </rPr>
      <t xml:space="preserve">与</t>
    </r>
    <r>
      <rPr>
        <sz val="9"/>
        <rFont val="Times New Roman"/>
        <family val="1"/>
      </rPr>
      <t xml:space="preserve">HD</t>
    </r>
    <r>
      <rPr>
        <sz val="9"/>
        <rFont val="Noto Sans"/>
        <family val="2"/>
      </rPr>
      <t xml:space="preserve">之间的联系方面的研究尚属空白、本课题首次通过</t>
    </r>
    <r>
      <rPr>
        <sz val="9"/>
        <rFont val="Times New Roman"/>
        <family val="1"/>
      </rPr>
      <t xml:space="preserve">HERP</t>
    </r>
    <r>
      <rPr>
        <sz val="9"/>
        <rFont val="Noto Sans"/>
        <family val="2"/>
      </rPr>
      <t xml:space="preserve">蛋白这一全新的视角对</t>
    </r>
    <r>
      <rPr>
        <sz val="9"/>
        <rFont val="Times New Roman"/>
        <family val="1"/>
      </rPr>
      <t xml:space="preserve">HD</t>
    </r>
    <r>
      <rPr>
        <sz val="9"/>
        <rFont val="Noto Sans"/>
        <family val="2"/>
      </rPr>
      <t xml:space="preserve">进行研究</t>
    </r>
  </si>
  <si>
    <t xml:space="preserve">34</t>
  </si>
  <si>
    <r>
      <rPr>
        <sz val="10"/>
        <rFont val="Noto Sans"/>
        <family val="2"/>
      </rPr>
      <t xml:space="preserve">岩藻黄质（</t>
    </r>
    <r>
      <rPr>
        <sz val="10"/>
        <rFont val="宋体"/>
        <family val="0"/>
        <charset val="134"/>
      </rPr>
      <t xml:space="preserve">Fucoxanthin</t>
    </r>
    <r>
      <rPr>
        <sz val="10"/>
        <rFont val="Noto Sans"/>
        <family val="2"/>
      </rPr>
      <t xml:space="preserve">）抗肺癌药效学及作用机制研究</t>
    </r>
  </si>
  <si>
    <t xml:space="preserve">彭海波</t>
  </si>
  <si>
    <t xml:space="preserve">phb0909@qq.com</t>
  </si>
  <si>
    <t xml:space="preserve">陈伟斌</t>
  </si>
  <si>
    <t xml:space="preserve">徐戎</t>
  </si>
  <si>
    <t xml:space="preserve">基础医学院临床药理</t>
  </si>
  <si>
    <t xml:space="preserve">rongxu94@hotmail.com</t>
  </si>
  <si>
    <t xml:space="preserve">2009.10.20</t>
  </si>
  <si>
    <t xml:space="preserve">35</t>
  </si>
  <si>
    <t xml:space="preserve">过氧化氢对细胞胞内钙的调控作用</t>
  </si>
  <si>
    <t xml:space="preserve">肖俊</t>
  </si>
  <si>
    <t xml:space="preserve">xiaojun881012@126.com</t>
  </si>
  <si>
    <t xml:space="preserve">王飞跃</t>
  </si>
  <si>
    <t xml:space="preserve">贺军</t>
  </si>
  <si>
    <t xml:space="preserve">基础医学院解剖学系</t>
  </si>
  <si>
    <t xml:space="preserve">hjytzx@163.com</t>
  </si>
  <si>
    <r>
      <rPr>
        <sz val="9"/>
        <rFont val="Times New Roman"/>
        <family val="1"/>
      </rPr>
      <t xml:space="preserve">         SOC</t>
    </r>
    <r>
      <rPr>
        <sz val="9"/>
        <rFont val="Noto Sans"/>
        <family val="2"/>
      </rPr>
      <t xml:space="preserve">是新近研究热点、而</t>
    </r>
    <r>
      <rPr>
        <sz val="9"/>
        <rFont val="Times New Roman"/>
        <family val="1"/>
      </rPr>
      <t xml:space="preserve">H2O2</t>
    </r>
    <r>
      <rPr>
        <sz val="9"/>
        <rFont val="Noto Sans"/>
        <family val="2"/>
      </rPr>
      <t xml:space="preserve">对胞内钙有一定调控作用、本项目将研究</t>
    </r>
    <r>
      <rPr>
        <sz val="9"/>
        <rFont val="Times New Roman"/>
        <family val="1"/>
      </rPr>
      <t xml:space="preserve">H2O2</t>
    </r>
    <r>
      <rPr>
        <sz val="9"/>
        <rFont val="Noto Sans"/>
        <family val="2"/>
      </rPr>
      <t xml:space="preserve">能否激发</t>
    </r>
    <r>
      <rPr>
        <sz val="9"/>
        <rFont val="Times New Roman"/>
        <family val="1"/>
      </rPr>
      <t xml:space="preserve">SOC</t>
    </r>
    <r>
      <rPr>
        <sz val="9"/>
        <rFont val="Noto Sans"/>
        <family val="2"/>
      </rPr>
      <t xml:space="preserve">从而调控胞内的钙。</t>
    </r>
  </si>
  <si>
    <t xml:space="preserve">38</t>
  </si>
  <si>
    <r>
      <rPr>
        <sz val="10"/>
        <rFont val="Noto Sans"/>
        <family val="2"/>
      </rPr>
      <t xml:space="preserve">酵母表达抗</t>
    </r>
    <r>
      <rPr>
        <sz val="10"/>
        <rFont val="宋体"/>
        <family val="0"/>
        <charset val="134"/>
      </rPr>
      <t xml:space="preserve">TfR</t>
    </r>
    <r>
      <rPr>
        <sz val="10"/>
        <rFont val="Noto Sans"/>
        <family val="2"/>
      </rPr>
      <t xml:space="preserve">新型双价</t>
    </r>
    <r>
      <rPr>
        <sz val="10"/>
        <rFont val="宋体"/>
        <family val="0"/>
        <charset val="134"/>
      </rPr>
      <t xml:space="preserve">scFv</t>
    </r>
    <r>
      <rPr>
        <sz val="10"/>
        <rFont val="Noto Sans"/>
        <family val="2"/>
      </rPr>
      <t xml:space="preserve">的构建于表达</t>
    </r>
  </si>
  <si>
    <t xml:space="preserve">熊杰</t>
  </si>
  <si>
    <t xml:space="preserve">临床医学（五年制）</t>
  </si>
  <si>
    <t xml:space="preserve">240559893@qq.com</t>
  </si>
  <si>
    <t xml:space="preserve">方志伟</t>
  </si>
  <si>
    <t xml:space="preserve">沈关心 叶笃筠</t>
  </si>
  <si>
    <t xml:space="preserve">男   男</t>
  </si>
  <si>
    <t xml:space="preserve">57  54</t>
  </si>
  <si>
    <t xml:space="preserve">教授 教授</t>
  </si>
  <si>
    <t xml:space="preserve">系主任</t>
  </si>
  <si>
    <t xml:space="preserve">基础医学院免疫学系、病理生理学系</t>
  </si>
  <si>
    <t xml:space="preserve">83692611  83692620</t>
  </si>
  <si>
    <t xml:space="preserve">13018006629  13260584457</t>
  </si>
  <si>
    <r>
      <rPr>
        <sz val="10"/>
        <rFont val="宋体"/>
        <family val="0"/>
        <charset val="134"/>
      </rPr>
      <t xml:space="preserve">guanxin_shen@yahoo.com.cn</t>
    </r>
    <r>
      <rPr>
        <sz val="10"/>
        <rFont val="Noto Sans"/>
        <family val="2"/>
      </rPr>
      <t xml:space="preserve">；</t>
    </r>
    <r>
      <rPr>
        <sz val="10"/>
        <rFont val="宋体"/>
        <family val="0"/>
        <charset val="134"/>
      </rPr>
      <t xml:space="preserve">yedy@mails.tjmu.edu.cn</t>
    </r>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t xml:space="preserve">抗转铁蛋白受体抗体与转铁蛋白受体特异性结合的特性可用于肿瘤的诊断、体内显像及治疗。酵母表达的抗转铁蛋白受体的全新双价亲和力高的抗体在国内外尚无报道、且具有更大研究价值。</t>
  </si>
  <si>
    <t xml:space="preserve">生命</t>
  </si>
  <si>
    <t xml:space="preserve">病原体中引起人体免疫应答抗原的生物信息学预测</t>
  </si>
  <si>
    <t xml:space="preserve">生信基地</t>
  </si>
  <si>
    <t xml:space="preserve">15802703642</t>
  </si>
  <si>
    <t xml:space="preserve">hustfliee@gmail.com</t>
  </si>
  <si>
    <t xml:space="preserve">张宇、雷春妮、易玉吟、高松</t>
  </si>
  <si>
    <t xml:space="preserve">生物信息学</t>
  </si>
  <si>
    <t xml:space="preserve">周艳红</t>
  </si>
  <si>
    <t xml:space="preserve">生命学院副院长</t>
  </si>
  <si>
    <t xml:space="preserve">生命学院</t>
  </si>
  <si>
    <t xml:space="preserve">02787792217</t>
  </si>
  <si>
    <t xml:space="preserve">13317188868</t>
  </si>
  <si>
    <t xml:space="preserve">yhzhou@mail.hust.edu.cn</t>
  </si>
  <si>
    <t xml:space="preserve">2009.10.10-2010.7.10</t>
  </si>
  <si>
    <t xml:space="preserve">本项目用生物信息学分析方法获得高可靠的抗原表位。将基于序列与结构、功能、基因表达、相互作用信息等有机融合实现对抗原的预测。</t>
  </si>
  <si>
    <r>
      <rPr>
        <sz val="10"/>
        <rFont val="Noto Sans"/>
        <family val="2"/>
      </rPr>
      <t xml:space="preserve">新型脂质体载</t>
    </r>
    <r>
      <rPr>
        <sz val="10"/>
        <rFont val="宋体"/>
        <family val="0"/>
        <charset val="134"/>
      </rPr>
      <t xml:space="preserve">DNA</t>
    </r>
    <r>
      <rPr>
        <sz val="10"/>
        <rFont val="Noto Sans"/>
        <family val="2"/>
      </rPr>
      <t xml:space="preserve">纳米龋齿疫苗研究</t>
    </r>
  </si>
  <si>
    <t xml:space="preserve">陆杰</t>
  </si>
  <si>
    <t xml:space="preserve">生物技术</t>
  </si>
  <si>
    <t xml:space="preserve">18971693862</t>
  </si>
  <si>
    <t xml:space="preserve">lujiejjlls@163.com</t>
  </si>
  <si>
    <t xml:space="preserve">张士诚、吴齐辉</t>
  </si>
  <si>
    <t xml:space="preserve">生物医学工程</t>
  </si>
  <si>
    <t xml:space="preserve">杨祥良</t>
  </si>
  <si>
    <t xml:space="preserve">生命科学与技术学院副院长、药物所所长</t>
  </si>
  <si>
    <t xml:space="preserve">生命科学与技术学院</t>
  </si>
  <si>
    <t xml:space="preserve">027-87794520</t>
  </si>
  <si>
    <t xml:space="preserve">yangxl@mail.hust.edu.cn</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 至 </t>
    </r>
    <r>
      <rPr>
        <sz val="10"/>
        <rFont val="宋体"/>
        <family val="0"/>
        <charset val="134"/>
      </rPr>
      <t xml:space="preserve">2010</t>
    </r>
    <r>
      <rPr>
        <sz val="10"/>
        <rFont val="Noto Sans"/>
        <family val="2"/>
      </rPr>
      <t xml:space="preserve">年 </t>
    </r>
    <r>
      <rPr>
        <sz val="10"/>
        <rFont val="宋体"/>
        <family val="0"/>
        <charset val="134"/>
      </rPr>
      <t xml:space="preserve">10</t>
    </r>
    <r>
      <rPr>
        <sz val="10"/>
        <rFont val="Noto Sans"/>
        <family val="2"/>
      </rPr>
      <t xml:space="preserve">月</t>
    </r>
  </si>
  <si>
    <r>
      <rPr>
        <sz val="9"/>
        <rFont val="Noto Sans"/>
        <family val="2"/>
      </rPr>
      <t xml:space="preserve">本项目为新型</t>
    </r>
    <r>
      <rPr>
        <sz val="9"/>
        <rFont val="宋体"/>
        <family val="0"/>
        <charset val="134"/>
      </rPr>
      <t xml:space="preserve">DNA</t>
    </r>
    <r>
      <rPr>
        <sz val="9"/>
        <rFont val="Noto Sans"/>
        <family val="2"/>
      </rPr>
      <t xml:space="preserve">疫苗、具有药效持久、特异性强等特点。利用纳米脂质体、采用了仿生病毒原理来提高靶向和载药效率、并通过喷剂给药、具有方便安全的特点。</t>
    </r>
  </si>
  <si>
    <t xml:space="preserve">基于关联分析的肿瘤易感基因多态性的大规模筛查</t>
  </si>
  <si>
    <t xml:space="preserve">李想</t>
  </si>
  <si>
    <t xml:space="preserve">lxmyht@gmail.com</t>
  </si>
  <si>
    <t xml:space="preserve">胡政</t>
  </si>
  <si>
    <t xml:space="preserve">遗传学</t>
  </si>
  <si>
    <t xml:space="preserve">苏莉</t>
  </si>
  <si>
    <t xml:space="preserve">生物科学系副主任</t>
  </si>
  <si>
    <t xml:space="preserve">027-63323061</t>
  </si>
  <si>
    <t xml:space="preserve">lisu@mail.hust.edu.cn</t>
  </si>
  <si>
    <r>
      <rPr>
        <sz val="10"/>
        <rFont val="宋体"/>
        <family val="0"/>
        <charset val="134"/>
      </rPr>
      <t xml:space="preserve">2009  </t>
    </r>
    <r>
      <rPr>
        <sz val="10"/>
        <rFont val="Noto Sans"/>
        <family val="2"/>
      </rPr>
      <t xml:space="preserve">年</t>
    </r>
    <r>
      <rPr>
        <sz val="10"/>
        <rFont val="宋体"/>
        <family val="0"/>
        <charset val="134"/>
      </rPr>
      <t xml:space="preserve">9</t>
    </r>
    <r>
      <rPr>
        <sz val="10"/>
        <rFont val="Noto Sans"/>
        <family val="2"/>
      </rPr>
      <t xml:space="preserve">月 </t>
    </r>
    <r>
      <rPr>
        <sz val="10"/>
        <rFont val="宋体"/>
        <family val="0"/>
        <charset val="134"/>
      </rPr>
      <t xml:space="preserve">1</t>
    </r>
    <r>
      <rPr>
        <sz val="10"/>
        <rFont val="Noto Sans"/>
        <family val="2"/>
      </rPr>
      <t xml:space="preserve">日</t>
    </r>
    <r>
      <rPr>
        <sz val="10"/>
        <rFont val="宋体"/>
        <family val="0"/>
        <charset val="134"/>
      </rPr>
      <t xml:space="preserve">-2010</t>
    </r>
    <r>
      <rPr>
        <sz val="10"/>
        <rFont val="Noto Sans"/>
        <family val="2"/>
      </rPr>
      <t xml:space="preserve">年 </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9"/>
        <rFont val="Noto Sans"/>
        <family val="2"/>
      </rPr>
      <t xml:space="preserve">首次大规模筛查乳腺癌、肺癌、结肠癌等肿瘤易感性多态位点、运用</t>
    </r>
    <r>
      <rPr>
        <sz val="9"/>
        <rFont val="宋体"/>
        <family val="0"/>
        <charset val="134"/>
      </rPr>
      <t xml:space="preserve">Meta</t>
    </r>
    <r>
      <rPr>
        <sz val="9"/>
        <rFont val="Noto Sans"/>
        <family val="2"/>
      </rPr>
      <t xml:space="preserve">分析综合评估和分析候选基因多态性与肿瘤的关联、寻找新的肿瘤分子预警物。</t>
    </r>
  </si>
  <si>
    <r>
      <rPr>
        <sz val="10"/>
        <rFont val="Noto Sans"/>
        <family val="2"/>
      </rPr>
      <t xml:space="preserve">一个先天性长</t>
    </r>
    <r>
      <rPr>
        <sz val="10"/>
        <rFont val="宋体"/>
        <family val="0"/>
        <charset val="134"/>
      </rPr>
      <t xml:space="preserve">QT</t>
    </r>
    <r>
      <rPr>
        <sz val="10"/>
        <rFont val="Noto Sans"/>
        <family val="2"/>
      </rPr>
      <t xml:space="preserve">综合征相关基因</t>
    </r>
    <r>
      <rPr>
        <sz val="10"/>
        <rFont val="宋体"/>
        <family val="0"/>
        <charset val="134"/>
      </rPr>
      <t xml:space="preserve">YME1L1</t>
    </r>
    <r>
      <rPr>
        <sz val="10"/>
        <rFont val="Noto Sans"/>
        <family val="2"/>
      </rPr>
      <t xml:space="preserve">的功能研究</t>
    </r>
  </si>
  <si>
    <t xml:space="preserve">李毅</t>
  </si>
  <si>
    <t xml:space="preserve">15871387093</t>
  </si>
  <si>
    <t xml:space="preserve">liyihust2007@yahoo.cn</t>
  </si>
  <si>
    <t xml:space="preserve">桂翔、刘吉鹤、刘晓语、吴功伟</t>
  </si>
  <si>
    <t xml:space="preserve">刘木根</t>
  </si>
  <si>
    <t xml:space="preserve">02787794549</t>
  </si>
  <si>
    <t xml:space="preserve">lium@mail.hust.edu.cn</t>
  </si>
  <si>
    <r>
      <rPr>
        <sz val="9"/>
        <rFont val="宋体"/>
        <family val="0"/>
        <charset val="134"/>
      </rPr>
      <t xml:space="preserve">YME1L1</t>
    </r>
    <r>
      <rPr>
        <sz val="9"/>
        <rFont val="Noto Sans"/>
        <family val="2"/>
      </rPr>
      <t xml:space="preserve">的突变引起</t>
    </r>
    <r>
      <rPr>
        <sz val="9"/>
        <rFont val="宋体"/>
        <family val="0"/>
        <charset val="134"/>
      </rPr>
      <t xml:space="preserve">LQTS</t>
    </r>
    <r>
      <rPr>
        <sz val="9"/>
        <rFont val="Noto Sans"/>
        <family val="2"/>
      </rPr>
      <t xml:space="preserve">是世界上首次发现、研究这个基因的功能及其与疾病的关系还没有报道；世界上有关</t>
    </r>
    <r>
      <rPr>
        <sz val="9"/>
        <rFont val="宋体"/>
        <family val="0"/>
        <charset val="134"/>
      </rPr>
      <t xml:space="preserve">YME1L1</t>
    </r>
    <r>
      <rPr>
        <sz val="9"/>
        <rFont val="Noto Sans"/>
        <family val="2"/>
      </rPr>
      <t xml:space="preserve">基因研究基本还是空白、</t>
    </r>
    <r>
      <rPr>
        <sz val="9"/>
        <rFont val="宋体"/>
        <family val="0"/>
        <charset val="134"/>
      </rPr>
      <t xml:space="preserve">PUBMED</t>
    </r>
    <r>
      <rPr>
        <sz val="9"/>
        <rFont val="Noto Sans"/>
        <family val="2"/>
      </rPr>
      <t xml:space="preserve">上只能检索到</t>
    </r>
    <r>
      <rPr>
        <sz val="9"/>
        <rFont val="宋体"/>
        <family val="0"/>
        <charset val="134"/>
      </rPr>
      <t xml:space="preserve">7</t>
    </r>
    <r>
      <rPr>
        <sz val="9"/>
        <rFont val="Noto Sans"/>
        <family val="2"/>
      </rPr>
      <t xml:space="preserve">篇文献。</t>
    </r>
  </si>
  <si>
    <t xml:space="preserve">以线虫为模型研究厌食行为的分子机制和细胞通路以及人类厌食症治疗新方法的探索</t>
  </si>
  <si>
    <t xml:space="preserve">李屹东</t>
  </si>
  <si>
    <t xml:space="preserve">61291175@qq.com</t>
  </si>
  <si>
    <t xml:space="preserve">盛毅、易雅岚</t>
  </si>
  <si>
    <t xml:space="preserve">生物学</t>
  </si>
  <si>
    <t xml:space="preserve">徐涛</t>
  </si>
  <si>
    <t xml:space="preserve">教授、长江学者、博士生导师</t>
  </si>
  <si>
    <t xml:space="preserve">教授、长江学者、博士生导师、中科院生物物理研究所所长</t>
  </si>
  <si>
    <t xml:space="preserve">txu@mail.hust.edu.cn</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利用线虫与人类厌食行为的相似性、以及线虫易于在分子和细胞水平上研究的优势、探究引起厌食在分子和细胞水平上的调节机制以及治疗厌食症的新方法。</t>
  </si>
  <si>
    <t xml:space="preserve">新型反应介质中酶法制备生物柴油的研究</t>
  </si>
  <si>
    <t xml:space="preserve">刘雪</t>
  </si>
  <si>
    <t xml:space="preserve">841307574@qq.com</t>
  </si>
  <si>
    <t xml:space="preserve">谢亚栋</t>
  </si>
  <si>
    <t xml:space="preserve">刘云</t>
  </si>
  <si>
    <t xml:space="preserve">027-87792214</t>
  </si>
  <si>
    <t xml:space="preserve">13720229032</t>
  </si>
  <si>
    <t xml:space="preserve">liuyun@hust.edu.cn</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si>
  <si>
    <t xml:space="preserve">以离子液体和叔丁醇作为反应介质、研究脂肪酶结构变化与催化功能之间的内在机制、为脂肪酶的应用提供理论基础</t>
  </si>
  <si>
    <t xml:space="preserve">药学</t>
  </si>
  <si>
    <r>
      <rPr>
        <sz val="10"/>
        <rFont val="Noto Sans"/>
        <family val="2"/>
      </rPr>
      <t xml:space="preserve">固有手性杯【</t>
    </r>
    <r>
      <rPr>
        <sz val="10"/>
        <rFont val="宋体"/>
        <family val="0"/>
        <charset val="134"/>
      </rPr>
      <t xml:space="preserve">4</t>
    </r>
    <r>
      <rPr>
        <sz val="10"/>
        <rFont val="Noto Sans"/>
        <family val="2"/>
      </rPr>
      <t xml:space="preserve">】芳烃氨基醇的合成及其不对称催化能力的测试</t>
    </r>
  </si>
  <si>
    <t xml:space="preserve">吴昊</t>
  </si>
  <si>
    <t xml:space="preserve">生药基地</t>
  </si>
  <si>
    <t xml:space="preserve">Wh63831802@yahoo、cn</t>
  </si>
  <si>
    <t xml:space="preserve">罗安琪、罗梦月、孙斌、吴昊</t>
  </si>
  <si>
    <r>
      <rPr>
        <sz val="10"/>
        <rFont val="宋体"/>
        <family val="0"/>
        <charset val="134"/>
      </rPr>
      <t xml:space="preserve">0.2</t>
    </r>
    <r>
      <rPr>
        <sz val="10"/>
        <rFont val="Noto Sans"/>
        <family val="2"/>
      </rPr>
      <t xml:space="preserve">万</t>
    </r>
  </si>
  <si>
    <t xml:space="preserve">罗钧</t>
  </si>
  <si>
    <t xml:space="preserve">药学院</t>
  </si>
  <si>
    <t xml:space="preserve">lawdream1975@126、com</t>
  </si>
  <si>
    <t xml:space="preserve">2009.12-2010.12</t>
  </si>
  <si>
    <r>
      <rPr>
        <sz val="9"/>
        <rFont val="Noto Sans"/>
        <family val="2"/>
      </rPr>
      <t xml:space="preserve">本课题旨在设计并合成出结构新颖的下沿含（</t>
    </r>
    <r>
      <rPr>
        <sz val="9"/>
        <rFont val="宋体"/>
        <family val="0"/>
        <charset val="134"/>
      </rPr>
      <t xml:space="preserve">S</t>
    </r>
    <r>
      <rPr>
        <sz val="9"/>
        <rFont val="Noto Sans"/>
        <family val="2"/>
      </rPr>
      <t xml:space="preserve">）</t>
    </r>
    <r>
      <rPr>
        <sz val="9"/>
        <rFont val="宋体"/>
        <family val="0"/>
        <charset val="134"/>
      </rPr>
      <t xml:space="preserve">-</t>
    </r>
    <r>
      <rPr>
        <sz val="9"/>
        <rFont val="Noto Sans"/>
        <family val="2"/>
      </rPr>
      <t xml:space="preserve">联二萘酚单元的固有手性杯【</t>
    </r>
    <r>
      <rPr>
        <sz val="9"/>
        <rFont val="宋体"/>
        <family val="0"/>
        <charset val="134"/>
      </rPr>
      <t xml:space="preserve">4</t>
    </r>
    <r>
      <rPr>
        <sz val="9"/>
        <rFont val="Noto Sans"/>
        <family val="2"/>
      </rPr>
      <t xml:space="preserve">】芳烃氨基醇衍生物、并考察其对某些底物的</t>
    </r>
    <r>
      <rPr>
        <sz val="9"/>
        <rFont val="宋体"/>
        <family val="0"/>
        <charset val="134"/>
      </rPr>
      <t xml:space="preserve">Michael</t>
    </r>
    <r>
      <rPr>
        <sz val="9"/>
        <rFont val="Noto Sans"/>
        <family val="2"/>
      </rPr>
      <t xml:space="preserve">加成的不对称催化能力、为进一步优化结构、设计性能更优良的杯芳烃主体分子打下基础</t>
    </r>
  </si>
  <si>
    <t xml:space="preserve">羊踯躅根治疗自身免疫性疾病的有效物质研究及体外筛选</t>
  </si>
  <si>
    <t xml:space="preserve">黄辉</t>
  </si>
  <si>
    <t xml:space="preserve">83275139@qq.com</t>
  </si>
  <si>
    <t xml:space="preserve">黄和周、陶铸、宋庆乐、唐敏琼</t>
  </si>
  <si>
    <t xml:space="preserve">张长弓</t>
  </si>
  <si>
    <t xml:space="preserve">whzhchg@126.com</t>
  </si>
  <si>
    <t xml:space="preserve">2009.10-2010.10</t>
  </si>
  <si>
    <t xml:space="preserve">本课题研究羊踯躅根单味中草药治疗自身免疫性疾病、并且通过对其进行药学、药理学等研究、从整体上科学地阐述该药的内在本质联系。 </t>
  </si>
  <si>
    <t xml:space="preserve">雷帕霉素的固有自微乳</t>
  </si>
  <si>
    <t xml:space="preserve">黄恋琦</t>
  </si>
  <si>
    <t xml:space="preserve">生物药学</t>
  </si>
  <si>
    <t xml:space="preserve">498243971@qq.com</t>
  </si>
  <si>
    <t xml:space="preserve">刘松、苏世帅</t>
  </si>
  <si>
    <r>
      <rPr>
        <sz val="10"/>
        <rFont val="宋体"/>
        <family val="0"/>
        <charset val="134"/>
      </rPr>
      <t xml:space="preserve">0.67</t>
    </r>
    <r>
      <rPr>
        <sz val="10"/>
        <rFont val="Noto Sans"/>
        <family val="2"/>
      </rPr>
      <t xml:space="preserve">万</t>
    </r>
  </si>
  <si>
    <t xml:space="preserve">斯陆勤</t>
  </si>
  <si>
    <t xml:space="preserve">Slq007@163.com</t>
  </si>
  <si>
    <t xml:space="preserve">2010.1-2010.12</t>
  </si>
  <si>
    <t xml:space="preserve">本课题通过探索新剂型的生物利用度、为雷帕霉素新剂型的研究及开发提供实验数据基础、同时也为改善其他低生物利用度药物的口服吸收提供了新思路。</t>
  </si>
  <si>
    <r>
      <rPr>
        <sz val="10"/>
        <rFont val="Noto Sans"/>
        <family val="2"/>
      </rPr>
      <t xml:space="preserve">抗肠道病毒</t>
    </r>
    <r>
      <rPr>
        <sz val="10"/>
        <rFont val="宋体"/>
        <family val="0"/>
        <charset val="134"/>
      </rPr>
      <t xml:space="preserve">71</t>
    </r>
    <r>
      <rPr>
        <sz val="10"/>
        <rFont val="Noto Sans"/>
        <family val="2"/>
      </rPr>
      <t xml:space="preserve">型（</t>
    </r>
    <r>
      <rPr>
        <sz val="10"/>
        <rFont val="宋体"/>
        <family val="0"/>
        <charset val="134"/>
      </rPr>
      <t xml:space="preserve">EV71</t>
    </r>
    <r>
      <rPr>
        <sz val="10"/>
        <rFont val="Noto Sans"/>
        <family val="2"/>
      </rPr>
      <t xml:space="preserve">）潜在药物靶点筛选</t>
    </r>
  </si>
  <si>
    <t xml:space="preserve">何欢</t>
  </si>
  <si>
    <t xml:space="preserve">154317468@qq.com</t>
  </si>
  <si>
    <t xml:space="preserve">丁宇晨、石隽颖、戚师博</t>
  </si>
  <si>
    <r>
      <rPr>
        <sz val="10"/>
        <rFont val="宋体"/>
        <family val="0"/>
        <charset val="134"/>
      </rPr>
      <t xml:space="preserve">0.15</t>
    </r>
    <r>
      <rPr>
        <sz val="10"/>
        <rFont val="Noto Sans"/>
        <family val="2"/>
      </rPr>
      <t xml:space="preserve">万</t>
    </r>
  </si>
  <si>
    <t xml:space="preserve">李蕾</t>
  </si>
  <si>
    <t xml:space="preserve">leileilesure@163.com</t>
  </si>
  <si>
    <t xml:space="preserve">2010.1-2011.1</t>
  </si>
  <si>
    <r>
      <rPr>
        <sz val="9"/>
        <rFont val="Noto Sans"/>
        <family val="2"/>
      </rPr>
      <t xml:space="preserve">  本课题运用基因克隆技术、按照</t>
    </r>
    <r>
      <rPr>
        <sz val="9"/>
        <rFont val="宋体"/>
        <family val="0"/>
        <charset val="134"/>
      </rPr>
      <t xml:space="preserve">siRNA</t>
    </r>
    <r>
      <rPr>
        <sz val="9"/>
        <rFont val="Noto Sans"/>
        <family val="2"/>
      </rPr>
      <t xml:space="preserve">技术原则、能成功构建靶向</t>
    </r>
    <r>
      <rPr>
        <sz val="9"/>
        <rFont val="宋体"/>
        <family val="0"/>
        <charset val="134"/>
      </rPr>
      <t xml:space="preserve">EV71</t>
    </r>
    <r>
      <rPr>
        <sz val="9"/>
        <rFont val="Noto Sans"/>
        <family val="2"/>
      </rPr>
      <t xml:space="preserve">病毒的</t>
    </r>
    <r>
      <rPr>
        <sz val="9"/>
        <rFont val="宋体"/>
        <family val="0"/>
        <charset val="134"/>
      </rPr>
      <t xml:space="preserve">RNA</t>
    </r>
    <r>
      <rPr>
        <sz val="9"/>
        <rFont val="Noto Sans"/>
        <family val="2"/>
      </rPr>
      <t xml:space="preserve">重组载体质粒、并对有效质粒筛选、研究其抑制</t>
    </r>
    <r>
      <rPr>
        <sz val="9"/>
        <rFont val="宋体"/>
        <family val="0"/>
        <charset val="134"/>
      </rPr>
      <t xml:space="preserve">EV71</t>
    </r>
    <r>
      <rPr>
        <sz val="9"/>
        <rFont val="Noto Sans"/>
        <family val="2"/>
      </rPr>
      <t xml:space="preserve">的效应                                                                             </t>
    </r>
  </si>
  <si>
    <t xml:space="preserve">照山白花的化学成分和生物活性研究</t>
  </si>
  <si>
    <t xml:space="preserve">陈洪文</t>
  </si>
  <si>
    <t xml:space="preserve">chw1989@139.com</t>
  </si>
  <si>
    <t xml:space="preserve">张昭、张宏、曹敏君、汪小惠</t>
  </si>
  <si>
    <t xml:space="preserve">姚广民</t>
  </si>
  <si>
    <t xml:space="preserve">yaoguangmin@yahoo.com.cn</t>
  </si>
  <si>
    <t xml:space="preserve">2009.12-2010.11</t>
  </si>
  <si>
    <r>
      <rPr>
        <sz val="9"/>
        <rFont val="Noto Sans"/>
        <family val="2"/>
      </rPr>
      <t xml:space="preserve">本项目从照山白的花中分离并鉴定</t>
    </r>
    <r>
      <rPr>
        <sz val="9"/>
        <rFont val="宋体"/>
        <family val="0"/>
        <charset val="134"/>
      </rPr>
      <t xml:space="preserve">10</t>
    </r>
    <r>
      <rPr>
        <sz val="9"/>
        <rFont val="Noto Sans"/>
        <family val="2"/>
      </rPr>
      <t xml:space="preserve">个化合物、并对分离的化合物进行初步的活性测试。在发展新的天然农药和寻找具有生物活性的新的天然产物方面具有进一步研究和开发的前景。</t>
    </r>
  </si>
  <si>
    <r>
      <rPr>
        <b val="true"/>
        <sz val="14"/>
        <rFont val="Noto Sans"/>
        <family val="2"/>
      </rPr>
      <t xml:space="preserve">华中科技大学</t>
    </r>
    <r>
      <rPr>
        <b val="true"/>
        <sz val="14"/>
        <rFont val="仿宋_GB2312"/>
        <family val="3"/>
        <charset val="134"/>
      </rPr>
      <t xml:space="preserve">2010</t>
    </r>
    <r>
      <rPr>
        <b val="true"/>
        <sz val="14"/>
        <rFont val="Noto Sans"/>
        <family val="2"/>
      </rPr>
      <t xml:space="preserve">年度大学生科技创新项目名单</t>
    </r>
  </si>
  <si>
    <t xml:space="preserve">形式预审结论</t>
  </si>
  <si>
    <t xml:space="preserve">备注</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多机器人无线通讯组网研究</t>
    </r>
  </si>
  <si>
    <t xml:space="preserve">吕稳</t>
  </si>
  <si>
    <t xml:space="preserve">机械设计制造及其自动化</t>
  </si>
  <si>
    <t xml:space="preserve">13307186612</t>
  </si>
  <si>
    <t xml:space="preserve">894357479@qq.com</t>
  </si>
  <si>
    <t xml:space="preserve">赵鑫、张乔飞、郭逸飞</t>
  </si>
  <si>
    <t xml:space="preserve">clwu@hust.edu.cn</t>
  </si>
  <si>
    <r>
      <rPr>
        <sz val="9"/>
        <rFont val="仿宋_GB2312"/>
        <family val="3"/>
        <charset val="134"/>
      </rPr>
      <t xml:space="preserve">ZigBee</t>
    </r>
    <r>
      <rPr>
        <sz val="9"/>
        <rFont val="Noto Sans"/>
        <family val="2"/>
      </rPr>
      <t xml:space="preserve">是一种便宜的，低功耗的近距离无线组网通讯技术。</t>
    </r>
    <r>
      <rPr>
        <sz val="9"/>
        <rFont val="仿宋_GB2312"/>
        <family val="3"/>
        <charset val="134"/>
      </rPr>
      <t xml:space="preserve">Zigbee</t>
    </r>
    <r>
      <rPr>
        <sz val="9"/>
        <rFont val="Noto Sans"/>
        <family val="2"/>
      </rPr>
      <t xml:space="preserve">是一种高可靠的无线数传网络，将其应用于机器人之间的无线通讯非常可靠。而且其组网协议较为复杂，很值得研究</t>
    </r>
  </si>
  <si>
    <t xml:space="preserve">限高指示装置的开发与研究</t>
  </si>
  <si>
    <t xml:space="preserve">陈辉煌</t>
  </si>
  <si>
    <t xml:space="preserve">547591495@qq.com</t>
  </si>
  <si>
    <t xml:space="preserve">罗菁、蒋宇宁</t>
  </si>
  <si>
    <t xml:space="preserve">雷田</t>
  </si>
  <si>
    <t xml:space="preserve">12739731@qq.com</t>
  </si>
  <si>
    <t xml:space="preserve">利用红外感应技术，感应超出限高的车辆，运用光影传播原理在空气中形成虚拟屏障，同时采用发声装置给与司机提醒。采用太阳能发电模式提供给装置。</t>
  </si>
  <si>
    <t xml:space="preserve">基于触摸屏的机器人人机交互研究</t>
  </si>
  <si>
    <t xml:space="preserve">郭腾</t>
  </si>
  <si>
    <t xml:space="preserve">15527051526</t>
  </si>
  <si>
    <t xml:space="preserve">474117946@qq.com</t>
  </si>
  <si>
    <t xml:space="preserve">程品、赵兴岩、尚亚光</t>
  </si>
  <si>
    <t xml:space="preserve">冯丹凤</t>
  </si>
  <si>
    <t xml:space="preserve">fdf8401@163.com</t>
  </si>
  <si>
    <t xml:space="preserve">使用触摸屏来作为机器人的人机交互界面具有良好的可操作性，可以使机器人做一些比如弯腰鞠躬，跳舞，立正，稍息，向前走，向后退等动作。在娱乐机器人方面具有良好的应用前景和创新特色。整个项目机电结合，</t>
  </si>
  <si>
    <t xml:space="preserve">用于空气质量检测的小型航测系统</t>
  </si>
  <si>
    <t xml:space="preserve">李静</t>
  </si>
  <si>
    <t xml:space="preserve">523917687@qq.com</t>
  </si>
  <si>
    <t xml:space="preserve">余子健、曹阳、翟骏峰</t>
  </si>
  <si>
    <t xml:space="preserve">027-67838886</t>
  </si>
  <si>
    <t xml:space="preserve">yjjlar@sina.com</t>
  </si>
  <si>
    <t xml:space="preserve"> 结合了飞行器技术以及最优的空气质量检测技术来更方便有效地来完成空气质量检测，改善了传统地利用固定的空气质量检测和便携式空气检测仪的来测量空气质量得不足之处，同时也方便了不同地貌和更大空间上的测量，增强了测量的真实性和准确性。</t>
  </si>
  <si>
    <t xml:space="preserve">触摸式导体开关创新设计</t>
  </si>
  <si>
    <t xml:space="preserve">姜鑫</t>
  </si>
  <si>
    <t xml:space="preserve">804318920@qq.com</t>
  </si>
  <si>
    <t xml:space="preserve">方赐鸿、阮珊、杭特宁、戴侃</t>
  </si>
  <si>
    <t xml:space="preserve">黄朝晖</t>
  </si>
  <si>
    <t xml:space="preserve">huangzhaohui@mail.hust.edu.cn</t>
  </si>
  <si>
    <t xml:space="preserve">颠覆传统开关，“感受”电流导通，在提供便利的同时为生活带来乐趣。该设计使使用者能够直观的，自由的连接电流和断开电流以达到开与关的目的，并且在连接的时候可以画下一笔画，让开与关成为一种生活乐趣。</t>
  </si>
  <si>
    <r>
      <rPr>
        <sz val="10"/>
        <color rgb="FF000000"/>
        <rFont val="Noto Sans"/>
        <family val="2"/>
      </rPr>
      <t xml:space="preserve">框架</t>
    </r>
    <r>
      <rPr>
        <sz val="10"/>
        <color rgb="FF000000"/>
        <rFont val="宋体"/>
        <family val="0"/>
        <charset val="134"/>
      </rPr>
      <t xml:space="preserve">-</t>
    </r>
    <r>
      <rPr>
        <sz val="10"/>
        <color rgb="FF000000"/>
        <rFont val="Noto Sans"/>
        <family val="2"/>
      </rPr>
      <t xml:space="preserve">绳索式高保真力觉反馈装置</t>
    </r>
  </si>
  <si>
    <t xml:space="preserve">支俊杰</t>
  </si>
  <si>
    <t xml:space="preserve">13429859188</t>
  </si>
  <si>
    <t xml:space="preserve">615515224@qq.com</t>
  </si>
  <si>
    <t xml:space="preserve">朱钦淼、郝戈、吴涛</t>
  </si>
  <si>
    <t xml:space="preserve">硕士生导师</t>
  </si>
  <si>
    <t xml:space="preserve">Robodyna@yahoo.com.cn</t>
  </si>
  <si>
    <t xml:space="preserve">带有力反馈的能实现多维移动和转动的多维手控制器是虚拟现实技术中的显示设备，在虚拟现实技术中，操作者通过操纵手控制器，可以在计算机的虚拟环境中获得操作真实物体的感觉，使操作者有身临其境的感觉，并能获取现场的总体印象，这将极大地提高操作者的现场感知能力，更有效、更准确地完成各种复杂任务。</t>
  </si>
  <si>
    <r>
      <rPr>
        <sz val="10"/>
        <rFont val="宋体"/>
        <family val="0"/>
        <charset val="134"/>
      </rPr>
      <t xml:space="preserve">RIA</t>
    </r>
    <r>
      <rPr>
        <sz val="10"/>
        <rFont val="Noto Sans"/>
        <family val="2"/>
      </rPr>
      <t xml:space="preserve">技术应用研究</t>
    </r>
  </si>
  <si>
    <t xml:space="preserve">侯新秀</t>
  </si>
  <si>
    <t xml:space="preserve">455980391@qq.com</t>
  </si>
  <si>
    <t xml:space="preserve">王杨、邓霜霜、马小龙、林倩倩</t>
  </si>
  <si>
    <t xml:space="preserve">胡蓉珍</t>
  </si>
  <si>
    <t xml:space="preserve">821709818@qq.com</t>
  </si>
  <si>
    <r>
      <rPr>
        <sz val="9"/>
        <color rgb="FF000000"/>
        <rFont val="Noto Sans"/>
        <family val="2"/>
      </rPr>
      <t xml:space="preserve">提交</t>
    </r>
    <r>
      <rPr>
        <sz val="9"/>
        <color rgb="FF000000"/>
        <rFont val="仿宋_GB2312"/>
        <family val="3"/>
        <charset val="134"/>
      </rPr>
      <t xml:space="preserve">R</t>
    </r>
    <r>
      <rPr>
        <sz val="9"/>
        <rFont val="仿宋_GB2312"/>
        <family val="3"/>
        <charset val="134"/>
      </rPr>
      <t xml:space="preserve">IA</t>
    </r>
    <r>
      <rPr>
        <sz val="9"/>
        <rFont val="Noto Sans"/>
        <family val="2"/>
      </rPr>
      <t xml:space="preserve">应用系统一套，实现全新类型的用户体验系统，为</t>
    </r>
    <r>
      <rPr>
        <sz val="9"/>
        <rFont val="仿宋_GB2312"/>
        <family val="3"/>
        <charset val="134"/>
      </rPr>
      <t xml:space="preserve">RIA</t>
    </r>
    <r>
      <rPr>
        <sz val="9"/>
        <rFont val="Noto Sans"/>
        <family val="2"/>
      </rPr>
      <t xml:space="preserve">的研发、推广提供研究经验。</t>
    </r>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的无人飞行器图像处理系统</t>
    </r>
  </si>
  <si>
    <t xml:space="preserve">李汶柏</t>
  </si>
  <si>
    <t xml:space="preserve">526339425@qq.com</t>
  </si>
  <si>
    <t xml:space="preserve">李凌晨、张康、陈晓蛟</t>
  </si>
  <si>
    <t xml:space="preserve">高亮</t>
  </si>
  <si>
    <t xml:space="preserve">gaoliang@mail.hust.edu.cn</t>
  </si>
  <si>
    <r>
      <rPr>
        <sz val="9"/>
        <rFont val="Noto Sans"/>
        <family val="2"/>
      </rPr>
      <t xml:space="preserve">本项目利用</t>
    </r>
    <r>
      <rPr>
        <sz val="9"/>
        <rFont val="仿宋_GB2312"/>
        <family val="3"/>
        <charset val="134"/>
      </rPr>
      <t xml:space="preserve">arm</t>
    </r>
    <r>
      <rPr>
        <sz val="9"/>
        <rFont val="Noto Sans"/>
        <family val="2"/>
      </rPr>
      <t xml:space="preserve">的灵活性，结合实际中的需要，设计了一种基于</t>
    </r>
    <r>
      <rPr>
        <sz val="9"/>
        <rFont val="仿宋_GB2312"/>
        <family val="3"/>
        <charset val="134"/>
      </rPr>
      <t xml:space="preserve">ARM</t>
    </r>
    <r>
      <rPr>
        <sz val="9"/>
        <rFont val="Noto Sans"/>
        <family val="2"/>
      </rPr>
      <t xml:space="preserve">的图像快速采集及传输系统，使用图像传感器模块采集图像， </t>
    </r>
    <r>
      <rPr>
        <sz val="9"/>
        <rFont val="仿宋_GB2312"/>
        <family val="3"/>
        <charset val="134"/>
      </rPr>
      <t xml:space="preserve">ARM</t>
    </r>
    <r>
      <rPr>
        <sz val="9"/>
        <rFont val="Noto Sans"/>
        <family val="2"/>
      </rPr>
      <t xml:space="preserve">负责图像数据的处理和交换，可广泛应用于无人飞行器的航拍之中。</t>
    </r>
  </si>
  <si>
    <t xml:space="preserve">无人飞行器的远程无线通讯设计</t>
  </si>
  <si>
    <t xml:space="preserve">张康</t>
  </si>
  <si>
    <t xml:space="preserve">15072439081</t>
  </si>
  <si>
    <t xml:space="preserve">490429102@qq.com</t>
  </si>
  <si>
    <t xml:space="preserve">陈晓蛟、王昊、闵伟华、李凌晨</t>
  </si>
  <si>
    <t xml:space="preserve">唐小琦</t>
  </si>
  <si>
    <t xml:space="preserve">xqtang@mail.hust.edu.cn</t>
  </si>
  <si>
    <t xml:space="preserve">本项目利用无线电的远距离传输性，结合实际中的需要，设计了一种快速，准确的对图像，数据传输，并应用与飞行器中，通过地面基站对空中飞行器的飞行进行远程的控制，使飞行器稳定的飞行，并有利于人们对于空中飞行状态的分析。</t>
  </si>
  <si>
    <t xml:space="preserve">旋转翼飞行器静态姿态控制</t>
  </si>
  <si>
    <t xml:space="preserve">583357467@qq.com</t>
  </si>
  <si>
    <t xml:space="preserve">姚明波、闵伟华、李汶柏、王昊</t>
  </si>
  <si>
    <t xml:space="preserve">刘晓军</t>
  </si>
  <si>
    <t xml:space="preserve">mexjl@163.com</t>
  </si>
  <si>
    <r>
      <rPr>
        <sz val="9"/>
        <rFont val="Noto Sans"/>
        <family val="2"/>
      </rPr>
      <t xml:space="preserve">采用了一种基于加速度计和角速率陀螺的超小型无人直升机姿态控制系统，姿态解算单片机采用卡尔曼滤波算法融合加速度计和角速率陀螺的数值，实时估算最优的超小型无人直升机的姿态角和角速率，然后飞行控制单片机一估算得姿态信号作为反馈信号，采用参数自整定的模糊</t>
    </r>
    <r>
      <rPr>
        <sz val="9"/>
        <rFont val="仿宋_GB2312"/>
        <family val="3"/>
        <charset val="134"/>
      </rPr>
      <t xml:space="preserve">PID</t>
    </r>
    <r>
      <rPr>
        <sz val="9"/>
        <rFont val="Noto Sans"/>
        <family val="2"/>
      </rPr>
      <t xml:space="preserve">控制算法得到舵机控制信号，从而控制直升机的姿态。</t>
    </r>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智能车结构优化</t>
    </r>
  </si>
  <si>
    <t xml:space="preserve">周声旺</t>
  </si>
  <si>
    <t xml:space="preserve">15527228112</t>
  </si>
  <si>
    <t xml:space="preserve">769079578@qq.com</t>
  </si>
  <si>
    <t xml:space="preserve">熊志岗、张伟</t>
  </si>
  <si>
    <t xml:space="preserve">徐龙</t>
  </si>
  <si>
    <t xml:space="preserve">longny@163.com</t>
  </si>
  <si>
    <r>
      <rPr>
        <sz val="9"/>
        <rFont val="Noto Sans"/>
        <family val="2"/>
      </rPr>
      <t xml:space="preserve">该项目基于</t>
    </r>
    <r>
      <rPr>
        <sz val="9"/>
        <rFont val="仿宋_GB2312"/>
        <family val="3"/>
        <charset val="134"/>
      </rPr>
      <t xml:space="preserve">MATLAB</t>
    </r>
    <r>
      <rPr>
        <sz val="9"/>
        <rFont val="Noto Sans"/>
        <family val="2"/>
      </rPr>
      <t xml:space="preserve">数学分析软件对智能车的各项机械性能进行了精确地分析设计，配合三维制图软件和运动仿真系统的使用，可以使智能车的各项机械性能趋于最佳，为各种智能车比赛提供重要参考，因而具有很高的可行性和必要性。</t>
    </r>
  </si>
  <si>
    <t xml:space="preserve">基于加速度传感和单片机控制的多功能安全手表</t>
  </si>
  <si>
    <t xml:space="preserve">李立杭</t>
  </si>
  <si>
    <t xml:space="preserve">hUazai85685@163.com</t>
  </si>
  <si>
    <t xml:space="preserve">陈锦、陈运华</t>
  </si>
  <si>
    <t xml:space="preserve">刘世元</t>
  </si>
  <si>
    <t xml:space="preserve">shyliu@mail.hust.edu.cn</t>
  </si>
  <si>
    <r>
      <rPr>
        <sz val="9"/>
        <rFont val="Noto Sans"/>
        <family val="2"/>
      </rPr>
      <t xml:space="preserve">该方案采用美新公司 </t>
    </r>
    <r>
      <rPr>
        <sz val="9"/>
        <rFont val="仿宋_GB2312"/>
        <family val="3"/>
        <charset val="134"/>
      </rPr>
      <t xml:space="preserve">MEMS </t>
    </r>
    <r>
      <rPr>
        <sz val="9"/>
        <rFont val="Noto Sans"/>
        <family val="2"/>
      </rPr>
      <t xml:space="preserve">加速度传感器作为传感单元通过求救人员在一定方向上的摆动实现报警和短距离定位等功能。</t>
    </r>
  </si>
  <si>
    <t xml:space="preserve">基于交流弱磁场寻线机器人的研究</t>
  </si>
  <si>
    <t xml:space="preserve">张伟</t>
  </si>
  <si>
    <t xml:space="preserve">机械提高班</t>
  </si>
  <si>
    <t xml:space="preserve">18986016726</t>
  </si>
  <si>
    <t xml:space="preserve">836467649@qq.com</t>
  </si>
  <si>
    <t xml:space="preserve">周声旺、熊志岗</t>
  </si>
  <si>
    <t xml:space="preserve">武新军</t>
  </si>
  <si>
    <t xml:space="preserve">wxjkyh@263.net</t>
  </si>
  <si>
    <t xml:space="preserve">在巡线机器人整体方面，可以制造出基于交流弱磁场巡线的机器人。机器人通过磁传感器对道路上弱的交流磁场的检测，获得线路信息，进而通过控制芯片对信息的处理，加上一些算法的运行，使得机器人可以巡线运动。其中传感器的布局设计也将会设计合理，可以准确的检测识别出道路信息。</t>
  </si>
  <si>
    <r>
      <rPr>
        <sz val="9"/>
        <rFont val="Noto Sans"/>
        <family val="2"/>
      </rPr>
      <t xml:space="preserve">基于</t>
    </r>
    <r>
      <rPr>
        <sz val="9"/>
        <rFont val="宋体"/>
        <family val="0"/>
        <charset val="134"/>
      </rPr>
      <t xml:space="preserve">PDA</t>
    </r>
    <r>
      <rPr>
        <sz val="9"/>
        <rFont val="Noto Sans"/>
        <family val="2"/>
      </rPr>
      <t xml:space="preserve">的类人型机器人的视觉与控制</t>
    </r>
  </si>
  <si>
    <t xml:space="preserve">吴金祥</t>
  </si>
  <si>
    <t xml:space="preserve">wujinang@qq.com</t>
  </si>
  <si>
    <t xml:space="preserve">尚亚光、向森</t>
  </si>
  <si>
    <t xml:space="preserve">唐立新</t>
  </si>
  <si>
    <t xml:space="preserve">lixintang@mail.hust.edu.cn</t>
  </si>
  <si>
    <r>
      <rPr>
        <sz val="9"/>
        <rFont val="Noto Sans"/>
        <family val="2"/>
      </rPr>
      <t xml:space="preserve">本项目提出了一套基于</t>
    </r>
    <r>
      <rPr>
        <sz val="9"/>
        <rFont val="宋体"/>
        <family val="0"/>
        <charset val="134"/>
      </rPr>
      <t xml:space="preserve">PDA</t>
    </r>
    <r>
      <rPr>
        <sz val="9"/>
        <rFont val="Noto Sans"/>
        <family val="2"/>
      </rPr>
      <t xml:space="preserve">的机器人的智能与控制的解决方案。包括在</t>
    </r>
    <r>
      <rPr>
        <sz val="9"/>
        <rFont val="宋体"/>
        <family val="0"/>
        <charset val="134"/>
      </rPr>
      <t xml:space="preserve">PDA</t>
    </r>
    <r>
      <rPr>
        <sz val="9"/>
        <rFont val="Noto Sans"/>
        <family val="2"/>
      </rPr>
      <t xml:space="preserve">的平台上面的软件的开发。还有基于新的平台上面的机器人的控制方案。会使目前已开发的机器人在执行任务过程中有一个友好的人机交互方式。而且性能更加稳定。</t>
    </r>
  </si>
  <si>
    <t xml:space="preserve">不符合申报要求</t>
  </si>
  <si>
    <t xml:space="preserve">用于脉搏波信号采集的多通道无线传输系统</t>
  </si>
  <si>
    <t xml:space="preserve">蔡和</t>
  </si>
  <si>
    <t xml:space="preserve">631966300@qq.com</t>
  </si>
  <si>
    <t xml:space="preserve">房晓文、李静</t>
  </si>
  <si>
    <t xml:space="preserve">龚辉</t>
  </si>
  <si>
    <t xml:space="preserve">huigong@mail.hust.edu.cn</t>
  </si>
  <si>
    <t xml:space="preserve">用于脉博波采集的多通道无线传输系统，由于采用了无线技术，可以使被监测者有更大的活动范围，从而可以检测到更真实的生理情况下的生理信息。同时，通过更改或增加采集传感器，则可用来测量人体的其它生理参数，并通过无线多通道系统传输所测量的数据。利用目前无线技术，把用于脉搏波信号采集的多通道无线传输系统接口的封装改进为通用标准接口，提高移植性，从而可更加方便地应用到各个领域。</t>
  </si>
  <si>
    <t xml:space="preserve">推荐</t>
  </si>
  <si>
    <t xml:space="preserve">机械式定时水龙头</t>
  </si>
  <si>
    <t xml:space="preserve">曽元祁</t>
  </si>
  <si>
    <t xml:space="preserve">269079316@qq.com</t>
  </si>
  <si>
    <t xml:space="preserve">黎磊、周享、林倩倩、韩莹莹</t>
  </si>
  <si>
    <r>
      <rPr>
        <sz val="9"/>
        <rFont val="宋体"/>
        <family val="0"/>
        <charset val="134"/>
      </rPr>
      <t xml:space="preserve">1.</t>
    </r>
    <r>
      <rPr>
        <sz val="9"/>
        <rFont val="Noto Sans"/>
        <family val="2"/>
      </rPr>
      <t xml:space="preserve">通过机械装置定时，不消耗电能，消除了用电控制的安全隐患
</t>
    </r>
    <r>
      <rPr>
        <sz val="9"/>
        <rFont val="宋体"/>
        <family val="0"/>
        <charset val="134"/>
      </rPr>
      <t xml:space="preserve">2.</t>
    </r>
    <r>
      <rPr>
        <sz val="9"/>
        <rFont val="Noto Sans"/>
        <family val="2"/>
      </rPr>
      <t xml:space="preserve">保证每次使用时流速最大的时间段是一定的，减少了放水量的误差。
</t>
    </r>
    <r>
      <rPr>
        <sz val="9"/>
        <rFont val="宋体"/>
        <family val="0"/>
        <charset val="134"/>
      </rPr>
      <t xml:space="preserve">3.</t>
    </r>
    <r>
      <rPr>
        <sz val="9"/>
        <rFont val="Noto Sans"/>
        <family val="2"/>
      </rPr>
      <t xml:space="preserve">避免了因忘关水龙头而造成水流不止的浪费。
</t>
    </r>
    <r>
      <rPr>
        <sz val="9"/>
        <rFont val="宋体"/>
        <family val="0"/>
        <charset val="134"/>
      </rPr>
      <t xml:space="preserve">4.</t>
    </r>
    <r>
      <rPr>
        <sz val="9"/>
        <rFont val="Noto Sans"/>
        <family val="2"/>
      </rPr>
      <t xml:space="preserve">实现了换挡功能，此外还可以通过手柄转动任意角度实现普通水龙头随机任意量放水的功能，适用范围广</t>
    </r>
  </si>
  <si>
    <r>
      <rPr>
        <sz val="9"/>
        <rFont val="Noto Sans"/>
        <family val="2"/>
      </rPr>
      <t xml:space="preserve">太阳能车快速</t>
    </r>
    <r>
      <rPr>
        <sz val="9"/>
        <rFont val="宋体"/>
        <family val="0"/>
        <charset val="134"/>
      </rPr>
      <t xml:space="preserve">MPPT</t>
    </r>
    <r>
      <rPr>
        <sz val="9"/>
        <rFont val="Noto Sans"/>
        <family val="2"/>
      </rPr>
      <t xml:space="preserve">算法及蓄电池智能充电电路的研究</t>
    </r>
  </si>
  <si>
    <t xml:space="preserve">王强</t>
  </si>
  <si>
    <t xml:space="preserve">电子信息工程</t>
  </si>
  <si>
    <t xml:space="preserve">654653960@qq.com</t>
  </si>
  <si>
    <t xml:space="preserve">叶万民、谭先华、姚松、李志达</t>
  </si>
  <si>
    <t xml:space="preserve">赵云梯</t>
  </si>
  <si>
    <t xml:space="preserve">zhaoyd@mail.hust.edu.cn</t>
  </si>
  <si>
    <t xml:space="preserve">2009,10,1-2010,8,31</t>
  </si>
  <si>
    <r>
      <rPr>
        <sz val="9"/>
        <rFont val="Noto Sans"/>
        <family val="2"/>
      </rPr>
      <t xml:space="preserve">通过软硬件的设计</t>
    </r>
    <r>
      <rPr>
        <sz val="9"/>
        <rFont val="宋体"/>
        <family val="0"/>
        <charset val="134"/>
      </rPr>
      <t xml:space="preserve">,</t>
    </r>
    <r>
      <rPr>
        <sz val="9"/>
        <rFont val="Noto Sans"/>
        <family val="2"/>
      </rPr>
      <t xml:space="preserve">实现太阳光电功率的快速跟踪</t>
    </r>
    <r>
      <rPr>
        <sz val="9"/>
        <rFont val="宋体"/>
        <family val="0"/>
        <charset val="134"/>
      </rPr>
      <t xml:space="preserve">,</t>
    </r>
    <r>
      <rPr>
        <sz val="9"/>
        <rFont val="Noto Sans"/>
        <family val="2"/>
      </rPr>
      <t xml:space="preserve">从而有效提高太阳能的利用率</t>
    </r>
    <r>
      <rPr>
        <sz val="9"/>
        <rFont val="宋体"/>
        <family val="0"/>
        <charset val="134"/>
      </rPr>
      <t xml:space="preserve">,</t>
    </r>
    <r>
      <rPr>
        <sz val="9"/>
        <rFont val="Noto Sans"/>
        <family val="2"/>
      </rPr>
      <t xml:space="preserve">合理规划蓄电池的充放电和电动机的用电策略</t>
    </r>
    <r>
      <rPr>
        <sz val="9"/>
        <rFont val="宋体"/>
        <family val="0"/>
        <charset val="134"/>
      </rPr>
      <t xml:space="preserve">.</t>
    </r>
  </si>
  <si>
    <t xml:space="preserve">双工位工业机器人快速制造工艺研究</t>
  </si>
  <si>
    <t xml:space="preserve">严锋</t>
  </si>
  <si>
    <t xml:space="preserve">材料成型与控制工程</t>
  </si>
  <si>
    <t xml:space="preserve">765511077@qq.com</t>
  </si>
  <si>
    <t xml:space="preserve">刘玉杰、习中立、林志强、刘文</t>
  </si>
  <si>
    <t xml:space="preserve">2009,9,24-2010,9,10</t>
  </si>
  <si>
    <r>
      <rPr>
        <sz val="9"/>
        <rFont val="Noto Sans"/>
        <family val="2"/>
      </rPr>
      <t xml:space="preserve">通过软件实现双工位机器人堆焊与铣削加工的协同快速制造</t>
    </r>
    <r>
      <rPr>
        <sz val="9"/>
        <rFont val="宋体"/>
        <family val="0"/>
        <charset val="134"/>
      </rPr>
      <t xml:space="preserve">,</t>
    </r>
    <r>
      <rPr>
        <sz val="9"/>
        <rFont val="Noto Sans"/>
        <family val="2"/>
      </rPr>
      <t xml:space="preserve">实现复杂零件的设计制造一体化</t>
    </r>
    <r>
      <rPr>
        <sz val="9"/>
        <rFont val="宋体"/>
        <family val="0"/>
        <charset val="134"/>
      </rPr>
      <t xml:space="preserve">.</t>
    </r>
  </si>
  <si>
    <r>
      <rPr>
        <sz val="10"/>
        <rFont val="Noto Sans"/>
        <family val="2"/>
      </rPr>
      <t xml:space="preserve">不知所云  严锋同时参加</t>
    </r>
    <r>
      <rPr>
        <sz val="10"/>
        <rFont val="宋体"/>
        <family val="0"/>
        <charset val="134"/>
      </rPr>
      <t xml:space="preserve">2</t>
    </r>
    <r>
      <rPr>
        <sz val="10"/>
        <rFont val="Noto Sans"/>
        <family val="2"/>
      </rPr>
      <t xml:space="preserve">个项目</t>
    </r>
  </si>
  <si>
    <t xml:space="preserve">汽轮机叶片四轴联动加工工艺研究</t>
  </si>
  <si>
    <t xml:space="preserve">李建</t>
  </si>
  <si>
    <t xml:space="preserve">87434474</t>
  </si>
  <si>
    <t xml:space="preserve">15871800909</t>
  </si>
  <si>
    <t xml:space="preserve">775278556@qq.com</t>
  </si>
  <si>
    <t xml:space="preserve">李汶柏、吴晓剑</t>
  </si>
  <si>
    <t xml:space="preserve">电信系</t>
  </si>
  <si>
    <t xml:space="preserve">zoutp@mail.hust.edu.cn</t>
  </si>
  <si>
    <r>
      <rPr>
        <sz val="9"/>
        <rFont val="Noto Sans"/>
        <family val="2"/>
      </rPr>
      <t xml:space="preserve">四轴联动加工工艺灵活性高，能一次完成叶身型面的加工</t>
    </r>
    <r>
      <rPr>
        <sz val="9"/>
        <rFont val="仿宋_GB2312"/>
        <family val="3"/>
        <charset val="134"/>
      </rPr>
      <t xml:space="preserve">,</t>
    </r>
    <r>
      <rPr>
        <sz val="9"/>
        <rFont val="Noto Sans"/>
        <family val="2"/>
      </rPr>
      <t xml:space="preserve">大大提高了加工质量和生产效率。</t>
    </r>
  </si>
  <si>
    <t xml:space="preserve">太阳能车智能控制器的研制</t>
  </si>
  <si>
    <t xml:space="preserve">李志达</t>
  </si>
  <si>
    <t xml:space="preserve">87433747</t>
  </si>
  <si>
    <t xml:space="preserve">13807148091</t>
  </si>
  <si>
    <t xml:space="preserve">vinson_li@qq.com</t>
  </si>
  <si>
    <t xml:space="preserve">黄增智、聂媛、徐兵、徐勇</t>
  </si>
  <si>
    <t xml:space="preserve">周世权等</t>
  </si>
  <si>
    <t xml:space="preserve">教授级高工</t>
  </si>
  <si>
    <t xml:space="preserve">87792417</t>
  </si>
  <si>
    <r>
      <rPr>
        <sz val="9"/>
        <rFont val="Noto Sans"/>
        <family val="2"/>
      </rPr>
      <t xml:space="preserve">采用</t>
    </r>
    <r>
      <rPr>
        <sz val="9"/>
        <rFont val="仿宋_GB2312"/>
        <family val="3"/>
        <charset val="134"/>
      </rPr>
      <t xml:space="preserve">MPPT</t>
    </r>
    <r>
      <rPr>
        <sz val="9"/>
        <rFont val="Noto Sans"/>
        <family val="2"/>
      </rPr>
      <t xml:space="preserve">系统的效率提高</t>
    </r>
    <r>
      <rPr>
        <sz val="9"/>
        <rFont val="仿宋_GB2312"/>
        <family val="3"/>
        <charset val="134"/>
      </rPr>
      <t xml:space="preserve">50%</t>
    </r>
    <r>
      <rPr>
        <sz val="9"/>
        <rFont val="Noto Sans"/>
        <family val="2"/>
      </rPr>
      <t xml:space="preserve">左右，新的控制器可以实现太阳能功率控制</t>
    </r>
    <r>
      <rPr>
        <sz val="9"/>
        <rFont val="仿宋_GB2312"/>
        <family val="3"/>
        <charset val="134"/>
      </rPr>
      <t xml:space="preserve">,</t>
    </r>
    <r>
      <rPr>
        <sz val="9"/>
        <rFont val="Noto Sans"/>
        <family val="2"/>
      </rPr>
      <t xml:space="preserve">本项目对发展新能源和低碳经济具有十分重要的意义。</t>
    </r>
  </si>
  <si>
    <t xml:space="preserve">材料学院</t>
  </si>
  <si>
    <t xml:space="preserve">金属与塑料连接新技术</t>
  </si>
  <si>
    <t xml:space="preserve">毛博</t>
  </si>
  <si>
    <t xml:space="preserve">王立威、龚安</t>
  </si>
  <si>
    <t xml:space="preserve">肖建中</t>
  </si>
  <si>
    <t xml:space="preserve">jianzhongxiao@126.com</t>
  </si>
  <si>
    <t xml:space="preserve">采用电化学腐蚀的方法，在金属表面制备微米级的微孔，通过注塑塑料进入微孔实现金属与塑料的连接，具有操作简单，成本低，适用范围广，连接强度大的特点</t>
  </si>
  <si>
    <t xml:space="preserve">船海学院</t>
  </si>
  <si>
    <r>
      <rPr>
        <sz val="10"/>
        <color rgb="FF000000"/>
        <rFont val="Noto Sans"/>
        <family val="2"/>
      </rPr>
      <t xml:space="preserve">水下导弹发射平台运动控制</t>
    </r>
    <r>
      <rPr>
        <sz val="10"/>
        <color rgb="FF000000"/>
        <rFont val="宋体"/>
        <family val="0"/>
        <charset val="134"/>
      </rPr>
      <t xml:space="preserve">3D</t>
    </r>
    <r>
      <rPr>
        <sz val="10"/>
        <color rgb="FF000000"/>
        <rFont val="Noto Sans"/>
        <family val="2"/>
      </rPr>
      <t xml:space="preserve">仿真</t>
    </r>
  </si>
  <si>
    <t xml:space="preserve">袁杰</t>
  </si>
  <si>
    <t xml:space="preserve">轮机工程</t>
  </si>
  <si>
    <t xml:space="preserve">15071448219</t>
  </si>
  <si>
    <t xml:space="preserve">332392618◎qq.com</t>
  </si>
  <si>
    <t xml:space="preserve">夏孟龙、赵文凯</t>
  </si>
  <si>
    <t xml:space="preserve">徐国华</t>
  </si>
  <si>
    <t xml:space="preserve">轮机系主任</t>
  </si>
  <si>
    <t xml:space="preserve">船海</t>
  </si>
  <si>
    <t xml:space="preserve">hustxu@vip.sina.com</t>
  </si>
  <si>
    <r>
      <rPr>
        <sz val="9"/>
        <rFont val="Noto Sans"/>
        <family val="2"/>
      </rPr>
      <t xml:space="preserve">在</t>
    </r>
    <r>
      <rPr>
        <sz val="9"/>
        <rFont val="仿宋_GB2312"/>
        <family val="3"/>
        <charset val="134"/>
      </rPr>
      <t xml:space="preserve">3D</t>
    </r>
    <r>
      <rPr>
        <sz val="9"/>
        <rFont val="Noto Sans"/>
        <family val="2"/>
      </rPr>
      <t xml:space="preserve">仿真方面，完成建模、优化设计运动及控制仿真具有创新性，解决机械设计、控制等方面的问题</t>
    </r>
  </si>
  <si>
    <t xml:space="preserve">基于无线遥感技术的海洋环境监测船模设计与开发</t>
  </si>
  <si>
    <t xml:space="preserve">潘志刚</t>
  </si>
  <si>
    <t xml:space="preserve">13554224463</t>
  </si>
  <si>
    <t xml:space="preserve">75342578@qq.com</t>
  </si>
  <si>
    <t xml:space="preserve">夏英凯、胡鹏、邹盛、鲁凯义</t>
  </si>
  <si>
    <t xml:space="preserve">吴 军</t>
  </si>
  <si>
    <t xml:space="preserve">船舶与海洋工程学院</t>
  </si>
  <si>
    <t xml:space="preserve">wuj@mail.hust.edu.cn</t>
  </si>
  <si>
    <t xml:space="preserve">通过无线操纵船舶或者智能设定，来进行简单的水质监测，如水温、酸碱度、盐度、污染状况等等。</t>
  </si>
  <si>
    <t xml:space="preserve">井下电源</t>
  </si>
  <si>
    <t xml:space="preserve">敖双</t>
  </si>
  <si>
    <t xml:space="preserve">热能与动力工程</t>
  </si>
  <si>
    <t xml:space="preserve">15827367543</t>
  </si>
  <si>
    <t xml:space="preserve">361803556@qq.com</t>
  </si>
  <si>
    <t xml:space="preserve">张志鑫、曹传胜、龚升、蔡培</t>
  </si>
  <si>
    <t xml:space="preserve">张师帅</t>
  </si>
  <si>
    <t xml:space="preserve">shishuai@mail.hust.edu.cn
</t>
  </si>
  <si>
    <t xml:space="preserve">井下电源利用钻井过程中产生的泥浆动能来驱动涡轮发电，不受温度条件的限制，相比于传统的高性能锂电池，性能更加稳定。</t>
  </si>
  <si>
    <t xml:space="preserve">创新直线风力发电装置</t>
  </si>
  <si>
    <t xml:space="preserve">  任鹏飞</t>
  </si>
  <si>
    <t xml:space="preserve">349572351@qq.com</t>
  </si>
  <si>
    <t xml:space="preserve">匡思维、周程、孟凡龙</t>
  </si>
  <si>
    <t xml:space="preserve">王坤</t>
  </si>
  <si>
    <t xml:space="preserve">63191088@qq.com</t>
  </si>
  <si>
    <r>
      <rPr>
        <sz val="9"/>
        <rFont val="Noto Sans"/>
        <family val="2"/>
      </rPr>
      <t xml:space="preserve">创新性的采用了垂直型叶片风力创新装置，创新性的采用了新型的直线发电机发电，效率提升高，而且能够最好的
利用小风和不稳定风，达到最大化的利用风能，并且可以美化周围环境，具有很大的推广价值和经济效益</t>
    </r>
    <r>
      <rPr>
        <sz val="9"/>
        <rFont val="仿宋_GB2312"/>
        <family val="3"/>
        <charset val="134"/>
      </rPr>
      <t xml:space="preserve">.</t>
    </r>
  </si>
  <si>
    <t xml:space="preserve">上下行一体化自动扶梯</t>
  </si>
  <si>
    <t xml:space="preserve">  尚理知</t>
  </si>
  <si>
    <t xml:space="preserve">845639282@qq.com</t>
  </si>
  <si>
    <t xml:space="preserve">黄仕鑫、曹刚、陈明亮</t>
  </si>
  <si>
    <t xml:space="preserve">张卫国</t>
  </si>
  <si>
    <t xml:space="preserve">wgzhang@mail.hust.edu.cn</t>
  </si>
  <si>
    <t xml:space="preserve">本设计通过改动扶梯传动机构，将人群乘坐下行扶梯产生的重力势能合理利用起来辅助上行扶梯工作，在优化了扶梯运行工况的同时，节省了扶梯的电力消耗。本设计的特色在于：通过小改动达到较大的节能目的，节能的同时也节约了改造成本，使得本节能方案易于实现推广。</t>
  </si>
  <si>
    <t xml:space="preserve">汽车液压减震发电器</t>
  </si>
  <si>
    <t xml:space="preserve">王翱</t>
  </si>
  <si>
    <t xml:space="preserve">吴尉、王健、邓尘、杨洪涛</t>
  </si>
  <si>
    <t xml:space="preserve">黄荣华</t>
  </si>
  <si>
    <t xml:space="preserve">rhhuang@mail.hust.edu.cn</t>
  </si>
  <si>
    <t xml:space="preserve">本项目主要是对原有汽车液压减震器进行工作原理上的创新，通过新颖的液压油路设计，使新型汽车液压减震器不仅具备原减震器的缓冲减震特性，而且能够起到回收振动能量产生电能的作用，以作为汽车的供电装置。</t>
  </si>
  <si>
    <t xml:space="preserve">建筑节能通风换热器设计及研究</t>
  </si>
  <si>
    <t xml:space="preserve">尹静姝</t>
  </si>
  <si>
    <t xml:space="preserve">耿琴、胡守利、邹平</t>
  </si>
  <si>
    <t xml:space="preserve">李建兰</t>
  </si>
  <si>
    <t xml:space="preserve">HUST_LJL@hust.edu.cn</t>
  </si>
  <si>
    <r>
      <rPr>
        <sz val="9"/>
        <rFont val="Noto Sans"/>
        <family val="2"/>
      </rPr>
      <t xml:space="preserve">由于采暖能耗是建筑能耗的大户，据统计，北京市供暖期间平均每天支出预计达到</t>
    </r>
    <r>
      <rPr>
        <sz val="9"/>
        <rFont val="仿宋_GB2312"/>
        <family val="3"/>
        <charset val="134"/>
      </rPr>
      <t xml:space="preserve">1</t>
    </r>
    <r>
      <rPr>
        <sz val="9"/>
        <rFont val="Noto Sans"/>
        <family val="2"/>
      </rPr>
      <t xml:space="preserve">亿元。目前供暖节能的主要措施是进行供暖改造，如果每年有</t>
    </r>
    <r>
      <rPr>
        <sz val="9"/>
        <rFont val="仿宋_GB2312"/>
        <family val="3"/>
        <charset val="134"/>
      </rPr>
      <t xml:space="preserve">10</t>
    </r>
    <r>
      <rPr>
        <sz val="9"/>
        <rFont val="Noto Sans"/>
        <family val="2"/>
      </rPr>
      <t xml:space="preserve">％的北方城镇家庭完成供暖改造，那么全国每年可节能约</t>
    </r>
    <r>
      <rPr>
        <sz val="9"/>
        <rFont val="仿宋_GB2312"/>
        <family val="3"/>
        <charset val="134"/>
      </rPr>
      <t xml:space="preserve">300</t>
    </r>
    <r>
      <rPr>
        <sz val="9"/>
        <rFont val="Noto Sans"/>
        <family val="2"/>
      </rPr>
      <t xml:space="preserve">万吨标准煤，减排二氧化碳</t>
    </r>
    <r>
      <rPr>
        <sz val="9"/>
        <rFont val="仿宋_GB2312"/>
        <family val="3"/>
        <charset val="134"/>
      </rPr>
      <t xml:space="preserve">770</t>
    </r>
    <r>
      <rPr>
        <sz val="9"/>
        <rFont val="Noto Sans"/>
        <family val="2"/>
      </rPr>
      <t xml:space="preserve">万吨。我们的项目就是致力于设计出一款集通风和换热于一体的设备，这将极大地增加能量的回收。</t>
    </r>
  </si>
  <si>
    <t xml:space="preserve">基于新农村小型村镇的新型秸秆气化炉</t>
  </si>
  <si>
    <t xml:space="preserve">王 平</t>
  </si>
  <si>
    <t xml:space="preserve">13476248289</t>
  </si>
  <si>
    <t xml:space="preserve">hellocoming@gmail.com</t>
  </si>
  <si>
    <t xml:space="preserve">李进、杨明、吴望晨、潘瑶</t>
  </si>
  <si>
    <t xml:space="preserve">建设新农村，设计一种新型气化炉，该气化炉采用全新点火方式，解决现有产品问题，使产气的质量和效率都大幅提高，实现节能减排</t>
  </si>
  <si>
    <r>
      <rPr>
        <sz val="9"/>
        <rFont val="Noto Sans"/>
        <family val="2"/>
      </rPr>
      <t xml:space="preserve">王平  李进  杨明同时参加</t>
    </r>
    <r>
      <rPr>
        <sz val="9"/>
        <rFont val="宋体"/>
        <family val="0"/>
        <charset val="134"/>
      </rPr>
      <t xml:space="preserve">2</t>
    </r>
    <r>
      <rPr>
        <sz val="9"/>
        <rFont val="Noto Sans"/>
        <family val="2"/>
      </rPr>
      <t xml:space="preserve">个项目</t>
    </r>
  </si>
  <si>
    <t xml:space="preserve">次净化水的多级利用系统</t>
  </si>
  <si>
    <t xml:space="preserve">张晏铭</t>
  </si>
  <si>
    <t xml:space="preserve">15827464555</t>
  </si>
  <si>
    <t xml:space="preserve">449003605@qq.com</t>
  </si>
  <si>
    <t xml:space="preserve">岳健、苏杭、王锴鑫、郭笑宇</t>
  </si>
  <si>
    <t xml:space="preserve">02787541518</t>
  </si>
  <si>
    <t xml:space="preserve">节能减排，废热再利用</t>
  </si>
  <si>
    <t xml:space="preserve">申报表需要补充</t>
  </si>
  <si>
    <t xml:space="preserve">土木学院</t>
  </si>
  <si>
    <r>
      <rPr>
        <sz val="10"/>
        <color rgb="FF000000"/>
        <rFont val="宋体"/>
        <family val="0"/>
        <charset val="134"/>
      </rPr>
      <t xml:space="preserve">T</t>
    </r>
    <r>
      <rPr>
        <sz val="10"/>
        <color rgb="FF000000"/>
        <rFont val="Noto Sans"/>
        <family val="2"/>
      </rPr>
      <t xml:space="preserve">梁桥体外预应力锚固体系优化设计研究</t>
    </r>
  </si>
  <si>
    <t xml:space="preserve">陈健帆</t>
  </si>
  <si>
    <t xml:space="preserve">道路桥梁与渡河工程</t>
  </si>
  <si>
    <t xml:space="preserve">87541714</t>
  </si>
  <si>
    <t xml:space="preserve">15872422257</t>
  </si>
  <si>
    <t xml:space="preserve">1085099856@qq.com</t>
  </si>
  <si>
    <t xml:space="preserve">欧阳涛、孙志宏</t>
  </si>
  <si>
    <t xml:space="preserve">高荣雄</t>
  </si>
  <si>
    <t xml:space="preserve">道路桥梁与渡河工程系副主任</t>
  </si>
  <si>
    <t xml:space="preserve">Bridge115@163.com</t>
  </si>
  <si>
    <t xml:space="preserve">采用体外预应力加固的方式，在旧桥基础上进行锚固，减少了资源消耗，通过计算机仿真分析，更有效更合理的选择优化锚固方案。</t>
  </si>
  <si>
    <t xml:space="preserve">框架结构中关键构件的确定及结构整体鲁棒性分析</t>
  </si>
  <si>
    <t xml:space="preserve">熊哲</t>
  </si>
  <si>
    <t xml:space="preserve">土木工程</t>
  </si>
  <si>
    <t xml:space="preserve">15871681599</t>
  </si>
  <si>
    <t xml:space="preserve">329749073@qq.com</t>
  </si>
  <si>
    <t xml:space="preserve">梅启培、韩飞、卢登</t>
  </si>
  <si>
    <t xml:space="preserve">张耀庭</t>
  </si>
  <si>
    <t xml:space="preserve">zyt1965@mail.hust.edu.cn</t>
  </si>
  <si>
    <r>
      <rPr>
        <sz val="9"/>
        <rFont val="Noto Sans"/>
        <family val="2"/>
      </rPr>
      <t xml:space="preserve">创造性地将不同结构构件按重要性进行区分研究，运用多元统计、模糊数学的方法，定量评价其对结构整体鲁棒性的影响。并结合</t>
    </r>
    <r>
      <rPr>
        <sz val="9"/>
        <rFont val="仿宋_GB2312"/>
        <family val="3"/>
        <charset val="134"/>
      </rPr>
      <t xml:space="preserve">Ansys</t>
    </r>
    <r>
      <rPr>
        <sz val="9"/>
        <rFont val="Noto Sans"/>
        <family val="2"/>
      </rPr>
      <t xml:space="preserve">软件进行模拟仿真。</t>
    </r>
  </si>
  <si>
    <t xml:space="preserve">大型渡槽结构隔震性能研究及试验验证</t>
  </si>
  <si>
    <t xml:space="preserve">曹文昭</t>
  </si>
  <si>
    <t xml:space="preserve">87486320</t>
  </si>
  <si>
    <t xml:space="preserve">15827463058</t>
  </si>
  <si>
    <t xml:space="preserve">783422292@qq.com</t>
  </si>
  <si>
    <t xml:space="preserve">左欢、黄天亮、陈雷</t>
  </si>
  <si>
    <t xml:space="preserve">李黎等</t>
  </si>
  <si>
    <t xml:space="preserve">女、男</t>
  </si>
  <si>
    <r>
      <rPr>
        <sz val="12"/>
        <rFont val="宋体"/>
        <family val="0"/>
        <charset val="134"/>
      </rPr>
      <t xml:space="preserve">53</t>
    </r>
    <r>
      <rPr>
        <sz val="12"/>
        <rFont val="Noto Sans"/>
        <family val="2"/>
      </rPr>
      <t xml:space="preserve">、</t>
    </r>
    <r>
      <rPr>
        <sz val="12"/>
        <rFont val="宋体"/>
        <family val="0"/>
        <charset val="134"/>
      </rPr>
      <t xml:space="preserve">33</t>
    </r>
  </si>
  <si>
    <t xml:space="preserve">教授、讲师</t>
  </si>
  <si>
    <t xml:space="preserve">土木工程与力学学院副院长、无</t>
  </si>
  <si>
    <t xml:space="preserve">lili2431@163.com/5765295@qq.com</t>
  </si>
  <si>
    <t xml:space="preserve">运用软件建模和试验测试相结合的方法，研究大型渡槽结构隔震性能，为南水北调工程中线工程跨越河流地段的渡槽结构设计提供一定的依据。</t>
  </si>
  <si>
    <t xml:space="preserve">武汉城市圈区域经济一体化对住房价格影响的研究</t>
  </si>
  <si>
    <t xml:space="preserve">范美燕</t>
  </si>
  <si>
    <t xml:space="preserve">工程管理</t>
  </si>
  <si>
    <t xml:space="preserve">87489417</t>
  </si>
  <si>
    <t xml:space="preserve">18971649981</t>
  </si>
  <si>
    <t xml:space="preserve">fmy236@qq.com</t>
  </si>
  <si>
    <t xml:space="preserve">王勇、焦楠、覃博、丁路遥、丁保军  </t>
  </si>
  <si>
    <t xml:space="preserve">孙峻</t>
  </si>
  <si>
    <t xml:space="preserve">工程管理系  系副主任</t>
  </si>
  <si>
    <t xml:space="preserve">sunjunym@163.com</t>
  </si>
  <si>
    <t xml:space="preserve">基于空间节点的武汉城市圈星型网络的房价分布规律的区域平台研究，从区域经济效应的全新视角挖掘其对城市圈房价的影响机制。</t>
  </si>
  <si>
    <t xml:space="preserve">建规学院</t>
  </si>
  <si>
    <t xml:space="preserve">武汉市大东湖生态水网、景观、交通体系及相关问题的研究</t>
  </si>
  <si>
    <t xml:space="preserve">张璞玉</t>
  </si>
  <si>
    <t xml:space="preserve">城市规划</t>
  </si>
  <si>
    <t xml:space="preserve">027-87485541</t>
  </si>
  <si>
    <t xml:space="preserve">13429819918</t>
  </si>
  <si>
    <r>
      <rPr>
        <u val="single"/>
        <sz val="10"/>
        <color rgb="FF0000FF"/>
        <rFont val="宋体"/>
        <family val="0"/>
        <charset val="134"/>
      </rPr>
      <t xml:space="preserve">465683617@qq.com</t>
    </r>
    <r>
      <rPr>
        <u val="single"/>
        <sz val="10"/>
        <color rgb="FF0000FF"/>
        <rFont val="Noto Sans"/>
        <family val="2"/>
      </rPr>
      <t xml:space="preserve">；</t>
    </r>
    <r>
      <rPr>
        <u val="single"/>
        <sz val="10"/>
        <color rgb="FF0000FF"/>
        <rFont val="宋体"/>
        <family val="0"/>
        <charset val="134"/>
      </rPr>
      <t xml:space="preserve">zhangpuyu@163.com</t>
    </r>
  </si>
  <si>
    <t xml:space="preserve">叶锐、刘琎、叶杉、王晓</t>
  </si>
  <si>
    <t xml:space="preserve">李景奇</t>
  </si>
  <si>
    <t xml:space="preserve">城市规划系副系主任</t>
  </si>
  <si>
    <t xml:space="preserve">建筑与城市规划学院</t>
  </si>
  <si>
    <t xml:space="preserve">027-87547134</t>
  </si>
  <si>
    <t xml:space="preserve">ljqla@163.com</t>
  </si>
  <si>
    <t xml:space="preserve">结合国内外经验，通过对大东湖生态水网工程的考察调研，探索武汉水网体系、水上景观、交通及水文化发展的可能性。</t>
  </si>
  <si>
    <r>
      <rPr>
        <sz val="9"/>
        <rFont val="Noto Sans"/>
        <family val="2"/>
      </rPr>
      <t xml:space="preserve">微生物絮凝剂</t>
    </r>
    <r>
      <rPr>
        <sz val="9"/>
        <rFont val="Times New Roman"/>
        <family val="1"/>
      </rPr>
      <t xml:space="preserve">Pullulan</t>
    </r>
    <r>
      <rPr>
        <sz val="9"/>
        <rFont val="Noto Sans"/>
        <family val="2"/>
      </rPr>
      <t xml:space="preserve">在污水处理中的应用</t>
    </r>
  </si>
  <si>
    <t xml:space="preserve">晏仲栗</t>
  </si>
  <si>
    <t xml:space="preserve">环境工程</t>
  </si>
  <si>
    <t xml:space="preserve">380563101@qq.com</t>
  </si>
  <si>
    <t xml:space="preserve">罗希、李红亮、沈伟强</t>
  </si>
  <si>
    <t xml:space="preserve">康建雄</t>
  </si>
  <si>
    <t xml:space="preserve">博士</t>
  </si>
  <si>
    <t xml:space="preserve">kang_jx@263.net</t>
  </si>
  <si>
    <r>
      <rPr>
        <sz val="10"/>
        <rFont val="Times New Roman"/>
        <family val="1"/>
      </rPr>
      <t xml:space="preserve">2009</t>
    </r>
    <r>
      <rPr>
        <sz val="10"/>
        <rFont val="Noto Sans"/>
        <family val="2"/>
      </rPr>
      <t xml:space="preserve">年 </t>
    </r>
    <r>
      <rPr>
        <sz val="10"/>
        <rFont val="Times New Roman"/>
        <family val="1"/>
      </rPr>
      <t xml:space="preserve">11</t>
    </r>
    <r>
      <rPr>
        <sz val="10"/>
        <rFont val="Noto Sans"/>
        <family val="2"/>
      </rPr>
      <t xml:space="preserve">月 </t>
    </r>
    <r>
      <rPr>
        <sz val="10"/>
        <rFont val="Times New Roman"/>
        <family val="1"/>
      </rPr>
      <t xml:space="preserve">01</t>
    </r>
    <r>
      <rPr>
        <sz val="10"/>
        <rFont val="Noto Sans"/>
        <family val="2"/>
      </rPr>
      <t xml:space="preserve">日</t>
    </r>
  </si>
  <si>
    <r>
      <rPr>
        <sz val="9"/>
        <rFont val="Noto Sans"/>
        <family val="2"/>
      </rPr>
      <t xml:space="preserve">普鲁兰絮凝剂具有无毒无害无二次污染等环保特性，可以很好的去除生活及工业污水中的悬浮物、重金属、</t>
    </r>
    <r>
      <rPr>
        <sz val="9"/>
        <rFont val="Times New Roman"/>
        <family val="1"/>
      </rPr>
      <t xml:space="preserve">BOD</t>
    </r>
    <r>
      <rPr>
        <sz val="9"/>
        <rFont val="Noto Sans"/>
        <family val="2"/>
      </rPr>
      <t xml:space="preserve">、</t>
    </r>
    <r>
      <rPr>
        <sz val="9"/>
        <rFont val="Times New Roman"/>
        <family val="1"/>
      </rPr>
      <t xml:space="preserve">COD</t>
    </r>
    <r>
      <rPr>
        <sz val="9"/>
        <rFont val="Noto Sans"/>
        <family val="2"/>
      </rPr>
      <t xml:space="preserve">并脱色</t>
    </r>
  </si>
  <si>
    <t xml:space="preserve">申报表需补充</t>
  </si>
  <si>
    <t xml:space="preserve">钢渣一步法熔制高档微晶玻璃器皿的研究</t>
  </si>
  <si>
    <t xml:space="preserve">邓超</t>
  </si>
  <si>
    <t xml:space="preserve">高明、雷雪飞、朱娟娟</t>
  </si>
  <si>
    <t xml:space="preserve">yjiakuan@126.com  </t>
  </si>
  <si>
    <t xml:space="preserve">采用钢铁企业废弃物钢渣一步法制备高档微晶玻璃制品，节能降耗，综合利用。</t>
  </si>
  <si>
    <r>
      <rPr>
        <sz val="10"/>
        <color rgb="FF000000"/>
        <rFont val="Noto Sans"/>
        <family val="2"/>
      </rPr>
      <t xml:space="preserve">碳负性</t>
    </r>
    <r>
      <rPr>
        <sz val="10"/>
        <color rgb="FF000000"/>
        <rFont val="宋体"/>
        <family val="0"/>
        <charset val="134"/>
      </rPr>
      <t xml:space="preserve">MgO</t>
    </r>
    <r>
      <rPr>
        <sz val="10"/>
        <color rgb="FF000000"/>
        <rFont val="Noto Sans"/>
        <family val="2"/>
      </rPr>
      <t xml:space="preserve">基生态水泥的研制</t>
    </r>
  </si>
  <si>
    <t xml:space="preserve">郭媛美</t>
  </si>
  <si>
    <t xml:space="preserve">刘玲静、刘鹏</t>
  </si>
  <si>
    <r>
      <rPr>
        <sz val="9"/>
        <rFont val="Noto Sans"/>
        <family val="2"/>
      </rPr>
      <t xml:space="preserve">本项目研制的生态水泥不仅耗能较少，且硬化时能有效吸收</t>
    </r>
    <r>
      <rPr>
        <sz val="9"/>
        <rFont val="仿宋_GB2312"/>
        <family val="3"/>
        <charset val="134"/>
      </rPr>
      <t xml:space="preserve">CO2</t>
    </r>
    <r>
      <rPr>
        <sz val="9"/>
        <rFont val="Noto Sans"/>
        <family val="2"/>
      </rPr>
      <t xml:space="preserve">，生命周期内呈现“碳负性”。</t>
    </r>
  </si>
  <si>
    <t xml:space="preserve">电气学院</t>
  </si>
  <si>
    <t xml:space="preserve">家用安全与节能系统</t>
  </si>
  <si>
    <t xml:space="preserve">程  振</t>
  </si>
  <si>
    <t xml:space="preserve">15072497873</t>
  </si>
  <si>
    <t xml:space="preserve">582821617@qq.com</t>
  </si>
  <si>
    <t xml:space="preserve">付晓亮、兰阳</t>
  </si>
  <si>
    <t xml:space="preserve">肖波</t>
  </si>
  <si>
    <t xml:space="preserve">02787544382</t>
  </si>
  <si>
    <t xml:space="preserve">15527170160</t>
  </si>
  <si>
    <t xml:space="preserve">xiaobowh@hotmail.com</t>
  </si>
  <si>
    <t xml:space="preserve">红外检测状况，激活摄像机采样，发出语音警报，并记录时间，利用电话线采用双音频收发芯片来实现对户主和保安的通告和组网。</t>
  </si>
  <si>
    <r>
      <rPr>
        <sz val="10"/>
        <rFont val="Noto Sans"/>
        <family val="2"/>
      </rPr>
      <t xml:space="preserve">基于</t>
    </r>
    <r>
      <rPr>
        <sz val="10"/>
        <rFont val="宋体"/>
        <family val="0"/>
        <charset val="134"/>
      </rPr>
      <t xml:space="preserve">MEMS</t>
    </r>
    <r>
      <rPr>
        <sz val="10"/>
        <rFont val="Noto Sans"/>
        <family val="2"/>
      </rPr>
      <t xml:space="preserve">加速度传感器的无线耳机</t>
    </r>
  </si>
  <si>
    <t xml:space="preserve">独  莉</t>
  </si>
  <si>
    <t xml:space="preserve">13429890416</t>
  </si>
  <si>
    <t xml:space="preserve">370056799@qq.com</t>
  </si>
  <si>
    <t xml:space="preserve">胡昌成、黄兴</t>
  </si>
  <si>
    <t xml:space="preserve">02787544392</t>
  </si>
  <si>
    <t xml:space="preserve">Chuangxin@hust.edu.cn</t>
  </si>
  <si>
    <r>
      <rPr>
        <sz val="9"/>
        <rFont val="Noto Sans"/>
        <family val="2"/>
      </rPr>
      <t xml:space="preserve">采用</t>
    </r>
    <r>
      <rPr>
        <sz val="9"/>
        <rFont val="仿宋_GB2312"/>
        <family val="3"/>
        <charset val="134"/>
      </rPr>
      <t xml:space="preserve">MEMS</t>
    </r>
    <r>
      <rPr>
        <sz val="9"/>
        <rFont val="Noto Sans"/>
        <family val="2"/>
      </rPr>
      <t xml:space="preserve">加速度传感器，与</t>
    </r>
    <r>
      <rPr>
        <sz val="9"/>
        <rFont val="仿宋_GB2312"/>
        <family val="3"/>
        <charset val="134"/>
      </rPr>
      <t xml:space="preserve">PC</t>
    </r>
    <r>
      <rPr>
        <sz val="9"/>
        <rFont val="Noto Sans"/>
        <family val="2"/>
      </rPr>
      <t xml:space="preserve">机通信只需一根</t>
    </r>
    <r>
      <rPr>
        <sz val="9"/>
        <rFont val="仿宋_GB2312"/>
        <family val="3"/>
        <charset val="134"/>
      </rPr>
      <t xml:space="preserve">USB</t>
    </r>
    <r>
      <rPr>
        <sz val="9"/>
        <rFont val="Noto Sans"/>
        <family val="2"/>
      </rPr>
      <t xml:space="preserve">连接线，电路易于实现小型化，可直接封装在头戴式耳机中，极大方便了使用者。</t>
    </r>
  </si>
  <si>
    <t xml:space="preserve">类触屏幕布教学辅助系统</t>
  </si>
  <si>
    <t xml:space="preserve">朱石超</t>
  </si>
  <si>
    <t xml:space="preserve">电子科学与技术</t>
  </si>
  <si>
    <t xml:space="preserve">13971325452</t>
  </si>
  <si>
    <t xml:space="preserve">602981573@qq.com</t>
  </si>
  <si>
    <t xml:space="preserve">邓庆维、黄翮</t>
  </si>
  <si>
    <t xml:space="preserve">徐慧平</t>
  </si>
  <si>
    <t xml:space="preserve">助理工程师</t>
  </si>
  <si>
    <t xml:space="preserve">15071475326</t>
  </si>
  <si>
    <t xml:space="preserve">xuhuiping1984@yahoo.com.cn</t>
  </si>
  <si>
    <r>
      <rPr>
        <sz val="9"/>
        <rFont val="Noto Sans"/>
        <family val="2"/>
      </rPr>
      <t xml:space="preserve">本项目通过在幕布周围增设装置，制作教学笔，实现教师在幕布前，即可控制教师的文字，画线在幕布上的显示，</t>
    </r>
    <r>
      <rPr>
        <sz val="9"/>
        <rFont val="仿宋_GB2312"/>
        <family val="3"/>
        <charset val="134"/>
      </rPr>
      <t xml:space="preserve">PPT</t>
    </r>
    <r>
      <rPr>
        <sz val="9"/>
        <rFont val="Noto Sans"/>
        <family val="2"/>
      </rPr>
      <t xml:space="preserve">翻页等功能，代替黑板粉笔体系。</t>
    </r>
  </si>
  <si>
    <t xml:space="preserve">自适应通用充电器的研究与开发</t>
  </si>
  <si>
    <t xml:space="preserve">周  驰</t>
  </si>
  <si>
    <t xml:space="preserve">电气工程及其自动化</t>
  </si>
  <si>
    <t xml:space="preserve">13554057958</t>
  </si>
  <si>
    <t xml:space="preserve">981948379@qq.com</t>
  </si>
  <si>
    <t xml:space="preserve">熊春、徐春海、常乐</t>
  </si>
  <si>
    <t xml:space="preserve">02787544391</t>
  </si>
  <si>
    <t xml:space="preserve">对各种常用电池实现自动识别，多方式、高效率充电</t>
  </si>
  <si>
    <r>
      <rPr>
        <sz val="10"/>
        <rFont val="Noto Sans"/>
        <family val="2"/>
      </rPr>
      <t xml:space="preserve">基于</t>
    </r>
    <r>
      <rPr>
        <sz val="10"/>
        <rFont val="宋体"/>
        <family val="0"/>
        <charset val="134"/>
      </rPr>
      <t xml:space="preserve">FPGA</t>
    </r>
    <r>
      <rPr>
        <sz val="10"/>
        <rFont val="Noto Sans"/>
        <family val="2"/>
      </rPr>
      <t xml:space="preserve">的抗干扰三相晶闸管数字触发器设计</t>
    </r>
  </si>
  <si>
    <t xml:space="preserve">赵世嘉</t>
  </si>
  <si>
    <t xml:space="preserve">13971236732</t>
  </si>
  <si>
    <t xml:space="preserve">zsjjames@163.com</t>
  </si>
  <si>
    <t xml:space="preserve">黎嘉明、戴汉扬、李龙云、陈楠</t>
  </si>
  <si>
    <t xml:space="preserve">庄革</t>
  </si>
  <si>
    <t xml:space="preserve">02787792334</t>
  </si>
  <si>
    <t xml:space="preserve">13995531489</t>
  </si>
  <si>
    <t xml:space="preserve">ge-zhuang@hust.edu.cn</t>
  </si>
  <si>
    <r>
      <rPr>
        <sz val="9"/>
        <rFont val="Noto Sans"/>
        <family val="2"/>
      </rPr>
      <t xml:space="preserve">基于</t>
    </r>
    <r>
      <rPr>
        <sz val="9"/>
        <rFont val="仿宋_GB2312"/>
        <family val="3"/>
        <charset val="134"/>
      </rPr>
      <t xml:space="preserve">FPGA</t>
    </r>
    <r>
      <rPr>
        <sz val="9"/>
        <rFont val="Noto Sans"/>
        <family val="2"/>
      </rPr>
      <t xml:space="preserve">的抗干扰三项晶闸管数字触发器，显著提高抗电磁干扰性能，实现国内从零到一的突破</t>
    </r>
  </si>
  <si>
    <t xml:space="preserve">智能乒乓球发球机</t>
  </si>
  <si>
    <t xml:space="preserve">陈迪</t>
  </si>
  <si>
    <t xml:space="preserve">438294800@qq.com</t>
  </si>
  <si>
    <t xml:space="preserve">石磊、陈飞</t>
  </si>
  <si>
    <t xml:space="preserve">智能乒乓球发球机可以发出任意频率、旋转、线路的球，创新点为三轮摩擦发球和机身自由移动</t>
  </si>
  <si>
    <t xml:space="preserve">基于纳米技术与空间磁场变化的微功率发电装置</t>
  </si>
  <si>
    <t xml:space="preserve">罗清璟</t>
  </si>
  <si>
    <t xml:space="preserve">15072410421</t>
  </si>
  <si>
    <t xml:space="preserve">tmacjayluo@sina.com</t>
  </si>
  <si>
    <t xml:space="preserve">罗清璟、刑中卫、张志强、卢波</t>
  </si>
  <si>
    <t xml:space="preserve">毛承雄</t>
  </si>
  <si>
    <t xml:space="preserve">cxmao@mail.hust.edu.cn</t>
  </si>
  <si>
    <t xml:space="preserve">应用纳米线圈于微电子电路中，基于电磁感应原理，设计出具有感应空间磁场生电以及微型储能功能的最优化电路。</t>
  </si>
  <si>
    <t xml:space="preserve">电工基地</t>
  </si>
  <si>
    <t xml:space="preserve">基于车牌识别的被盗汽车报警系统</t>
  </si>
  <si>
    <t xml:space="preserve">杨 浩</t>
  </si>
  <si>
    <t xml:space="preserve">水利水电工程</t>
  </si>
  <si>
    <t xml:space="preserve">027-63140083</t>
  </si>
  <si>
    <t xml:space="preserve">510076110@qq.com</t>
  </si>
  <si>
    <t xml:space="preserve">沈伟、冯锡安</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利用交通系统中的摄像头</t>
    </r>
    <r>
      <rPr>
        <sz val="9"/>
        <color rgb="FF000000"/>
        <rFont val="宋体"/>
        <family val="0"/>
        <charset val="134"/>
      </rPr>
      <t xml:space="preserve">,</t>
    </r>
    <r>
      <rPr>
        <sz val="9"/>
        <color rgb="FF000000"/>
        <rFont val="Noto Sans"/>
        <family val="2"/>
      </rPr>
      <t xml:space="preserve">将被盗车的牌号与拍摄到的比较。匹配成功后，将车的位置信息发至警察，以便捕获。</t>
    </r>
  </si>
  <si>
    <t xml:space="preserve">图像识别技术在物流管理中的研究与应用</t>
  </si>
  <si>
    <t xml:space="preserve">杨  光</t>
  </si>
  <si>
    <t xml:space="preserve">370392514@qq.com</t>
  </si>
  <si>
    <t xml:space="preserve">许晓阳、廖鹉嘉、徐翔</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研究图像识别技术在物流管理中的应用，基于摄像头的采集，图像处理，字符识别，存储数据库，信息查询等技术，方便物流管理。</t>
  </si>
  <si>
    <r>
      <rPr>
        <sz val="9"/>
        <rFont val="Noto Sans"/>
        <family val="2"/>
      </rPr>
      <t xml:space="preserve">基于</t>
    </r>
    <r>
      <rPr>
        <sz val="9"/>
        <rFont val="Times New Roman"/>
        <family val="1"/>
      </rPr>
      <t xml:space="preserve">FPGA</t>
    </r>
    <r>
      <rPr>
        <sz val="9"/>
        <rFont val="Noto Sans"/>
        <family val="2"/>
      </rPr>
      <t xml:space="preserve">的手势语音转换器</t>
    </r>
  </si>
  <si>
    <t xml:space="preserve">凡速飞</t>
  </si>
  <si>
    <t xml:space="preserve">812048168@qq.com</t>
  </si>
  <si>
    <t xml:space="preserve">关健、杨慧宇、傅可人</t>
  </si>
  <si>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将手势实时的转换成文字和语音输出，实现聋哑人与正常人的无障碍沟通，轻便易携，能对新手势实时更新升级，完成自主学习</t>
  </si>
  <si>
    <r>
      <rPr>
        <sz val="9"/>
        <rFont val="Noto Sans"/>
        <family val="2"/>
      </rPr>
      <t xml:space="preserve">凡速飞同时参加</t>
    </r>
    <r>
      <rPr>
        <sz val="9"/>
        <rFont val="宋体"/>
        <family val="0"/>
        <charset val="134"/>
      </rPr>
      <t xml:space="preserve">2</t>
    </r>
    <r>
      <rPr>
        <sz val="9"/>
        <rFont val="Noto Sans"/>
        <family val="2"/>
      </rPr>
      <t xml:space="preserve">个项目</t>
    </r>
  </si>
  <si>
    <t xml:space="preserve">模拟风力机实验平台</t>
  </si>
  <si>
    <t xml:space="preserve">雷洋</t>
  </si>
  <si>
    <t xml:space="preserve">y34371@yahoo.com.cn</t>
  </si>
  <si>
    <t xml:space="preserve">张小龙、夏星煜</t>
  </si>
  <si>
    <t xml:space="preserve">2010.02.02</t>
  </si>
  <si>
    <r>
      <rPr>
        <sz val="9"/>
        <rFont val="Noto Sans"/>
        <family val="2"/>
      </rPr>
      <t xml:space="preserve">本项目通过简单的直流电机调速控制，实现对风轮输出特性的模拟，并能够通过</t>
    </r>
    <r>
      <rPr>
        <sz val="9"/>
        <rFont val="宋体"/>
        <family val="0"/>
        <charset val="134"/>
      </rPr>
      <t xml:space="preserve">PC</t>
    </r>
    <r>
      <rPr>
        <sz val="9"/>
        <rFont val="Noto Sans"/>
        <family val="2"/>
      </rPr>
      <t xml:space="preserve">机界面进行控制。</t>
    </r>
  </si>
  <si>
    <r>
      <rPr>
        <sz val="10"/>
        <color rgb="FF000000"/>
        <rFont val="Noto Sans"/>
        <family val="2"/>
      </rPr>
      <t xml:space="preserve">智能药盒（</t>
    </r>
    <r>
      <rPr>
        <sz val="10"/>
        <rFont val="宋体"/>
        <family val="0"/>
        <charset val="134"/>
      </rPr>
      <t xml:space="preserve">Smart Medicine-chest</t>
    </r>
    <r>
      <rPr>
        <sz val="10"/>
        <color rgb="FF000000"/>
        <rFont val="Noto Sans"/>
        <family val="2"/>
      </rPr>
      <t xml:space="preserve">）</t>
    </r>
  </si>
  <si>
    <t xml:space="preserve">周  欣</t>
  </si>
  <si>
    <t xml:space="preserve">13277085263</t>
  </si>
  <si>
    <t xml:space="preserve">zhouxin.way@gmail.com</t>
  </si>
  <si>
    <t xml:space="preserve">冯源彦、葛挺</t>
  </si>
  <si>
    <t xml:space="preserve"> “智能药盒” 操作简便、提醒明确，解除了忘记服药的顾虑，降低了漏服错服的可能性，减少了寻找药物的麻烦，方便老年人对药品的管理和服用。</t>
  </si>
  <si>
    <t xml:space="preserve">多源有环保守网络的网络编码算法及性能分析</t>
  </si>
  <si>
    <t xml:space="preserve">夏寅</t>
  </si>
  <si>
    <t xml:space="preserve">通信工程</t>
  </si>
  <si>
    <t xml:space="preserve">13477021606</t>
  </si>
  <si>
    <t xml:space="preserve">XiaYin117@gmail.com</t>
  </si>
  <si>
    <t xml:space="preserve">徐翔、李元春</t>
  </si>
  <si>
    <r>
      <rPr>
        <sz val="9"/>
        <rFont val="Noto Sans"/>
        <family val="2"/>
      </rPr>
      <t xml:space="preserve">希望研究更加贴近</t>
    </r>
    <r>
      <rPr>
        <sz val="9"/>
        <rFont val="仿宋_GB2312"/>
        <family val="3"/>
        <charset val="134"/>
      </rPr>
      <t xml:space="preserve">P2P</t>
    </r>
    <r>
      <rPr>
        <sz val="9"/>
        <rFont val="Noto Sans"/>
        <family val="2"/>
      </rPr>
      <t xml:space="preserve">网络的网络模型，利用网络编码吞吐量大的优势，提出具有多项式复杂度的网络编码的算法。</t>
    </r>
  </si>
  <si>
    <t xml:space="preserve">基于强化学习的分布式动态频谱接入算法研究</t>
  </si>
  <si>
    <t xml:space="preserve">赵捷</t>
  </si>
  <si>
    <t xml:space="preserve">15927011551</t>
  </si>
  <si>
    <t xml:space="preserve">j.zhao1990@gmail.com</t>
  </si>
  <si>
    <t xml:space="preserve">郭家明</t>
  </si>
  <si>
    <t xml:space="preserve">将原本应用于控制系统而很少应用于通信系统中的强化学习扩展至认知无线电领域，提供了新的研究方向</t>
  </si>
  <si>
    <r>
      <rPr>
        <sz val="9"/>
        <rFont val="Noto Sans"/>
        <family val="2"/>
      </rPr>
      <t xml:space="preserve">以前参加过本计划</t>
    </r>
    <r>
      <rPr>
        <sz val="9"/>
        <rFont val="宋体"/>
        <family val="0"/>
        <charset val="134"/>
      </rPr>
      <t xml:space="preserve">08</t>
    </r>
    <r>
      <rPr>
        <sz val="9"/>
        <rFont val="Noto Sans"/>
        <family val="2"/>
      </rPr>
      <t xml:space="preserve">年项目</t>
    </r>
  </si>
  <si>
    <t xml:space="preserve">分布式计算资源可靠性研究</t>
  </si>
  <si>
    <t xml:space="preserve">吴婉莹</t>
  </si>
  <si>
    <t xml:space="preserve">数理提高班</t>
  </si>
  <si>
    <t xml:space="preserve">willowu@1126.com</t>
  </si>
  <si>
    <t xml:space="preserve">熊祎、张天航、何磊</t>
  </si>
  <si>
    <t xml:space="preserve">杜旭</t>
  </si>
  <si>
    <t xml:space="preserve">duxu@hust.edu.cn</t>
  </si>
  <si>
    <t xml:space="preserve">我们将通过对原始数据的建模分析，提出一套关于分布式计算资源可靠性的评价体系，包括参数设计和系统模型建立。</t>
  </si>
  <si>
    <r>
      <rPr>
        <sz val="9"/>
        <rFont val="Noto Sans"/>
        <family val="2"/>
      </rPr>
      <t xml:space="preserve">基于</t>
    </r>
    <r>
      <rPr>
        <sz val="9"/>
        <rFont val="宋体"/>
        <family val="0"/>
        <charset val="134"/>
      </rPr>
      <t xml:space="preserve">Matlab</t>
    </r>
    <r>
      <rPr>
        <sz val="9"/>
        <rFont val="Noto Sans"/>
        <family val="2"/>
      </rPr>
      <t xml:space="preserve">的综合孔径微波辐射反演成像算法研究</t>
    </r>
  </si>
  <si>
    <t xml:space="preserve">胡瑶臣</t>
  </si>
  <si>
    <t xml:space="preserve">544351376@qq.com</t>
  </si>
  <si>
    <t xml:space="preserve">陈欠、杜邦正、倪鼎、罗鸿苍</t>
  </si>
  <si>
    <t xml:space="preserve">陈柯</t>
  </si>
  <si>
    <t xml:space="preserve">chenke@hust.edu.cn</t>
  </si>
  <si>
    <t xml:space="preserve">建立综合孔径微波辐射成像过程的数学物理模型，研究高性能的图像反演算法。</t>
  </si>
  <si>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项为同一内容</t>
    </r>
  </si>
  <si>
    <r>
      <rPr>
        <sz val="9"/>
        <rFont val="Noto Sans"/>
        <family val="2"/>
      </rPr>
      <t xml:space="preserve">基于</t>
    </r>
    <r>
      <rPr>
        <sz val="9"/>
        <rFont val="Times New Roman"/>
        <family val="1"/>
      </rPr>
      <t xml:space="preserve">SSH</t>
    </r>
    <r>
      <rPr>
        <sz val="9"/>
        <rFont val="Noto Sans"/>
        <family val="2"/>
      </rPr>
      <t xml:space="preserve">框架的分层网络应用系统研究</t>
    </r>
  </si>
  <si>
    <t xml:space="preserve">柳成荫</t>
  </si>
  <si>
    <t xml:space="preserve">877060772@qq.com</t>
  </si>
  <si>
    <t xml:space="preserve">熊磊、常成龙、吴天序、曾绮</t>
  </si>
  <si>
    <r>
      <rPr>
        <sz val="9"/>
        <rFont val="Noto Sans"/>
        <family val="2"/>
      </rPr>
      <t xml:space="preserve">本项目将对现有网络设计框架进行广泛调研，结合调研结果对</t>
    </r>
    <r>
      <rPr>
        <sz val="9"/>
        <rFont val="宋体"/>
        <family val="0"/>
        <charset val="134"/>
      </rPr>
      <t xml:space="preserve">SSH</t>
    </r>
    <r>
      <rPr>
        <sz val="9"/>
        <rFont val="Noto Sans"/>
        <family val="2"/>
      </rPr>
      <t xml:space="preserve">框架进行全面、深入分析并针对其结构提出创新性完善和扩展方案，研究成果应用广泛。 </t>
    </r>
  </si>
  <si>
    <t xml:space="preserve">基于新特征的指纹识别算法研究</t>
  </si>
  <si>
    <t xml:space="preserve">李论</t>
  </si>
  <si>
    <t xml:space="preserve">lilun0307@yahoo.cn</t>
  </si>
  <si>
    <t xml:space="preserve">张晶、吴东骏、陈旭</t>
  </si>
  <si>
    <t xml:space="preserve">本方案提出了一种新的使用细节点进行指纹识别的方法，利用了更多的全局信息，可提高指纹识别系统的可靠性和识别率。</t>
  </si>
  <si>
    <t xml:space="preserve">申报表需修改补充</t>
  </si>
  <si>
    <t xml:space="preserve">碳纳米管在海水淡化领域应用的研究</t>
  </si>
  <si>
    <t xml:space="preserve">徐葵</t>
  </si>
  <si>
    <t xml:space="preserve">xukui90@qq.com</t>
  </si>
  <si>
    <t xml:space="preserve">田园、陈明璇</t>
  </si>
  <si>
    <t xml:space="preserve">江建军</t>
  </si>
  <si>
    <t xml:space="preserve">jiangjj@mail.hust.edu.cn</t>
  </si>
  <si>
    <t xml:space="preserve">通过在不同溶剂环境和外界刺激下，对在具有不同结构参数的碳纳米管——柱状石墨烯片层结构中的水分子的通透性以及钠离子、氯离子等选择透过性的模拟并进行对比和相关分析。</t>
  </si>
  <si>
    <t xml:space="preserve">良导热纳米线在电路散热方面的应用探究</t>
  </si>
  <si>
    <t xml:space="preserve">韩梦迪</t>
  </si>
  <si>
    <t xml:space="preserve">hanmd1990@gmail.com</t>
  </si>
  <si>
    <t xml:space="preserve">龙吕、王为</t>
  </si>
  <si>
    <t xml:space="preserve">采用分子动力学方法系统地探究良导热纳米线在电路互连领域的应用，试图解决微纳电路的散热问题</t>
  </si>
  <si>
    <t xml:space="preserve">超低功耗除冰新方法的研究</t>
  </si>
  <si>
    <t xml:space="preserve">任亚男</t>
  </si>
  <si>
    <t xml:space="preserve">周子凡、吴嘉娴、缪峻峰、蔚然</t>
  </si>
  <si>
    <t xml:space="preserve">黎步银</t>
  </si>
  <si>
    <t xml:space="preserve">libuyin@mail.hust.edu.cn</t>
  </si>
  <si>
    <t xml:space="preserve">本项目利用压电材料除冰，填补我国在高效低耗除冰的空白。在设计的原理电路中，加入了冰层监视模块，有利于进行自动化管理。</t>
  </si>
  <si>
    <r>
      <rPr>
        <sz val="10"/>
        <rFont val="Noto Sans"/>
        <family val="2"/>
      </rPr>
      <t xml:space="preserve">太阳能电池用碳纳米管</t>
    </r>
    <r>
      <rPr>
        <sz val="10"/>
        <rFont val="宋体"/>
        <family val="0"/>
        <charset val="134"/>
      </rPr>
      <t xml:space="preserve">/</t>
    </r>
    <r>
      <rPr>
        <sz val="10"/>
        <rFont val="Noto Sans"/>
        <family val="2"/>
      </rPr>
      <t xml:space="preserve">聚合物复合柔性透明导电膜研究</t>
    </r>
  </si>
  <si>
    <t xml:space="preserve">李冠鹏</t>
  </si>
  <si>
    <t xml:space="preserve">常化、黄祥青、赵晗、董骏</t>
  </si>
  <si>
    <t xml:space="preserve">邱亚琴</t>
  </si>
  <si>
    <t xml:space="preserve">高工</t>
  </si>
  <si>
    <t xml:space="preserve">qyqkx@sohu.com</t>
  </si>
  <si>
    <t xml:space="preserve">设计出新的悬浮液配制方法和工艺流程，制备出分散性良好的碳纳米管悬浮液，进一步制备出高透光率和高电导率的柔性透明导电膜，并作为太阳能电池的电极。</t>
  </si>
  <si>
    <t xml:space="preserve">应用于普适计算的低代价的旁路攻击防御策略研究</t>
  </si>
  <si>
    <t xml:space="preserve">张连武</t>
  </si>
  <si>
    <t xml:space="preserve">邓超、李昱、杜俊恒、董丽</t>
  </si>
  <si>
    <t xml:space="preserve">郑朝霞</t>
  </si>
  <si>
    <t xml:space="preserve">zxzheng@mail.hust.edu.cn</t>
  </si>
  <si>
    <t xml:space="preserve">针对普适计算特有的节点分布的开放性所带来的物理安全性问题，研究针对普适计算节点的旁路攻击方法及其相应的低成本、低功耗的防御机制。</t>
  </si>
  <si>
    <r>
      <rPr>
        <sz val="9"/>
        <rFont val="Noto Sans"/>
        <family val="2"/>
      </rPr>
      <t xml:space="preserve">高性能椭圆曲线密码引擎</t>
    </r>
    <r>
      <rPr>
        <sz val="9"/>
        <rFont val="Times New Roman"/>
        <family val="1"/>
      </rPr>
      <t xml:space="preserve">FPGA</t>
    </r>
    <r>
      <rPr>
        <sz val="9"/>
        <rFont val="Noto Sans"/>
        <family val="2"/>
      </rPr>
      <t xml:space="preserve">实现及其安全防护技术研究</t>
    </r>
  </si>
  <si>
    <t xml:space="preserve">819125433@qq.com</t>
  </si>
  <si>
    <t xml:space="preserve">曹亚鹏、张连武</t>
  </si>
  <si>
    <t xml:space="preserve">电子科学与技术系</t>
  </si>
  <si>
    <t xml:space="preserve">zxzheng@hust.edu.cn</t>
  </si>
  <si>
    <r>
      <rPr>
        <sz val="10.5"/>
        <rFont val="宋体"/>
        <family val="0"/>
        <charset val="134"/>
      </rPr>
      <t xml:space="preserve">2009 </t>
    </r>
    <r>
      <rPr>
        <sz val="10.5"/>
        <rFont val="Noto Sans"/>
        <family val="2"/>
      </rPr>
      <t xml:space="preserve">年 </t>
    </r>
    <r>
      <rPr>
        <sz val="10.5"/>
        <rFont val="Times New Roman"/>
        <family val="1"/>
      </rPr>
      <t xml:space="preserve">10 </t>
    </r>
    <r>
      <rPr>
        <sz val="10.5"/>
        <rFont val="Noto Sans"/>
        <family val="2"/>
      </rPr>
      <t xml:space="preserve">月</t>
    </r>
    <r>
      <rPr>
        <sz val="10.5"/>
        <rFont val="Times New Roman"/>
        <family val="1"/>
      </rPr>
      <t xml:space="preserve">1</t>
    </r>
    <r>
      <rPr>
        <sz val="10.5"/>
        <rFont val="Noto Sans"/>
        <family val="2"/>
      </rPr>
      <t xml:space="preserve">日 至 </t>
    </r>
    <r>
      <rPr>
        <sz val="10.5"/>
        <rFont val="Times New Roman"/>
        <family val="1"/>
      </rPr>
      <t xml:space="preserve">2010 </t>
    </r>
    <r>
      <rPr>
        <sz val="10.5"/>
        <rFont val="Noto Sans"/>
        <family val="2"/>
      </rPr>
      <t xml:space="preserve">年 </t>
    </r>
    <r>
      <rPr>
        <sz val="10.5"/>
        <rFont val="Times New Roman"/>
        <family val="1"/>
      </rPr>
      <t xml:space="preserve">10 </t>
    </r>
    <r>
      <rPr>
        <sz val="10.5"/>
        <rFont val="Noto Sans"/>
        <family val="2"/>
      </rPr>
      <t xml:space="preserve">月 </t>
    </r>
    <r>
      <rPr>
        <sz val="10.5"/>
        <rFont val="Times New Roman"/>
        <family val="1"/>
      </rPr>
      <t xml:space="preserve">1 </t>
    </r>
    <r>
      <rPr>
        <sz val="10.5"/>
        <rFont val="Noto Sans"/>
        <family val="2"/>
      </rPr>
      <t xml:space="preserve">日</t>
    </r>
  </si>
  <si>
    <r>
      <rPr>
        <sz val="9"/>
        <rFont val="Noto Sans"/>
        <family val="2"/>
      </rPr>
      <t xml:space="preserve">硬件电路实现</t>
    </r>
    <r>
      <rPr>
        <sz val="9"/>
        <rFont val="Times New Roman"/>
        <family val="1"/>
      </rPr>
      <t xml:space="preserve">ECC</t>
    </r>
    <r>
      <rPr>
        <sz val="9"/>
        <rFont val="Noto Sans"/>
        <family val="2"/>
      </rPr>
      <t xml:space="preserve">加解密引擎；改进高位在前数位模乘</t>
    </r>
    <r>
      <rPr>
        <sz val="9"/>
        <rFont val="Times New Roman"/>
        <family val="1"/>
      </rPr>
      <t xml:space="preserve">MSD</t>
    </r>
    <r>
      <rPr>
        <sz val="9"/>
        <rFont val="Noto Sans"/>
        <family val="2"/>
      </rPr>
      <t xml:space="preserve">算法，实现分组并行</t>
    </r>
    <r>
      <rPr>
        <sz val="9"/>
        <rFont val="Times New Roman"/>
        <family val="1"/>
      </rPr>
      <t xml:space="preserve">MSD</t>
    </r>
    <r>
      <rPr>
        <sz val="9"/>
        <rFont val="Noto Sans"/>
        <family val="2"/>
      </rPr>
      <t xml:space="preserve">模乘算法；建立</t>
    </r>
    <r>
      <rPr>
        <sz val="9"/>
        <rFont val="Times New Roman"/>
        <family val="1"/>
      </rPr>
      <t xml:space="preserve">ECC</t>
    </r>
    <r>
      <rPr>
        <sz val="9"/>
        <rFont val="Noto Sans"/>
        <family val="2"/>
      </rPr>
      <t xml:space="preserve">加解密引擎的功耗攻击试验平台</t>
    </r>
    <r>
      <rPr>
        <sz val="9"/>
        <rFont val="Times New Roman"/>
        <family val="1"/>
      </rPr>
      <t xml:space="preserve">.</t>
    </r>
  </si>
  <si>
    <t xml:space="preserve">慎重推荐</t>
  </si>
  <si>
    <t xml:space="preserve">基于负压电荷泵的白光驱动芯片设计及应用</t>
  </si>
  <si>
    <t xml:space="preserve">江政泓</t>
  </si>
  <si>
    <t xml:space="preserve">657948267@qq.com</t>
  </si>
  <si>
    <t xml:space="preserve">李隆、梁珂铭</t>
  </si>
  <si>
    <t xml:space="preserve">邹雪城</t>
  </si>
  <si>
    <t xml:space="preserve">027-87611016 </t>
  </si>
  <si>
    <t xml:space="preserve">estxczou@gmail.com</t>
  </si>
  <si>
    <r>
      <rPr>
        <sz val="10.5"/>
        <rFont val="Times New Roman"/>
        <family val="1"/>
      </rPr>
      <t xml:space="preserve"> 2009 </t>
    </r>
    <r>
      <rPr>
        <sz val="10.5"/>
        <rFont val="Noto Sans"/>
        <family val="2"/>
      </rPr>
      <t xml:space="preserve">年</t>
    </r>
    <r>
      <rPr>
        <sz val="10.5"/>
        <rFont val="Times New Roman"/>
        <family val="1"/>
      </rPr>
      <t xml:space="preserve">10</t>
    </r>
    <r>
      <rPr>
        <sz val="10.5"/>
        <rFont val="Noto Sans"/>
        <family val="2"/>
      </rPr>
      <t xml:space="preserve">月 </t>
    </r>
    <r>
      <rPr>
        <sz val="10.5"/>
        <rFont val="Times New Roman"/>
        <family val="1"/>
      </rPr>
      <t xml:space="preserve">1</t>
    </r>
    <r>
      <rPr>
        <sz val="10.5"/>
        <rFont val="Noto Sans"/>
        <family val="2"/>
      </rPr>
      <t xml:space="preserve">日至</t>
    </r>
    <r>
      <rPr>
        <sz val="10.5"/>
        <rFont val="Times New Roman"/>
        <family val="1"/>
      </rPr>
      <t xml:space="preserve">2010 </t>
    </r>
    <r>
      <rPr>
        <sz val="10.5"/>
        <rFont val="Noto Sans"/>
        <family val="2"/>
      </rPr>
      <t xml:space="preserve">年</t>
    </r>
    <r>
      <rPr>
        <sz val="10.5"/>
        <rFont val="Times New Roman"/>
        <family val="1"/>
      </rPr>
      <t xml:space="preserve">3 </t>
    </r>
    <r>
      <rPr>
        <sz val="10.5"/>
        <rFont val="Noto Sans"/>
        <family val="2"/>
      </rPr>
      <t xml:space="preserve">月 </t>
    </r>
    <r>
      <rPr>
        <sz val="10.5"/>
        <rFont val="Times New Roman"/>
        <family val="1"/>
      </rPr>
      <t xml:space="preserve">1 </t>
    </r>
    <r>
      <rPr>
        <sz val="10.5"/>
        <rFont val="Noto Sans"/>
        <family val="2"/>
      </rPr>
      <t xml:space="preserve">日</t>
    </r>
  </si>
  <si>
    <r>
      <rPr>
        <sz val="9"/>
        <rFont val="Noto Sans"/>
        <family val="2"/>
      </rPr>
      <t xml:space="preserve">电荷泵用于白光驱动，实现了</t>
    </r>
    <r>
      <rPr>
        <sz val="9"/>
        <rFont val="Calibri"/>
        <family val="2"/>
      </rPr>
      <t xml:space="preserve">LED</t>
    </r>
    <r>
      <rPr>
        <sz val="9"/>
        <rFont val="Noto Sans"/>
        <family val="2"/>
      </rPr>
      <t xml:space="preserve">驱动的小面积、低电磁干扰、低功耗、低造价，分数型负压技术解决了电荷泵供电时的低效率问题。</t>
    </r>
  </si>
  <si>
    <r>
      <rPr>
        <sz val="9"/>
        <rFont val="Noto Sans"/>
        <family val="2"/>
      </rPr>
      <t xml:space="preserve">高</t>
    </r>
    <r>
      <rPr>
        <sz val="9"/>
        <rFont val="Times New Roman"/>
        <family val="1"/>
      </rPr>
      <t xml:space="preserve">β</t>
    </r>
    <r>
      <rPr>
        <sz val="9"/>
        <rFont val="Noto Sans"/>
        <family val="2"/>
      </rPr>
      <t xml:space="preserve">相</t>
    </r>
    <r>
      <rPr>
        <sz val="9"/>
        <rFont val="Times New Roman"/>
        <family val="1"/>
      </rPr>
      <t xml:space="preserve">PVDF</t>
    </r>
    <r>
      <rPr>
        <sz val="9"/>
        <rFont val="Noto Sans"/>
        <family val="2"/>
      </rPr>
      <t xml:space="preserve">材料的制备研究</t>
    </r>
  </si>
  <si>
    <t xml:space="preserve">周 元</t>
  </si>
  <si>
    <t xml:space="preserve">973588229@qq.com</t>
  </si>
  <si>
    <t xml:space="preserve">苗京花、寇晓荷、査维、龚鹏</t>
  </si>
  <si>
    <t xml:space="preserve">汪小红</t>
  </si>
  <si>
    <t xml:space="preserve">wangxh@mail.hust.edu.cn</t>
  </si>
  <si>
    <r>
      <rPr>
        <sz val="10.5"/>
        <rFont val="Times New Roman"/>
        <family val="1"/>
      </rPr>
      <t xml:space="preserve">2009</t>
    </r>
    <r>
      <rPr>
        <sz val="10.5"/>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1</t>
    </r>
    <r>
      <rPr>
        <sz val="10.5"/>
        <rFont val="Noto Sans"/>
        <family val="2"/>
      </rPr>
      <t xml:space="preserve">日至 </t>
    </r>
    <r>
      <rPr>
        <sz val="10.5"/>
        <rFont val="Times New Roman"/>
        <family val="1"/>
      </rPr>
      <t xml:space="preserve">2010</t>
    </r>
    <r>
      <rPr>
        <sz val="10.5"/>
        <rFont val="Noto Sans"/>
        <family val="2"/>
      </rPr>
      <t xml:space="preserve">年</t>
    </r>
    <r>
      <rPr>
        <sz val="10.5"/>
        <rFont val="Times New Roman"/>
        <family val="1"/>
      </rPr>
      <t xml:space="preserve">10</t>
    </r>
    <r>
      <rPr>
        <sz val="10.5"/>
        <rFont val="Noto Sans"/>
        <family val="2"/>
      </rPr>
      <t xml:space="preserve">月</t>
    </r>
    <r>
      <rPr>
        <sz val="10.5"/>
        <rFont val="Times New Roman"/>
        <family val="1"/>
      </rPr>
      <t xml:space="preserve">1</t>
    </r>
    <r>
      <rPr>
        <sz val="10.5"/>
        <rFont val="Noto Sans"/>
        <family val="2"/>
      </rPr>
      <t xml:space="preserve">日</t>
    </r>
  </si>
  <si>
    <r>
      <rPr>
        <sz val="9"/>
        <rFont val="Noto Sans"/>
        <family val="2"/>
      </rPr>
      <t xml:space="preserve">本项目欲在传统的工艺及掺杂的基础上，通过探究热压、拉伸及高温高压等二次工艺和有机酸 、卤化物、水合盐、</t>
    </r>
    <r>
      <rPr>
        <sz val="9"/>
        <rFont val="宋体"/>
        <family val="0"/>
        <charset val="134"/>
      </rPr>
      <t xml:space="preserve">Zn</t>
    </r>
    <r>
      <rPr>
        <sz val="9"/>
        <rFont val="Noto Sans"/>
        <family val="2"/>
      </rPr>
      <t xml:space="preserve">等掺杂对转化率的综合影响，并探究其转化机理，进一步探究新的掺杂材料，以期制备出转化率高且成本低的材料。</t>
    </r>
  </si>
  <si>
    <r>
      <rPr>
        <sz val="10"/>
        <rFont val="Noto Sans"/>
        <family val="2"/>
      </rPr>
      <t xml:space="preserve">高效</t>
    </r>
    <r>
      <rPr>
        <sz val="10"/>
        <rFont val="Times New Roman"/>
        <family val="1"/>
      </rPr>
      <t xml:space="preserve">LED</t>
    </r>
    <r>
      <rPr>
        <sz val="10"/>
        <rFont val="Noto Sans"/>
        <family val="2"/>
      </rPr>
      <t xml:space="preserve">驱动电源研究</t>
    </r>
  </si>
  <si>
    <t xml:space="preserve">周海龙</t>
  </si>
  <si>
    <t xml:space="preserve">光电信息工程</t>
  </si>
  <si>
    <t xml:space="preserve">杨坚、喻乾桓、庄振武、苏国帅</t>
  </si>
  <si>
    <t xml:space="preserve">陈四海</t>
  </si>
  <si>
    <t xml:space="preserve">光电院</t>
  </si>
  <si>
    <t xml:space="preserve">cshai99@hust.edu.cn</t>
  </si>
  <si>
    <r>
      <rPr>
        <sz val="9"/>
        <rFont val="仿宋_GB2312"/>
        <family val="3"/>
        <charset val="134"/>
      </rPr>
      <t xml:space="preserve">1. </t>
    </r>
    <r>
      <rPr>
        <sz val="9"/>
        <rFont val="Noto Sans"/>
        <family val="2"/>
      </rPr>
      <t xml:space="preserve">控制环路可准确调节</t>
    </r>
    <r>
      <rPr>
        <sz val="9"/>
        <rFont val="仿宋_GB2312"/>
        <family val="3"/>
        <charset val="134"/>
      </rPr>
      <t xml:space="preserve">LED</t>
    </r>
    <r>
      <rPr>
        <sz val="9"/>
        <rFont val="Noto Sans"/>
        <family val="2"/>
      </rPr>
      <t xml:space="preserve">电流；
</t>
    </r>
    <r>
      <rPr>
        <sz val="9"/>
        <rFont val="仿宋_GB2312"/>
        <family val="3"/>
        <charset val="134"/>
      </rPr>
      <t xml:space="preserve">2. </t>
    </r>
    <r>
      <rPr>
        <sz val="9"/>
        <rFont val="Noto Sans"/>
        <family val="2"/>
      </rPr>
      <t xml:space="preserve">可实现幅值和低频</t>
    </r>
    <r>
      <rPr>
        <sz val="9"/>
        <rFont val="仿宋_GB2312"/>
        <family val="3"/>
        <charset val="134"/>
      </rPr>
      <t xml:space="preserve">PWM</t>
    </r>
    <r>
      <rPr>
        <sz val="9"/>
        <rFont val="Noto Sans"/>
        <family val="2"/>
      </rPr>
      <t xml:space="preserve">调节；
</t>
    </r>
    <r>
      <rPr>
        <sz val="9"/>
        <rFont val="仿宋_GB2312"/>
        <family val="3"/>
        <charset val="134"/>
      </rPr>
      <t xml:space="preserve">3. </t>
    </r>
    <r>
      <rPr>
        <sz val="9"/>
        <rFont val="Noto Sans"/>
        <family val="2"/>
      </rPr>
      <t xml:space="preserve">能够实现</t>
    </r>
    <r>
      <rPr>
        <sz val="9"/>
        <rFont val="仿宋_GB2312"/>
        <family val="3"/>
        <charset val="134"/>
      </rPr>
      <t xml:space="preserve">LED</t>
    </r>
    <r>
      <rPr>
        <sz val="9"/>
        <rFont val="Noto Sans"/>
        <family val="2"/>
      </rPr>
      <t xml:space="preserve">特性的自动温度补偿；
</t>
    </r>
    <r>
      <rPr>
        <sz val="9"/>
        <rFont val="仿宋_GB2312"/>
        <family val="3"/>
        <charset val="134"/>
      </rPr>
      <t xml:space="preserve">4. </t>
    </r>
    <r>
      <rPr>
        <sz val="9"/>
        <rFont val="Noto Sans"/>
        <family val="2"/>
      </rPr>
      <t xml:space="preserve">宽输入电压范围；
</t>
    </r>
    <r>
      <rPr>
        <sz val="9"/>
        <rFont val="仿宋_GB2312"/>
        <family val="3"/>
        <charset val="134"/>
      </rPr>
      <t xml:space="preserve">5. </t>
    </r>
    <r>
      <rPr>
        <sz val="9"/>
        <rFont val="Noto Sans"/>
        <family val="2"/>
      </rPr>
      <t xml:space="preserve">基本上不需散热器，可节省成本，对于高输入电压和大工作电流，其他驱动方案会导致非常高的损耗，然而此模式仍能保持高效工作</t>
    </r>
  </si>
  <si>
    <t xml:space="preserve">基于激光偏振的生物组织血流层析成像方法</t>
  </si>
  <si>
    <t xml:space="preserve">李冯强</t>
  </si>
  <si>
    <t xml:space="preserve">Lifengqiang123@gmail.com</t>
  </si>
  <si>
    <t xml:space="preserve">伍哓芹、潘甦、尹煜、周飞亚</t>
  </si>
  <si>
    <t xml:space="preserve">李鹏程</t>
  </si>
  <si>
    <t xml:space="preserve">pengchengli@mail.hust.edu.cn</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9"/>
        <rFont val="宋体"/>
        <family val="0"/>
        <charset val="134"/>
      </rPr>
      <t xml:space="preserve">AlGaN</t>
    </r>
    <r>
      <rPr>
        <sz val="9"/>
        <rFont val="Noto Sans"/>
        <family val="2"/>
      </rPr>
      <t xml:space="preserve">基日盲紫外</t>
    </r>
    <r>
      <rPr>
        <sz val="9"/>
        <rFont val="宋体"/>
        <family val="0"/>
        <charset val="134"/>
      </rPr>
      <t xml:space="preserve">PIN</t>
    </r>
    <r>
      <rPr>
        <sz val="9"/>
        <rFont val="Noto Sans"/>
        <family val="2"/>
      </rPr>
      <t xml:space="preserve">光电探测器</t>
    </r>
  </si>
  <si>
    <t xml:space="preserve">苑嘉辉</t>
  </si>
  <si>
    <t xml:space="preserve">yjh_my520@163.com</t>
  </si>
  <si>
    <t xml:space="preserve">张森、张盛祥、陈腾蛟</t>
  </si>
  <si>
    <t xml:space="preserve">陈长清</t>
  </si>
  <si>
    <t xml:space="preserve">cqchen@mail.hust.edu.cn</t>
  </si>
  <si>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9"/>
        <color rgb="FF000000"/>
        <rFont val="Noto Sans"/>
        <family val="2"/>
      </rPr>
      <t xml:space="preserve">高性能分布反馈式（</t>
    </r>
    <r>
      <rPr>
        <sz val="9"/>
        <color rgb="FF000000"/>
        <rFont val="宋体"/>
        <family val="0"/>
        <charset val="134"/>
      </rPr>
      <t xml:space="preserve">DFB</t>
    </r>
    <r>
      <rPr>
        <sz val="9"/>
        <color rgb="FF000000"/>
        <rFont val="Noto Sans"/>
        <family val="2"/>
      </rPr>
      <t xml:space="preserve">）激光器的研制</t>
    </r>
  </si>
  <si>
    <t xml:space="preserve">黄增智</t>
  </si>
  <si>
    <t xml:space="preserve">15827462456</t>
  </si>
  <si>
    <t xml:space="preserve">huangzengzhi001@yahoo.com</t>
  </si>
  <si>
    <t xml:space="preserve">张凡凡、胡昊、覃博文、缪笛</t>
  </si>
  <si>
    <t xml:space="preserve">徐智谋</t>
  </si>
  <si>
    <t xml:space="preserve">13277049888</t>
  </si>
  <si>
    <t xml:space="preserve">xuzhimou2001@yahoo.com.cn</t>
  </si>
  <si>
    <r>
      <rPr>
        <sz val="9"/>
        <rFont val="Noto Sans"/>
        <family val="2"/>
      </rPr>
      <t xml:space="preserve">该项目应用纳米压印技术制作</t>
    </r>
    <r>
      <rPr>
        <sz val="9"/>
        <rFont val="Symbol"/>
        <family val="1"/>
        <charset val="2"/>
      </rPr>
      <t xml:space="preserve">l</t>
    </r>
    <r>
      <rPr>
        <sz val="9"/>
        <rFont val="Times New Roman"/>
        <family val="1"/>
      </rPr>
      <t xml:space="preserve">/4</t>
    </r>
    <r>
      <rPr>
        <sz val="9"/>
        <rFont val="Noto Sans"/>
        <family val="2"/>
      </rPr>
      <t xml:space="preserve">相移光栅，可准确控制</t>
    </r>
    <r>
      <rPr>
        <sz val="9"/>
        <rFont val="Times New Roman"/>
        <family val="1"/>
      </rPr>
      <t xml:space="preserve">DFB</t>
    </r>
    <r>
      <rPr>
        <sz val="9"/>
        <rFont val="Noto Sans"/>
        <family val="2"/>
      </rPr>
      <t xml:space="preserve">的波长，提高</t>
    </r>
    <r>
      <rPr>
        <sz val="9"/>
        <rFont val="Times New Roman"/>
        <family val="1"/>
      </rPr>
      <t xml:space="preserve">DFB</t>
    </r>
    <r>
      <rPr>
        <sz val="9"/>
        <rFont val="Noto Sans"/>
        <family val="2"/>
      </rPr>
      <t xml:space="preserve">的单模成品率。该项目的成功完成，将克服常用全息曝光方法制作非均匀光栅时所遇到的技术难题，摸索出一种高精度、高产量和低成本的光栅制作方法。</t>
    </r>
  </si>
  <si>
    <t xml:space="preserve">基于激光拉曼谱分析的光纤水质传感监测技术</t>
  </si>
  <si>
    <t xml:space="preserve">涂靖</t>
  </si>
  <si>
    <t xml:space="preserve">13986029741</t>
  </si>
  <si>
    <t xml:space="preserve">yucheng_2413@sina.com</t>
  </si>
  <si>
    <t xml:space="preserve">刘德明</t>
  </si>
  <si>
    <t xml:space="preserve">dmliu@mail.hust.edu.cn</t>
  </si>
  <si>
    <t xml:space="preserve">采用了光纤传感及组网技术，光电单元与远端水质传感单元分离，实现了水质监测的“无源化”，实现多点在线监测</t>
  </si>
  <si>
    <r>
      <rPr>
        <sz val="10"/>
        <rFont val="Arial"/>
        <family val="2"/>
      </rPr>
      <t xml:space="preserve">30</t>
    </r>
    <r>
      <rPr>
        <sz val="10"/>
        <rFont val="Noto Sans"/>
        <family val="2"/>
      </rPr>
      <t xml:space="preserve">日交</t>
    </r>
  </si>
  <si>
    <r>
      <rPr>
        <sz val="10"/>
        <rFont val="Noto Sans"/>
        <family val="2"/>
      </rPr>
      <t xml:space="preserve">便携式多功能</t>
    </r>
    <r>
      <rPr>
        <sz val="10"/>
        <rFont val="宋体"/>
        <family val="0"/>
        <charset val="134"/>
      </rPr>
      <t xml:space="preserve">LED</t>
    </r>
    <r>
      <rPr>
        <sz val="10"/>
        <rFont val="Noto Sans"/>
        <family val="2"/>
      </rPr>
      <t xml:space="preserve">光疗仪</t>
    </r>
  </si>
  <si>
    <t xml:space="preserve">金琪</t>
  </si>
  <si>
    <t xml:space="preserve">15927190585</t>
  </si>
  <si>
    <t xml:space="preserve">948923239@qq.com</t>
  </si>
  <si>
    <t xml:space="preserve">李正佳</t>
  </si>
  <si>
    <t xml:space="preserve">zhjli@hust.edu.cn</t>
  </si>
  <si>
    <r>
      <rPr>
        <sz val="9"/>
        <rFont val="Noto Sans"/>
        <family val="2"/>
      </rPr>
      <t xml:space="preserve">集除痤疮、照明、验钞于一体的便携式多功能</t>
    </r>
    <r>
      <rPr>
        <sz val="9"/>
        <rFont val="宋体"/>
        <family val="0"/>
        <charset val="134"/>
      </rPr>
      <t xml:space="preserve">LED</t>
    </r>
    <r>
      <rPr>
        <sz val="9"/>
        <rFont val="Noto Sans"/>
        <family val="2"/>
      </rPr>
      <t xml:space="preserve">治疗仪，体积小易携带，使用方便，功能多样，节能环保。成品可申请专利保护。</t>
    </r>
  </si>
  <si>
    <t xml:space="preserve">智能“激光鼠”</t>
  </si>
  <si>
    <t xml:space="preserve">唐庆功</t>
  </si>
  <si>
    <t xml:space="preserve">13554380640</t>
  </si>
  <si>
    <t xml:space="preserve">362262447@qq.com</t>
  </si>
  <si>
    <t xml:space="preserve">杨克成</t>
  </si>
  <si>
    <t xml:space="preserve">kcyang@mail.hust.edu.cn</t>
  </si>
  <si>
    <t xml:space="preserve">智能“激光鼠”将无线鼠标和激光结合在一起，不仅实现了普通鼠标的主要功能，而且操作直观、便捷，符合人通常的操作习惯。</t>
  </si>
  <si>
    <r>
      <rPr>
        <sz val="10"/>
        <rFont val="Noto Sans"/>
        <family val="2"/>
      </rPr>
      <t xml:space="preserve">基于</t>
    </r>
    <r>
      <rPr>
        <sz val="10"/>
        <rFont val="宋体"/>
        <family val="0"/>
        <charset val="134"/>
      </rPr>
      <t xml:space="preserve">DSP</t>
    </r>
    <r>
      <rPr>
        <sz val="10"/>
        <rFont val="Noto Sans"/>
        <family val="2"/>
      </rPr>
      <t xml:space="preserve">的人民币序列号识别技术研究</t>
    </r>
  </si>
  <si>
    <t xml:space="preserve">唐也</t>
  </si>
  <si>
    <t xml:space="preserve">15827465860</t>
  </si>
  <si>
    <t xml:space="preserve">tangye0319@qq.com</t>
  </si>
  <si>
    <t xml:space="preserve">曹丹华</t>
  </si>
  <si>
    <r>
      <rPr>
        <sz val="10"/>
        <color rgb="FF000000"/>
        <rFont val="宋体"/>
        <family val="0"/>
        <charset val="134"/>
      </rPr>
      <t xml:space="preserve">027</t>
    </r>
    <r>
      <rPr>
        <sz val="10"/>
        <color rgb="FF000000"/>
        <rFont val="Noto Sans"/>
        <family val="2"/>
      </rPr>
      <t xml:space="preserve">－</t>
    </r>
    <r>
      <rPr>
        <sz val="10"/>
        <color rgb="FF000000"/>
        <rFont val="宋体"/>
        <family val="0"/>
        <charset val="134"/>
      </rPr>
      <t xml:space="preserve">87544833</t>
    </r>
  </si>
  <si>
    <t xml:space="preserve">dhcao@mail.hust.edu.cn</t>
  </si>
  <si>
    <t xml:space="preserve">项目复杂，综合性高，难度大，具有很强的实用性，能够解决目前急需解决的人民币序列号识别问题。</t>
  </si>
  <si>
    <t xml:space="preserve">基于无线自组织网络的抄表系统</t>
  </si>
  <si>
    <t xml:space="preserve">丁磊</t>
  </si>
  <si>
    <t xml:space="preserve">027-87183291</t>
  </si>
  <si>
    <t xml:space="preserve">15072497761</t>
  </si>
  <si>
    <t xml:space="preserve">dinglei_9090@163.com</t>
  </si>
  <si>
    <t xml:space="preserve">罗志祥</t>
  </si>
  <si>
    <t xml:space="preserve">87543155-3203</t>
  </si>
  <si>
    <t xml:space="preserve">bocluo@yahoo.com.cn</t>
  </si>
  <si>
    <r>
      <rPr>
        <sz val="9"/>
        <rFont val="Noto Sans"/>
        <family val="2"/>
      </rPr>
      <t xml:space="preserve">采用刚开放</t>
    </r>
    <r>
      <rPr>
        <sz val="9"/>
        <rFont val="宋体"/>
        <family val="0"/>
        <charset val="134"/>
      </rPr>
      <t xml:space="preserve">470MHz~510MHz</t>
    </r>
    <r>
      <rPr>
        <sz val="9"/>
        <rFont val="Noto Sans"/>
        <family val="2"/>
      </rPr>
      <t xml:space="preserve">频段不易受干扰，传输距离也更远；采用自组织的</t>
    </r>
    <r>
      <rPr>
        <sz val="9"/>
        <rFont val="宋体"/>
        <family val="0"/>
        <charset val="134"/>
      </rPr>
      <t xml:space="preserve">mesh</t>
    </r>
    <r>
      <rPr>
        <sz val="9"/>
        <rFont val="Noto Sans"/>
        <family val="2"/>
      </rPr>
      <t xml:space="preserve">网络，系统的容错性和稳定性更强；采用频率空间复用及跳频技术，蜂窝结构的网络组织方式。
</t>
    </r>
  </si>
  <si>
    <r>
      <rPr>
        <sz val="10"/>
        <rFont val="Noto Sans"/>
        <family val="2"/>
      </rPr>
      <t xml:space="preserve">光频标识（</t>
    </r>
    <r>
      <rPr>
        <sz val="10"/>
        <rFont val="宋体"/>
        <family val="0"/>
        <charset val="134"/>
      </rPr>
      <t xml:space="preserve">OFID</t>
    </r>
    <r>
      <rPr>
        <sz val="10"/>
        <rFont val="Noto Sans"/>
        <family val="2"/>
      </rPr>
      <t xml:space="preserve">）创新计划研究</t>
    </r>
  </si>
  <si>
    <t xml:space="preserve">杨畅</t>
  </si>
  <si>
    <t xml:space="preserve">光信息科学与技术</t>
  </si>
  <si>
    <t xml:space="preserve">15072412450</t>
  </si>
  <si>
    <t xml:space="preserve">610157310@qq.com</t>
  </si>
  <si>
    <t xml:space="preserve">dmliu@hust.edu.cn</t>
  </si>
  <si>
    <t xml:space="preserve">消费者拿着手持设备，通过光频标识技术，能很方便的判断商品的生产地、生产时间和真伪等信息</t>
  </si>
  <si>
    <t xml:space="preserve">基于光纤束的共聚焦成像系统（驱动控制部分）的研究</t>
  </si>
  <si>
    <t xml:space="preserve">于大伟</t>
  </si>
  <si>
    <t xml:space="preserve">13554177692</t>
  </si>
  <si>
    <t xml:space="preserve">776217011@qq.com</t>
  </si>
  <si>
    <t xml:space="preserve">付玲</t>
  </si>
  <si>
    <t xml:space="preserve">lfu@mail.hust.edu.cn</t>
  </si>
  <si>
    <t xml:space="preserve">光纤柔软小巧的优点克服了传统共聚焦显微成像系统不便活体观察的缺点，用软件除去光纤成像的蜂窝状效果</t>
  </si>
  <si>
    <t xml:space="preserve">向日葵式可追寻阳光的智能太阳能电池装置</t>
  </si>
  <si>
    <t xml:space="preserve">仲秋</t>
  </si>
  <si>
    <t xml:space="preserve">13437169552</t>
  </si>
  <si>
    <t xml:space="preserve">312982533@qq.com</t>
  </si>
  <si>
    <t xml:space="preserve">黄鹰</t>
  </si>
  <si>
    <t xml:space="preserve">副主任
</t>
  </si>
  <si>
    <t xml:space="preserve">hying@mail.hust.edu.cn</t>
  </si>
  <si>
    <t xml:space="preserve">针对目前太阳能电池普遍效率低，采用聚光透镜系统，以及太阳追踪装置提高电池光电转化效率。</t>
  </si>
  <si>
    <t xml:space="preserve">基于自发布里渊散射的分布式光纤传感器</t>
  </si>
  <si>
    <t xml:space="preserve">徐云路</t>
  </si>
  <si>
    <t xml:space="preserve">15871691728</t>
  </si>
  <si>
    <t xml:space="preserve">twim.luke.xu@gmail.com</t>
  </si>
  <si>
    <r>
      <rPr>
        <sz val="9"/>
        <rFont val="Noto Sans"/>
        <family val="2"/>
      </rPr>
      <t xml:space="preserve">传感器窄脉冲信号源的自主创新设计，显著提高信噪比，优化数据处理方案</t>
    </r>
    <r>
      <rPr>
        <sz val="9"/>
        <rFont val="宋体"/>
        <family val="0"/>
        <charset val="134"/>
      </rPr>
      <t xml:space="preserve">,</t>
    </r>
    <r>
      <rPr>
        <sz val="9"/>
        <rFont val="Noto Sans"/>
        <family val="2"/>
      </rPr>
      <t xml:space="preserve">缩短计算时间</t>
    </r>
  </si>
  <si>
    <t xml:space="preserve">计算机学院</t>
  </si>
  <si>
    <t xml:space="preserve">人体运动障碍的评估系统研究</t>
  </si>
  <si>
    <t xml:space="preserve">梁任鹏</t>
  </si>
  <si>
    <t xml:space="preserve">13507146939</t>
  </si>
  <si>
    <t xml:space="preserve">liangrenpeng@gmail.com</t>
  </si>
  <si>
    <t xml:space="preserve">肖威、侯昊、王军、叶草卉子</t>
  </si>
  <si>
    <t xml:space="preserve">刘宏</t>
  </si>
  <si>
    <t xml:space="preserve">Hongliu28@gmail.com</t>
  </si>
  <si>
    <t xml:space="preserve">该系统是基于机器视觉的医疗评估系统，在这方面国内相对空白，综合了医学、图像处理、机器视觉、计算机图形学、软件工程等多个学科的知识，应用范围广（如游戏，教学等），可扩展性极高。</t>
  </si>
  <si>
    <r>
      <rPr>
        <sz val="10"/>
        <rFont val="Noto Sans"/>
        <family val="2"/>
      </rPr>
      <t xml:space="preserve">基于</t>
    </r>
    <r>
      <rPr>
        <sz val="10"/>
        <rFont val="Times New Roman"/>
        <family val="1"/>
      </rPr>
      <t xml:space="preserve">web 2.0</t>
    </r>
    <r>
      <rPr>
        <sz val="10"/>
        <rFont val="Noto Sans"/>
        <family val="2"/>
      </rPr>
      <t xml:space="preserve">模式的计算机学科视频教育资源分享网建设</t>
    </r>
  </si>
  <si>
    <t xml:space="preserve">傅海平</t>
  </si>
  <si>
    <t xml:space="preserve">87544501</t>
  </si>
  <si>
    <t xml:space="preserve">258347328@qq.com</t>
  </si>
  <si>
    <t xml:space="preserve">谌宗佳、王成文、洪传波、金海东</t>
  </si>
  <si>
    <t xml:space="preserve">陆枫</t>
  </si>
  <si>
    <t xml:space="preserve">lufeng@hust.edu.cn</t>
  </si>
  <si>
    <t xml:space="preserve">对在高校面向学科建立得到学生广泛认可的视频教育资源网做出有益探索，助力建设一流学科品牌和一流大学。</t>
  </si>
  <si>
    <r>
      <rPr>
        <sz val="10"/>
        <rFont val="Noto Sans"/>
        <family val="2"/>
      </rPr>
      <t xml:space="preserve">辅助教学多核操作系统</t>
    </r>
    <r>
      <rPr>
        <sz val="10"/>
        <rFont val="宋体"/>
        <family val="0"/>
        <charset val="134"/>
      </rPr>
      <t xml:space="preserve">QOS</t>
    </r>
    <r>
      <rPr>
        <sz val="10"/>
        <rFont val="Noto Sans"/>
        <family val="2"/>
      </rPr>
      <t xml:space="preserve">研发</t>
    </r>
  </si>
  <si>
    <t xml:space="preserve">易旺</t>
  </si>
  <si>
    <t xml:space="preserve">13437137054</t>
  </si>
  <si>
    <t xml:space="preserve">webee.yw@gmail.com</t>
  </si>
  <si>
    <t xml:space="preserve">张军，潘治伦，张洪卫，夏乐</t>
  </si>
  <si>
    <t xml:space="preserve">邹德清</t>
  </si>
  <si>
    <t xml:space="preserve">  副教授</t>
  </si>
  <si>
    <t xml:space="preserve">deqingzou@hust.edu.cn</t>
  </si>
  <si>
    <t xml:space="preserve">自己动手实现操作系统，服务于教学，帮助同学们理解操作系统原理。</t>
  </si>
  <si>
    <t xml:space="preserve">“千度”网页监控检索系统</t>
  </si>
  <si>
    <t xml:space="preserve">韩鸷桐</t>
  </si>
  <si>
    <t xml:space="preserve">sumcogito@163.com</t>
  </si>
  <si>
    <t xml:space="preserve">刘文钰</t>
  </si>
  <si>
    <t xml:space="preserve">能够监控任何网页的更新，为用户提供一个自由度更高，功能更为强大的信息共享平台</t>
  </si>
  <si>
    <t xml:space="preserve">任云波   李冠耀</t>
  </si>
  <si>
    <r>
      <rPr>
        <sz val="9"/>
        <rFont val="Noto Sans"/>
        <family val="2"/>
      </rPr>
      <t xml:space="preserve">创建虚拟计算机</t>
    </r>
    <r>
      <rPr>
        <sz val="9"/>
        <rFont val="宋体"/>
        <family val="0"/>
        <charset val="134"/>
      </rPr>
      <t xml:space="preserve">,</t>
    </r>
    <r>
      <rPr>
        <sz val="9"/>
        <rFont val="Noto Sans"/>
        <family val="2"/>
      </rPr>
      <t xml:space="preserve">构造实验环境，施行动态管理</t>
    </r>
    <r>
      <rPr>
        <sz val="9"/>
        <rFont val="宋体"/>
        <family val="0"/>
        <charset val="134"/>
      </rPr>
      <t xml:space="preserve">,</t>
    </r>
    <r>
      <rPr>
        <sz val="9"/>
        <rFont val="Noto Sans"/>
        <family val="2"/>
      </rPr>
      <t xml:space="preserve">建立虚拟实验教学管理平台</t>
    </r>
    <r>
      <rPr>
        <sz val="9"/>
        <rFont val="宋体"/>
        <family val="0"/>
        <charset val="134"/>
      </rPr>
      <t xml:space="preserve">,</t>
    </r>
    <r>
      <rPr>
        <sz val="9"/>
        <rFont val="Noto Sans"/>
        <family val="2"/>
      </rPr>
      <t xml:space="preserve">为计算机实验室管理探索新的模式</t>
    </r>
  </si>
  <si>
    <t xml:space="preserve">未见申报表</t>
  </si>
  <si>
    <t xml:space="preserve">基于云存储的开放式教学共享平台的设计与研究</t>
  </si>
  <si>
    <t xml:space="preserve">沈愐</t>
  </si>
  <si>
    <t xml:space="preserve">朱积川
康娟
邵熹
徐颖逸</t>
  </si>
  <si>
    <t xml:space="preserve">刘群</t>
  </si>
  <si>
    <t xml:space="preserve">云存储是一种崭新的存储模式，基于云存储技术的教学共享平台是集数据存储和资源共享于一身的开放式系统。</t>
  </si>
  <si>
    <t xml:space="preserve">基于笔记本摄像头的手势交互系统</t>
  </si>
  <si>
    <t xml:space="preserve">庞亮</t>
  </si>
  <si>
    <t xml:space="preserve">15072486805</t>
  </si>
  <si>
    <t xml:space="preserve">pl8787@126.com</t>
  </si>
  <si>
    <t xml:space="preserve">陈智雄，王慧，赵自成，唐官俊</t>
  </si>
  <si>
    <t xml:space="preserve">李战春</t>
  </si>
  <si>
    <t xml:space="preserve">lzc@mail.hust.edu.cn</t>
  </si>
  <si>
    <t xml:space="preserve">  手势识别课题的发展将推动人机交互技术的改革，让未来的计算机更加轻便，智能，人性化。</t>
  </si>
  <si>
    <t xml:space="preserve">控制系</t>
  </si>
  <si>
    <r>
      <rPr>
        <sz val="10"/>
        <color rgb="FF000000"/>
        <rFont val="Noto Sans"/>
        <family val="2"/>
      </rPr>
      <t xml:space="preserve">基于膜系统的甲型</t>
    </r>
    <r>
      <rPr>
        <sz val="10"/>
        <color rgb="FF000000"/>
        <rFont val="宋体"/>
        <family val="0"/>
        <charset val="134"/>
      </rPr>
      <t xml:space="preserve">H1N1</t>
    </r>
    <r>
      <rPr>
        <sz val="10"/>
        <color rgb="FF000000"/>
        <rFont val="Noto Sans"/>
        <family val="2"/>
      </rPr>
      <t xml:space="preserve">流感传播仿真及预测研究和软件开发</t>
    </r>
  </si>
  <si>
    <t xml:space="preserve">徐磊</t>
  </si>
  <si>
    <t xml:space="preserve">15527964200</t>
  </si>
  <si>
    <t xml:space="preserve">leixuhust@gmail.com</t>
  </si>
  <si>
    <t xml:space="preserve">沈鑫，吴艳，韩冰，马力</t>
  </si>
  <si>
    <t xml:space="preserve">潘林强</t>
  </si>
  <si>
    <t xml:space="preserve">027-87556070</t>
  </si>
  <si>
    <t xml:space="preserve">lqpan@mail.hust.edu.cn</t>
  </si>
  <si>
    <r>
      <rPr>
        <sz val="9"/>
        <rFont val="Noto Sans"/>
        <family val="2"/>
      </rPr>
      <t xml:space="preserve">首次采用膜系统对甲型</t>
    </r>
    <r>
      <rPr>
        <sz val="9"/>
        <rFont val="仿宋_GB2312"/>
        <family val="3"/>
        <charset val="134"/>
      </rPr>
      <t xml:space="preserve">H1N1</t>
    </r>
    <r>
      <rPr>
        <sz val="9"/>
        <rFont val="Noto Sans"/>
        <family val="2"/>
      </rPr>
      <t xml:space="preserve">流感建模，拓展了膜计算的应用领域；开发的软件有利于该疾病的预测和防治。</t>
    </r>
  </si>
  <si>
    <t xml:space="preserve">特征物体识别与跟踪系统</t>
  </si>
  <si>
    <t xml:space="preserve">杨慧宇</t>
  </si>
  <si>
    <t xml:space="preserve">Echo_2345@yahoo.com.cn</t>
  </si>
  <si>
    <t xml:space="preserve">傅可人、胡雨松、赵子博</t>
  </si>
  <si>
    <t xml:space="preserve">黄心汉</t>
  </si>
  <si>
    <t xml:space="preserve">xhhuang@mail.hust.edu.cn</t>
  </si>
  <si>
    <t xml:space="preserve">此系统可根据人工设定，智能识别具有指定特征的多个运动或静止物体，并依据跟踪优先级只能跟踪一个或多个物体。可作为智能搬运，空中无人侦查等系统的控制核心。</t>
  </si>
  <si>
    <t xml:space="preserve">不符合申报要求，无前期基础</t>
  </si>
  <si>
    <r>
      <rPr>
        <sz val="9"/>
        <rFont val="Noto Sans"/>
        <family val="2"/>
      </rPr>
      <t xml:space="preserve">基于</t>
    </r>
    <r>
      <rPr>
        <sz val="9"/>
        <rFont val="宋体"/>
        <family val="0"/>
        <charset val="134"/>
      </rPr>
      <t xml:space="preserve">ARM</t>
    </r>
    <r>
      <rPr>
        <sz val="9"/>
        <rFont val="Noto Sans"/>
        <family val="2"/>
      </rPr>
      <t xml:space="preserve">的多功能掌上触屏播放器</t>
    </r>
  </si>
  <si>
    <t xml:space="preserve">张晓龙</t>
  </si>
  <si>
    <t xml:space="preserve">893410735@hotmail.com</t>
  </si>
  <si>
    <t xml:space="preserve">易成、王正</t>
  </si>
  <si>
    <t xml:space="preserve">penggang@mail.hust.edu.cn</t>
  </si>
  <si>
    <r>
      <rPr>
        <sz val="9"/>
        <rFont val="Noto Sans"/>
        <family val="2"/>
      </rPr>
      <t xml:space="preserve">本项目的特色与创新点如下：
（</t>
    </r>
    <r>
      <rPr>
        <sz val="9"/>
        <rFont val="宋体"/>
        <family val="0"/>
        <charset val="134"/>
      </rPr>
      <t xml:space="preserve">1</t>
    </r>
    <r>
      <rPr>
        <sz val="9"/>
        <rFont val="Noto Sans"/>
        <family val="2"/>
      </rPr>
      <t xml:space="preserve">）采用先进控制界面，人性化操作系统；
（</t>
    </r>
    <r>
      <rPr>
        <sz val="9"/>
        <rFont val="宋体"/>
        <family val="0"/>
        <charset val="134"/>
      </rPr>
      <t xml:space="preserve">2</t>
    </r>
    <r>
      <rPr>
        <sz val="9"/>
        <rFont val="Noto Sans"/>
        <family val="2"/>
      </rPr>
      <t xml:space="preserve">）全力创造掌上电脑的雏形，使普通的播放器变为移动超便捷终端机；</t>
    </r>
  </si>
  <si>
    <t xml:space="preserve">基础医学院</t>
  </si>
  <si>
    <t xml:space="preserve">利用利多卡因对小胶质细胞分离纯化方法的改良</t>
  </si>
  <si>
    <t xml:space="preserve">陶玉</t>
  </si>
  <si>
    <t xml:space="preserve">临床医学八年制</t>
  </si>
  <si>
    <t xml:space="preserve">王昊</t>
  </si>
  <si>
    <t xml:space="preserve">赵虎</t>
  </si>
  <si>
    <t xml:space="preserve">20639824@qq.com</t>
  </si>
  <si>
    <r>
      <rPr>
        <sz val="9"/>
        <rFont val="Noto Sans"/>
        <family val="2"/>
      </rPr>
      <t xml:space="preserve">本课题拟用利多卡因纯化分离小胶质细胞。利多卡因曾用于巨噬细胞的分离，而普遍认为小胶质细胞来源于骨髓的单核</t>
    </r>
    <r>
      <rPr>
        <sz val="9"/>
        <rFont val="仿宋_GB2312"/>
        <family val="3"/>
        <charset val="134"/>
      </rPr>
      <t xml:space="preserve">--</t>
    </r>
    <r>
      <rPr>
        <sz val="9"/>
        <rFont val="Noto Sans"/>
        <family val="2"/>
      </rPr>
      <t xml:space="preserve">巨噬细胞系，故选择利多卡因作为分离液，以期发现一种特异度更高的小胶质细胞纯化分离方法。</t>
    </r>
  </si>
  <si>
    <r>
      <rPr>
        <sz val="10"/>
        <rFont val="宋体"/>
        <family val="0"/>
        <charset val="134"/>
      </rPr>
      <t xml:space="preserve">TfR</t>
    </r>
    <r>
      <rPr>
        <sz val="10"/>
        <rFont val="Noto Sans"/>
        <family val="2"/>
      </rPr>
      <t xml:space="preserve">嵌合抗体的构建及其光敏剂偶联物的制备</t>
    </r>
  </si>
  <si>
    <t xml:space="preserve">黄艾</t>
  </si>
  <si>
    <t xml:space="preserve">李冰洁</t>
  </si>
  <si>
    <t xml:space="preserve">027-83692611</t>
  </si>
  <si>
    <t xml:space="preserve">62552604</t>
  </si>
  <si>
    <r>
      <rPr>
        <sz val="9"/>
        <rFont val="Noto Sans"/>
        <family val="2"/>
      </rPr>
      <t xml:space="preserve">本课题利用新型双功能分子可准确定位肿瘤部位的特点，由嵌合抗体先行发挥抗瘤效应，然后借助光</t>
    </r>
    <r>
      <rPr>
        <sz val="9"/>
        <rFont val="仿宋_GB2312"/>
        <family val="3"/>
        <charset val="134"/>
      </rPr>
      <t xml:space="preserve">/</t>
    </r>
    <r>
      <rPr>
        <sz val="9"/>
        <rFont val="Noto Sans"/>
        <family val="2"/>
      </rPr>
      <t xml:space="preserve">超声共同作用，由光动力系统杀伤浅表肿瘤，超声系统摧毁深层肿瘤及转移灶，发挥集团军“协作”抗肿瘤作用，其设计新颖；同时，利用聚乙二醇间接偶联光敏剂技术较新。利用新的偶联方式，可以寻找更有效的肿瘤治疗方法。</t>
    </r>
  </si>
  <si>
    <r>
      <rPr>
        <sz val="10"/>
        <rFont val="Noto Sans"/>
        <family val="2"/>
      </rPr>
      <t xml:space="preserve">可溶性</t>
    </r>
    <r>
      <rPr>
        <sz val="10"/>
        <rFont val="宋体"/>
        <family val="0"/>
        <charset val="134"/>
      </rPr>
      <t xml:space="preserve">TCR</t>
    </r>
    <r>
      <rPr>
        <sz val="10"/>
        <rFont val="Noto Sans"/>
        <family val="2"/>
      </rPr>
      <t xml:space="preserve">的快速表达与鉴定</t>
    </r>
  </si>
  <si>
    <t xml:space="preserve">周潇</t>
  </si>
  <si>
    <t xml:space="preserve">张羿</t>
  </si>
  <si>
    <t xml:space="preserve">翁秀芳</t>
  </si>
  <si>
    <t xml:space="preserve">xiaofangweb@yahoo.com.cn</t>
  </si>
  <si>
    <r>
      <rPr>
        <sz val="9"/>
        <rFont val="Noto Sans"/>
        <family val="2"/>
      </rPr>
      <t xml:space="preserve">利用昆虫杆状病毒表达体系表达可溶性形式存在的</t>
    </r>
    <r>
      <rPr>
        <sz val="9"/>
        <rFont val="仿宋_GB2312"/>
        <family val="3"/>
        <charset val="134"/>
      </rPr>
      <t xml:space="preserve">TCR</t>
    </r>
  </si>
  <si>
    <r>
      <rPr>
        <sz val="10"/>
        <rFont val="宋体"/>
        <family val="0"/>
        <charset val="134"/>
      </rPr>
      <t xml:space="preserve">EAE</t>
    </r>
    <r>
      <rPr>
        <sz val="10"/>
        <rFont val="Noto Sans"/>
        <family val="2"/>
      </rPr>
      <t xml:space="preserve">早期</t>
    </r>
    <r>
      <rPr>
        <sz val="10"/>
        <rFont val="宋体"/>
        <family val="0"/>
        <charset val="134"/>
      </rPr>
      <t xml:space="preserve">NK</t>
    </r>
    <r>
      <rPr>
        <sz val="10"/>
        <rFont val="Noto Sans"/>
        <family val="2"/>
      </rPr>
      <t xml:space="preserve">细胞通过</t>
    </r>
    <r>
      <rPr>
        <sz val="10"/>
        <rFont val="宋体"/>
        <family val="0"/>
        <charset val="134"/>
      </rPr>
      <t xml:space="preserve">NKG2D</t>
    </r>
    <r>
      <rPr>
        <sz val="10"/>
        <rFont val="Noto Sans"/>
        <family val="2"/>
      </rPr>
      <t xml:space="preserve">途径对</t>
    </r>
    <r>
      <rPr>
        <sz val="10"/>
        <rFont val="宋体"/>
        <family val="0"/>
        <charset val="134"/>
      </rPr>
      <t xml:space="preserve">DC</t>
    </r>
    <r>
      <rPr>
        <sz val="10"/>
        <rFont val="Noto Sans"/>
        <family val="2"/>
      </rPr>
      <t xml:space="preserve">细胞的促进及其机制</t>
    </r>
  </si>
  <si>
    <t xml:space="preserve">徐祥</t>
  </si>
  <si>
    <t xml:space="preserve">宋文、王秋鹏、游仁宇</t>
  </si>
  <si>
    <t xml:space="preserve">郑芳</t>
  </si>
  <si>
    <t xml:space="preserve">系支部书记</t>
  </si>
  <si>
    <t xml:space="preserve">zhengfangtj@yahoo.com</t>
  </si>
  <si>
    <r>
      <rPr>
        <sz val="9"/>
        <rFont val="Noto Sans"/>
        <family val="2"/>
      </rPr>
      <t xml:space="preserve">本实验拟探讨在</t>
    </r>
    <r>
      <rPr>
        <sz val="9"/>
        <rFont val="仿宋_GB2312"/>
        <family val="3"/>
        <charset val="134"/>
      </rPr>
      <t xml:space="preserve">EAE</t>
    </r>
    <r>
      <rPr>
        <sz val="9"/>
        <rFont val="Noto Sans"/>
        <family val="2"/>
      </rPr>
      <t xml:space="preserve">早期中</t>
    </r>
    <r>
      <rPr>
        <sz val="9"/>
        <rFont val="仿宋_GB2312"/>
        <family val="3"/>
        <charset val="134"/>
      </rPr>
      <t xml:space="preserve">NK</t>
    </r>
    <r>
      <rPr>
        <sz val="9"/>
        <rFont val="Noto Sans"/>
        <family val="2"/>
      </rPr>
      <t xml:space="preserve">细胞对</t>
    </r>
    <r>
      <rPr>
        <sz val="9"/>
        <rFont val="仿宋_GB2312"/>
        <family val="3"/>
        <charset val="134"/>
      </rPr>
      <t xml:space="preserve">DC</t>
    </r>
    <r>
      <rPr>
        <sz val="9"/>
        <rFont val="Noto Sans"/>
        <family val="2"/>
      </rPr>
      <t xml:space="preserve">的作用是否通过</t>
    </r>
    <r>
      <rPr>
        <sz val="9"/>
        <rFont val="仿宋_GB2312"/>
        <family val="3"/>
        <charset val="134"/>
      </rPr>
      <t xml:space="preserve">NKG2D</t>
    </r>
    <r>
      <rPr>
        <sz val="9"/>
        <rFont val="Noto Sans"/>
        <family val="2"/>
      </rPr>
      <t xml:space="preserve">途径实现，这将填补这方面的研究空白并有助于加深对</t>
    </r>
    <r>
      <rPr>
        <sz val="9"/>
        <rFont val="仿宋_GB2312"/>
        <family val="3"/>
        <charset val="134"/>
      </rPr>
      <t xml:space="preserve">EAE</t>
    </r>
    <r>
      <rPr>
        <sz val="9"/>
        <rFont val="Noto Sans"/>
        <family val="2"/>
      </rPr>
      <t xml:space="preserve">的认识</t>
    </r>
  </si>
  <si>
    <r>
      <rPr>
        <sz val="10"/>
        <rFont val="Noto Sans"/>
        <family val="2"/>
      </rPr>
      <t xml:space="preserve">中国人群高分布基因</t>
    </r>
    <r>
      <rPr>
        <sz val="10"/>
        <rFont val="宋体"/>
        <family val="0"/>
        <charset val="134"/>
      </rPr>
      <t xml:space="preserve">HLA-A*0206</t>
    </r>
    <r>
      <rPr>
        <sz val="10"/>
        <rFont val="Noto Sans"/>
        <family val="2"/>
      </rPr>
      <t xml:space="preserve">二聚体的构建和表达</t>
    </r>
  </si>
  <si>
    <t xml:space="preserve">王梦怡</t>
  </si>
  <si>
    <t xml:space="preserve">帅诗媛</t>
  </si>
  <si>
    <t xml:space="preserve">陆盛军</t>
  </si>
  <si>
    <t xml:space="preserve">027-83692603</t>
  </si>
  <si>
    <t xml:space="preserve">15307159688</t>
  </si>
  <si>
    <t xml:space="preserve">lushengjun@mail.hust.edu.cn</t>
  </si>
  <si>
    <r>
      <rPr>
        <sz val="9"/>
        <rFont val="Noto Sans"/>
        <family val="2"/>
      </rPr>
      <t xml:space="preserve">通过该项目获得的</t>
    </r>
    <r>
      <rPr>
        <sz val="9"/>
        <rFont val="仿宋_GB2312"/>
        <family val="3"/>
        <charset val="134"/>
      </rPr>
      <t xml:space="preserve">HLA-A*0206</t>
    </r>
    <r>
      <rPr>
        <sz val="9"/>
        <rFont val="Noto Sans"/>
        <family val="2"/>
      </rPr>
      <t xml:space="preserve">二聚体分子与实验室其它相关研究结果共同勾勒出中国人群常见的</t>
    </r>
    <r>
      <rPr>
        <sz val="9"/>
        <rFont val="仿宋_GB2312"/>
        <family val="3"/>
        <charset val="134"/>
      </rPr>
      <t xml:space="preserve">HLA-A2</t>
    </r>
    <r>
      <rPr>
        <sz val="9"/>
        <rFont val="Noto Sans"/>
        <family val="2"/>
      </rPr>
      <t xml:space="preserve">亚型差异比较图，提供一种比较</t>
    </r>
    <r>
      <rPr>
        <sz val="9"/>
        <rFont val="仿宋_GB2312"/>
        <family val="3"/>
        <charset val="134"/>
      </rPr>
      <t xml:space="preserve">HLA</t>
    </r>
    <r>
      <rPr>
        <sz val="9"/>
        <rFont val="Noto Sans"/>
        <family val="2"/>
      </rPr>
      <t xml:space="preserve">抗原特异性的实验策略，有望拓宽移植提供者范围</t>
    </r>
  </si>
  <si>
    <r>
      <rPr>
        <sz val="10"/>
        <rFont val="宋体"/>
        <family val="0"/>
        <charset val="134"/>
      </rPr>
      <t xml:space="preserve">III</t>
    </r>
    <r>
      <rPr>
        <sz val="10"/>
        <rFont val="Noto Sans"/>
        <family val="2"/>
      </rPr>
      <t xml:space="preserve">类抗心律失常候选药物</t>
    </r>
    <r>
      <rPr>
        <sz val="10"/>
        <rFont val="宋体"/>
        <family val="0"/>
        <charset val="134"/>
      </rPr>
      <t xml:space="preserve">SIPI926</t>
    </r>
    <r>
      <rPr>
        <sz val="10"/>
        <rFont val="Noto Sans"/>
        <family val="2"/>
      </rPr>
      <t xml:space="preserve">的药效学研究</t>
    </r>
  </si>
  <si>
    <t xml:space="preserve">安然</t>
  </si>
  <si>
    <t xml:space="preserve">郝晓</t>
  </si>
  <si>
    <t xml:space="preserve">刘慧</t>
  </si>
  <si>
    <t xml:space="preserve">liuh@mail.hust.edu.cn</t>
  </si>
  <si>
    <r>
      <rPr>
        <sz val="9"/>
        <rFont val="Noto Sans"/>
        <family val="2"/>
      </rPr>
      <t xml:space="preserve">本实验将对</t>
    </r>
    <r>
      <rPr>
        <sz val="9"/>
        <rFont val="仿宋_GB2312"/>
        <family val="3"/>
        <charset val="134"/>
      </rPr>
      <t xml:space="preserve">SIPI926</t>
    </r>
    <r>
      <rPr>
        <sz val="9"/>
        <rFont val="Noto Sans"/>
        <family val="2"/>
      </rPr>
      <t xml:space="preserve">进行进一步的药效学研究，从离体和整体水平探讨其抗心律失常作用及可能存在的不良反应，为该药物今后的开发提供实验基础和科学依据，以期筛选出一类新的安全性更高的</t>
    </r>
    <r>
      <rPr>
        <sz val="9"/>
        <rFont val="仿宋_GB2312"/>
        <family val="3"/>
        <charset val="134"/>
      </rPr>
      <t xml:space="preserve">III</t>
    </r>
    <r>
      <rPr>
        <sz val="9"/>
        <rFont val="Noto Sans"/>
        <family val="2"/>
      </rPr>
      <t xml:space="preserve">类抗心律失常药。</t>
    </r>
  </si>
  <si>
    <r>
      <rPr>
        <sz val="9"/>
        <rFont val="宋体"/>
        <family val="0"/>
        <charset val="134"/>
      </rPr>
      <t xml:space="preserve">GSK-3β</t>
    </r>
    <r>
      <rPr>
        <sz val="9"/>
        <rFont val="Noto Sans"/>
        <family val="2"/>
      </rPr>
      <t xml:space="preserve">在亨廷顿蛋白相关蛋白</t>
    </r>
    <r>
      <rPr>
        <sz val="9"/>
        <rFont val="宋体"/>
        <family val="0"/>
        <charset val="134"/>
      </rPr>
      <t xml:space="preserve">1</t>
    </r>
    <r>
      <rPr>
        <sz val="9"/>
        <rFont val="Noto Sans"/>
        <family val="2"/>
      </rPr>
      <t xml:space="preserve">促进神经细丝轴浆运输中的作用</t>
    </r>
  </si>
  <si>
    <t xml:space="preserve">傅婷</t>
  </si>
  <si>
    <t xml:space="preserve">13554198477</t>
  </si>
  <si>
    <t xml:space="preserve">纪浩洋、赵旻</t>
  </si>
  <si>
    <t xml:space="preserve">沈建英</t>
  </si>
  <si>
    <t xml:space="preserve">027-83692612</t>
  </si>
  <si>
    <t xml:space="preserve">sjy19732000@yahoo.com.cn</t>
  </si>
  <si>
    <r>
      <rPr>
        <sz val="9"/>
        <rFont val="Noto Sans"/>
        <family val="2"/>
      </rPr>
      <t xml:space="preserve">本项目将在首次提出</t>
    </r>
    <r>
      <rPr>
        <sz val="9"/>
        <rFont val="仿宋_GB2312"/>
        <family val="3"/>
        <charset val="134"/>
      </rPr>
      <t xml:space="preserve">HAP1</t>
    </r>
    <r>
      <rPr>
        <sz val="9"/>
        <rFont val="Noto Sans"/>
        <family val="2"/>
      </rPr>
      <t xml:space="preserve">促进</t>
    </r>
    <r>
      <rPr>
        <sz val="9"/>
        <rFont val="仿宋_GB2312"/>
        <family val="3"/>
        <charset val="134"/>
      </rPr>
      <t xml:space="preserve">NFs</t>
    </r>
    <r>
      <rPr>
        <sz val="9"/>
        <rFont val="Noto Sans"/>
        <family val="2"/>
      </rPr>
      <t xml:space="preserve">的轴浆运输的基础上，揭示</t>
    </r>
    <r>
      <rPr>
        <sz val="9"/>
        <rFont val="仿宋_GB2312"/>
        <family val="3"/>
        <charset val="134"/>
      </rPr>
      <t xml:space="preserve">HAP1</t>
    </r>
    <r>
      <rPr>
        <sz val="9"/>
        <rFont val="Noto Sans"/>
        <family val="2"/>
      </rPr>
      <t xml:space="preserve">参与</t>
    </r>
    <r>
      <rPr>
        <sz val="9"/>
        <rFont val="仿宋_GB2312"/>
        <family val="3"/>
        <charset val="134"/>
      </rPr>
      <t xml:space="preserve">NFs</t>
    </r>
    <r>
      <rPr>
        <sz val="9"/>
        <rFont val="Noto Sans"/>
        <family val="2"/>
      </rPr>
      <t xml:space="preserve">轴浆运输的化学机制，不仅对揭示</t>
    </r>
    <r>
      <rPr>
        <sz val="9"/>
        <rFont val="仿宋_GB2312"/>
        <family val="3"/>
        <charset val="134"/>
      </rPr>
      <t xml:space="preserve">HAP1</t>
    </r>
    <r>
      <rPr>
        <sz val="9"/>
        <rFont val="Noto Sans"/>
        <family val="2"/>
      </rPr>
      <t xml:space="preserve">的正常功能，也对揭示</t>
    </r>
    <r>
      <rPr>
        <sz val="9"/>
        <rFont val="仿宋_GB2312"/>
        <family val="3"/>
        <charset val="134"/>
      </rPr>
      <t xml:space="preserve">HAP1</t>
    </r>
    <r>
      <rPr>
        <sz val="9"/>
        <rFont val="Noto Sans"/>
        <family val="2"/>
      </rPr>
      <t xml:space="preserve">与轴突运输障碍有关的神经退行性疾病的神经病理学变化的关系具有重要的理论意义</t>
    </r>
  </si>
  <si>
    <r>
      <rPr>
        <sz val="10"/>
        <rFont val="Noto Sans"/>
        <family val="2"/>
      </rPr>
      <t xml:space="preserve">哮喘气道平滑肌高反应性和重构与</t>
    </r>
    <r>
      <rPr>
        <sz val="10"/>
        <rFont val="宋体"/>
        <family val="0"/>
        <charset val="134"/>
      </rPr>
      <t xml:space="preserve">TRPC</t>
    </r>
    <r>
      <rPr>
        <sz val="10"/>
        <rFont val="Noto Sans"/>
        <family val="2"/>
      </rPr>
      <t xml:space="preserve">表达</t>
    </r>
  </si>
  <si>
    <t xml:space="preserve">马文雄</t>
  </si>
  <si>
    <t xml:space="preserve">寇海明</t>
  </si>
  <si>
    <t xml:space="preserve">肖军花</t>
  </si>
  <si>
    <t xml:space="preserve">sosxiao@163.com</t>
  </si>
  <si>
    <r>
      <rPr>
        <sz val="9"/>
        <rFont val="仿宋_GB2312"/>
        <family val="3"/>
        <charset val="134"/>
      </rPr>
      <t xml:space="preserve">Ⅰ.</t>
    </r>
    <r>
      <rPr>
        <sz val="9"/>
        <rFont val="Noto Sans"/>
        <family val="2"/>
      </rPr>
      <t xml:space="preserve">关于气道平滑肌组织在哮喘时具有高反应性和重构现象，国内外目前研究甚少，很少有学者能给出完善的数据，就这一点，我们的研究都是处于该领域的前沿的。希望通过此次科研，能发现其规律与机制。
Ⅱ</t>
    </r>
    <r>
      <rPr>
        <sz val="9"/>
        <rFont val="仿宋_GB2312"/>
        <family val="3"/>
        <charset val="134"/>
      </rPr>
      <t xml:space="preserve">.TRPC</t>
    </r>
    <r>
      <rPr>
        <sz val="9"/>
        <rFont val="Noto Sans"/>
        <family val="2"/>
      </rPr>
      <t xml:space="preserve">作为全新的视角，若能找到与哮喘气道平滑肌高反应性和重构的关系，则可能为研究哮喘发病机制及寻找治疗哮喘药物提供新的靶点。</t>
    </r>
  </si>
  <si>
    <r>
      <rPr>
        <sz val="9"/>
        <color rgb="FF000000"/>
        <rFont val="宋体"/>
        <family val="0"/>
        <charset val="134"/>
      </rPr>
      <t xml:space="preserve">Rho</t>
    </r>
    <r>
      <rPr>
        <sz val="9"/>
        <color rgb="FF000000"/>
        <rFont val="Noto Sans"/>
        <family val="2"/>
      </rPr>
      <t xml:space="preserve">激酶特异性抑制剂对大鼠脑缺血后认知功能防治作用的研究</t>
    </r>
  </si>
  <si>
    <t xml:space="preserve">杨珊珊</t>
  </si>
  <si>
    <t xml:space="preserve">临床医学中德实验班</t>
  </si>
  <si>
    <t xml:space="preserve">赵晨明、潘肖芬、马俊颖</t>
  </si>
  <si>
    <t xml:space="preserve">15807111822</t>
  </si>
  <si>
    <r>
      <rPr>
        <sz val="9"/>
        <color rgb="FF000000"/>
        <rFont val="Noto Sans"/>
        <family val="2"/>
      </rPr>
      <t xml:space="preserve">本课题的特色与创新之处在于，应用整体脑缺血动物模型、模拟临床血管性痴呆患者的发病机制，通过行为学检测和载体电生理方法，阐明</t>
    </r>
    <r>
      <rPr>
        <sz val="9"/>
        <color rgb="FF000000"/>
        <rFont val="仿宋_GB2312"/>
        <family val="3"/>
        <charset val="134"/>
      </rPr>
      <t xml:space="preserve">Rho</t>
    </r>
    <r>
      <rPr>
        <sz val="9"/>
        <color rgb="FF000000"/>
        <rFont val="Noto Sans"/>
        <family val="2"/>
      </rPr>
      <t xml:space="preserve">激酶抑制剂对慢性脑缺血所致大鼠学习和记忆功能损伤的改善作用，为其临床应用提供科学的理论依据。</t>
    </r>
  </si>
  <si>
    <r>
      <rPr>
        <sz val="10"/>
        <rFont val="宋体"/>
        <family val="0"/>
        <charset val="134"/>
      </rPr>
      <t xml:space="preserve">SREBP</t>
    </r>
    <r>
      <rPr>
        <sz val="10"/>
        <rFont val="Noto Sans"/>
        <family val="2"/>
      </rPr>
      <t xml:space="preserve">在</t>
    </r>
    <r>
      <rPr>
        <sz val="10"/>
        <rFont val="宋体"/>
        <family val="0"/>
        <charset val="134"/>
      </rPr>
      <t xml:space="preserve">EDA</t>
    </r>
    <r>
      <rPr>
        <b val="true"/>
        <vertAlign val="superscript"/>
        <sz val="10"/>
        <rFont val="宋体"/>
        <family val="0"/>
        <charset val="134"/>
      </rPr>
      <t xml:space="preserve">+</t>
    </r>
    <r>
      <rPr>
        <sz val="10"/>
        <rFont val="宋体"/>
        <family val="0"/>
        <charset val="134"/>
      </rPr>
      <t xml:space="preserve">FN</t>
    </r>
    <r>
      <rPr>
        <sz val="10"/>
        <rFont val="Noto Sans"/>
        <family val="2"/>
      </rPr>
      <t xml:space="preserve">诱导</t>
    </r>
    <r>
      <rPr>
        <sz val="10"/>
        <rFont val="宋体"/>
        <family val="0"/>
        <charset val="134"/>
      </rPr>
      <t xml:space="preserve">UPR</t>
    </r>
    <r>
      <rPr>
        <sz val="10"/>
        <rFont val="Noto Sans"/>
        <family val="2"/>
      </rPr>
      <t xml:space="preserve">促泡沫细胞形成中的作用分析</t>
    </r>
  </si>
  <si>
    <t xml:space="preserve">陈苏芳</t>
  </si>
  <si>
    <t xml:space="preserve">邵青春、胡亮</t>
  </si>
  <si>
    <t xml:space="preserve">张颖</t>
  </si>
  <si>
    <t xml:space="preserve">seaside_zy@163.com</t>
  </si>
  <si>
    <r>
      <rPr>
        <sz val="9"/>
        <rFont val="Noto Sans"/>
        <family val="2"/>
      </rPr>
      <t xml:space="preserve">通过研究内质网应激激活的</t>
    </r>
    <r>
      <rPr>
        <sz val="9"/>
        <rFont val="仿宋_GB2312"/>
        <family val="3"/>
        <charset val="134"/>
      </rPr>
      <t xml:space="preserve">SREBP</t>
    </r>
    <r>
      <rPr>
        <sz val="9"/>
        <rFont val="Noto Sans"/>
        <family val="2"/>
      </rPr>
      <t xml:space="preserve">对</t>
    </r>
    <r>
      <rPr>
        <sz val="9"/>
        <rFont val="仿宋_GB2312"/>
        <family val="3"/>
        <charset val="134"/>
      </rPr>
      <t xml:space="preserve">EDA</t>
    </r>
    <r>
      <rPr>
        <b val="true"/>
        <vertAlign val="superscript"/>
        <sz val="9"/>
        <rFont val="仿宋_GB2312"/>
        <family val="3"/>
        <charset val="134"/>
      </rPr>
      <t xml:space="preserve">+</t>
    </r>
    <r>
      <rPr>
        <sz val="9"/>
        <rFont val="仿宋_GB2312"/>
        <family val="3"/>
        <charset val="134"/>
      </rPr>
      <t xml:space="preserve">FN</t>
    </r>
    <r>
      <rPr>
        <sz val="9"/>
        <rFont val="Noto Sans"/>
        <family val="2"/>
      </rPr>
      <t xml:space="preserve">促进巨噬细胞泡沫化的影响可以进一步确定动脉粥样硬化的发病机制并对其预防和早期诊断提供根据。</t>
    </r>
  </si>
  <si>
    <t xml:space="preserve">基于一个家系的全基因组芯片扫描分析筛选卡尔曼综合症染色体拷贝数异常微缺失位点</t>
  </si>
  <si>
    <t xml:space="preserve">刘博</t>
  </si>
  <si>
    <t xml:space="preserve">临床医学五年制</t>
  </si>
  <si>
    <t xml:space="preserve">程岘 包大龙 杨拓</t>
  </si>
  <si>
    <t xml:space="preserve">唐艳萍</t>
  </si>
  <si>
    <t xml:space="preserve">yptang63@hotmail.com</t>
  </si>
  <si>
    <r>
      <rPr>
        <sz val="9"/>
        <rFont val="Noto Sans"/>
        <family val="2"/>
      </rPr>
      <t xml:space="preserve">锻炼我们做基础科学研究的思维方法及动手能力。
</t>
    </r>
    <r>
      <rPr>
        <sz val="9"/>
        <rFont val="仿宋_GB2312"/>
        <family val="3"/>
        <charset val="134"/>
      </rPr>
      <t xml:space="preserve">2. </t>
    </r>
    <r>
      <rPr>
        <sz val="9"/>
        <rFont val="Noto Sans"/>
        <family val="2"/>
      </rPr>
      <t xml:space="preserve">充分利用现有宝贵的病例资源，有望发现对</t>
    </r>
    <r>
      <rPr>
        <sz val="9"/>
        <rFont val="仿宋_GB2312"/>
        <family val="3"/>
        <charset val="134"/>
      </rPr>
      <t xml:space="preserve">KS</t>
    </r>
    <r>
      <rPr>
        <sz val="9"/>
        <rFont val="Noto Sans"/>
        <family val="2"/>
      </rPr>
      <t xml:space="preserve">有统计学意义的</t>
    </r>
    <r>
      <rPr>
        <sz val="9"/>
        <rFont val="仿宋_GB2312"/>
        <family val="3"/>
        <charset val="134"/>
      </rPr>
      <t xml:space="preserve">CNV</t>
    </r>
    <r>
      <rPr>
        <sz val="9"/>
        <rFont val="Noto Sans"/>
        <family val="2"/>
      </rPr>
      <t xml:space="preserve">位点，为进一步研究</t>
    </r>
    <r>
      <rPr>
        <sz val="9"/>
        <rFont val="仿宋_GB2312"/>
        <family val="3"/>
        <charset val="134"/>
      </rPr>
      <t xml:space="preserve">KS</t>
    </r>
    <r>
      <rPr>
        <sz val="9"/>
        <rFont val="Noto Sans"/>
        <family val="2"/>
      </rPr>
      <t xml:space="preserve">的分子发病机制打下基础。
</t>
    </r>
    <r>
      <rPr>
        <sz val="9"/>
        <rFont val="仿宋_GB2312"/>
        <family val="3"/>
        <charset val="134"/>
      </rPr>
      <t xml:space="preserve">3. </t>
    </r>
    <r>
      <rPr>
        <sz val="9"/>
        <rFont val="Noto Sans"/>
        <family val="2"/>
      </rPr>
      <t xml:space="preserve">发表学术论文</t>
    </r>
    <r>
      <rPr>
        <sz val="9"/>
        <rFont val="仿宋_GB2312"/>
        <family val="3"/>
        <charset val="134"/>
      </rPr>
      <t xml:space="preserve">1-2</t>
    </r>
    <r>
      <rPr>
        <sz val="9"/>
        <rFont val="Noto Sans"/>
        <family val="2"/>
      </rPr>
      <t xml:space="preserve">篇。</t>
    </r>
  </si>
  <si>
    <r>
      <rPr>
        <sz val="10"/>
        <rFont val="宋体"/>
        <family val="0"/>
        <charset val="134"/>
      </rPr>
      <t xml:space="preserve">14-3-3</t>
    </r>
    <r>
      <rPr>
        <sz val="10"/>
        <rFont val="Noto Sans"/>
        <family val="2"/>
      </rPr>
      <t xml:space="preserve">对</t>
    </r>
    <r>
      <rPr>
        <sz val="10"/>
        <rFont val="宋体"/>
        <family val="0"/>
        <charset val="134"/>
      </rPr>
      <t xml:space="preserve">SET</t>
    </r>
    <r>
      <rPr>
        <sz val="10"/>
        <rFont val="Noto Sans"/>
        <family val="2"/>
      </rPr>
      <t xml:space="preserve">核运输的影响</t>
    </r>
  </si>
  <si>
    <t xml:space="preserve">张淅濛</t>
  </si>
  <si>
    <t xml:space="preserve">李英</t>
  </si>
  <si>
    <t xml:space="preserve">Wangxiaochuan001@gmail.Com</t>
  </si>
  <si>
    <r>
      <rPr>
        <sz val="9"/>
        <rFont val="Noto Sans"/>
        <family val="2"/>
      </rPr>
      <t xml:space="preserve">首次探讨</t>
    </r>
    <r>
      <rPr>
        <sz val="9"/>
        <rFont val="仿宋_GB2312"/>
        <family val="3"/>
        <charset val="134"/>
      </rPr>
      <t xml:space="preserve">14-3-3</t>
    </r>
    <r>
      <rPr>
        <sz val="9"/>
        <rFont val="Noto Sans"/>
        <family val="2"/>
      </rPr>
      <t xml:space="preserve">蛋白对</t>
    </r>
    <r>
      <rPr>
        <sz val="9"/>
        <rFont val="仿宋_GB2312"/>
        <family val="3"/>
        <charset val="134"/>
      </rPr>
      <t xml:space="preserve">SET</t>
    </r>
    <r>
      <rPr>
        <sz val="9"/>
        <rFont val="Noto Sans"/>
        <family val="2"/>
      </rPr>
      <t xml:space="preserve">核运输的影响，进一步调查</t>
    </r>
    <r>
      <rPr>
        <sz val="9"/>
        <rFont val="仿宋_GB2312"/>
        <family val="3"/>
        <charset val="134"/>
      </rPr>
      <t xml:space="preserve">14-3-3</t>
    </r>
    <r>
      <rPr>
        <sz val="9"/>
        <rFont val="Noto Sans"/>
        <family val="2"/>
      </rPr>
      <t xml:space="preserve">蛋白对</t>
    </r>
    <r>
      <rPr>
        <sz val="9"/>
        <rFont val="仿宋_GB2312"/>
        <family val="3"/>
        <charset val="134"/>
      </rPr>
      <t xml:space="preserve">SET</t>
    </r>
    <r>
      <rPr>
        <sz val="9"/>
        <rFont val="Noto Sans"/>
        <family val="2"/>
      </rPr>
      <t xml:space="preserve">以及</t>
    </r>
    <r>
      <rPr>
        <sz val="9"/>
        <rFont val="仿宋_GB2312"/>
        <family val="3"/>
        <charset val="134"/>
      </rPr>
      <t xml:space="preserve">PP2A</t>
    </r>
    <r>
      <rPr>
        <sz val="9"/>
        <rFont val="Noto Sans"/>
        <family val="2"/>
      </rPr>
      <t xml:space="preserve">对</t>
    </r>
    <r>
      <rPr>
        <sz val="9"/>
        <rFont val="仿宋_GB2312"/>
        <family val="3"/>
        <charset val="134"/>
      </rPr>
      <t xml:space="preserve">Tau</t>
    </r>
    <r>
      <rPr>
        <sz val="9"/>
        <rFont val="Noto Sans"/>
        <family val="2"/>
      </rPr>
      <t xml:space="preserve">蛋白磷酸化调节和影响间的相互作用</t>
    </r>
  </si>
  <si>
    <t xml:space="preserve">脊髓硬膜外电刺激对脊髓损伤康复的影响的研究</t>
  </si>
  <si>
    <t xml:space="preserve">祝彩霞</t>
  </si>
  <si>
    <t xml:space="preserve">027-83655687</t>
  </si>
  <si>
    <t xml:space="preserve">13545024124</t>
  </si>
  <si>
    <t xml:space="preserve">452444721@qq.com</t>
  </si>
  <si>
    <t xml:space="preserve">燕艳</t>
  </si>
  <si>
    <t xml:space="preserve">周厚纶</t>
  </si>
  <si>
    <t xml:space="preserve">zhouhl@mails.tjmu.edu.cn</t>
  </si>
  <si>
    <t xml:space="preserve">2009.10.01-2011.3.31</t>
  </si>
  <si>
    <t xml:space="preserve">本项目是和华中科技大学控制科学与工程系图像信息处理与智能控制教育部重点实验室的国家自然科学基金项目合作的医工交叉项目，探究脊髓损伤修复机制指导临床。</t>
  </si>
  <si>
    <t xml:space="preserve">教师子课题，医工交叉</t>
  </si>
  <si>
    <r>
      <rPr>
        <sz val="10"/>
        <rFont val="Noto Sans"/>
        <family val="2"/>
      </rPr>
      <t xml:space="preserve">散发性大肠癌</t>
    </r>
    <r>
      <rPr>
        <sz val="10"/>
        <rFont val="宋体"/>
        <family val="0"/>
        <charset val="134"/>
      </rPr>
      <t xml:space="preserve">MLH1</t>
    </r>
    <r>
      <rPr>
        <sz val="10"/>
        <rFont val="Noto Sans"/>
        <family val="2"/>
      </rPr>
      <t xml:space="preserve">基因上游启动子区域甲基化研究</t>
    </r>
  </si>
  <si>
    <t xml:space="preserve">肖昌亮</t>
  </si>
  <si>
    <t xml:space="preserve">027-83651036</t>
  </si>
  <si>
    <t xml:space="preserve">liang2008789@126.com</t>
  </si>
  <si>
    <t xml:space="preserve">杨怡</t>
  </si>
  <si>
    <t xml:space="preserve">付四清</t>
  </si>
  <si>
    <t xml:space="preserve">027-83692629</t>
  </si>
  <si>
    <t xml:space="preserve">siqingfu@mails.tjmu.edu.cn</t>
  </si>
  <si>
    <r>
      <rPr>
        <sz val="9"/>
        <rFont val="Noto Sans"/>
        <family val="2"/>
      </rPr>
      <t xml:space="preserve">对散发性大肠癌</t>
    </r>
    <r>
      <rPr>
        <sz val="9"/>
        <rFont val="宋体"/>
        <family val="0"/>
        <charset val="134"/>
      </rPr>
      <t xml:space="preserve">MLH1</t>
    </r>
    <r>
      <rPr>
        <sz val="9"/>
        <rFont val="Noto Sans"/>
        <family val="2"/>
      </rPr>
      <t xml:space="preserve">基因上游启动子区域进行分段研究，探讨该区域内</t>
    </r>
    <r>
      <rPr>
        <sz val="9"/>
        <rFont val="宋体"/>
        <family val="0"/>
        <charset val="134"/>
      </rPr>
      <t xml:space="preserve">CpG</t>
    </r>
    <r>
      <rPr>
        <sz val="9"/>
        <rFont val="Noto Sans"/>
        <family val="2"/>
      </rPr>
      <t xml:space="preserve">甲基化位点，首次绘制出中国人</t>
    </r>
    <r>
      <rPr>
        <sz val="9"/>
        <rFont val="宋体"/>
        <family val="0"/>
        <charset val="134"/>
      </rPr>
      <t xml:space="preserve">MLH1</t>
    </r>
    <r>
      <rPr>
        <sz val="9"/>
        <rFont val="Noto Sans"/>
        <family val="2"/>
      </rPr>
      <t xml:space="preserve">启动子甲基化图谱</t>
    </r>
  </si>
  <si>
    <t xml:space="preserve">无三性</t>
  </si>
  <si>
    <r>
      <rPr>
        <sz val="10"/>
        <rFont val="宋体"/>
        <family val="0"/>
        <charset val="134"/>
      </rPr>
      <t xml:space="preserve">CDK-5</t>
    </r>
    <r>
      <rPr>
        <sz val="10"/>
        <rFont val="Noto Sans"/>
        <family val="2"/>
      </rPr>
      <t xml:space="preserve">在已分化的</t>
    </r>
    <r>
      <rPr>
        <sz val="10"/>
        <rFont val="宋体"/>
        <family val="0"/>
        <charset val="134"/>
      </rPr>
      <t xml:space="preserve">SH-SY5Y</t>
    </r>
    <r>
      <rPr>
        <sz val="10"/>
        <rFont val="Noto Sans"/>
        <family val="2"/>
      </rPr>
      <t xml:space="preserve">细胞周期重启中的作用</t>
    </r>
  </si>
  <si>
    <t xml:space="preserve">周瑞</t>
  </si>
  <si>
    <t xml:space="preserve">027-87501143</t>
  </si>
  <si>
    <t xml:space="preserve">rui_19880709
@qq.com
</t>
  </si>
  <si>
    <t xml:space="preserve">魏玉龙</t>
  </si>
  <si>
    <t xml:space="preserve">李宏莲</t>
  </si>
  <si>
    <t xml:space="preserve">027-8369262</t>
  </si>
  <si>
    <t xml:space="preserve">lihonglian@mails.tjmu.edu.cn</t>
  </si>
  <si>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si>
  <si>
    <r>
      <rPr>
        <sz val="9"/>
        <rFont val="Noto Sans"/>
        <family val="2"/>
      </rPr>
      <t xml:space="preserve">   探讨</t>
    </r>
    <r>
      <rPr>
        <sz val="9"/>
        <rFont val="宋体"/>
        <family val="0"/>
        <charset val="134"/>
      </rPr>
      <t xml:space="preserve">CDK-5</t>
    </r>
    <r>
      <rPr>
        <sz val="9"/>
        <rFont val="Noto Sans"/>
        <family val="2"/>
      </rPr>
      <t xml:space="preserve">在神经元重启细胞周期过程中所致的</t>
    </r>
    <r>
      <rPr>
        <sz val="9"/>
        <rFont val="宋体"/>
        <family val="0"/>
        <charset val="134"/>
      </rPr>
      <t xml:space="preserve">tau</t>
    </r>
    <r>
      <rPr>
        <sz val="9"/>
        <rFont val="Noto Sans"/>
        <family val="2"/>
      </rPr>
      <t xml:space="preserve">蛋白磷酸化及凋亡中的作用，在国内外文献中鲜有报道</t>
    </r>
  </si>
  <si>
    <r>
      <rPr>
        <sz val="9"/>
        <rFont val="Noto Sans"/>
        <family val="2"/>
      </rPr>
      <t xml:space="preserve">抗</t>
    </r>
    <r>
      <rPr>
        <sz val="9"/>
        <rFont val="Times New Roman"/>
        <family val="1"/>
      </rPr>
      <t xml:space="preserve">CD3/</t>
    </r>
    <r>
      <rPr>
        <sz val="9"/>
        <rFont val="Noto Sans"/>
        <family val="2"/>
      </rPr>
      <t xml:space="preserve">抗</t>
    </r>
    <r>
      <rPr>
        <sz val="9"/>
        <rFont val="Times New Roman"/>
        <family val="1"/>
      </rPr>
      <t xml:space="preserve">TfR</t>
    </r>
    <r>
      <rPr>
        <sz val="9"/>
        <rFont val="Noto Sans"/>
        <family val="2"/>
      </rPr>
      <t xml:space="preserve">新型双特异性单链抗体的构建、表达及其效应研究</t>
    </r>
  </si>
  <si>
    <t xml:space="preserve">陈朦村</t>
  </si>
  <si>
    <t xml:space="preserve">cmc0125@qq.com</t>
  </si>
  <si>
    <t xml:space="preserve">王洁</t>
  </si>
  <si>
    <t xml:space="preserve">沈关心</t>
  </si>
  <si>
    <t xml:space="preserve">02783692611</t>
  </si>
  <si>
    <t xml:space="preserve">guanxin_shen@yahoo.com.cn</t>
  </si>
  <si>
    <t xml:space="preserve">2009.10.1--2010.10.9</t>
  </si>
  <si>
    <t xml:space="preserve">   表达载体设计先进，抗体介导的靶向效应、体内分子成像、内吞及杀瘤效应，为单链多功能分子在肿瘤靶向定位、示踪、显像、治疗等提供新手段</t>
  </si>
  <si>
    <r>
      <rPr>
        <sz val="10"/>
        <rFont val="宋体"/>
        <family val="0"/>
        <charset val="134"/>
      </rPr>
      <t xml:space="preserve">MAPK</t>
    </r>
    <r>
      <rPr>
        <sz val="10"/>
        <rFont val="Noto Sans"/>
        <family val="2"/>
      </rPr>
      <t xml:space="preserve">在克伦特罗抗大鼠心肌缺血再灌注损伤中的作用</t>
    </r>
  </si>
  <si>
    <t xml:space="preserve">陈原</t>
  </si>
  <si>
    <t xml:space="preserve">15871412942</t>
  </si>
  <si>
    <t xml:space="preserve">yuanorin@qq.com </t>
  </si>
  <si>
    <t xml:space="preserve">王嫚</t>
  </si>
  <si>
    <t xml:space="preserve">付琴</t>
  </si>
  <si>
    <t xml:space="preserve">药理系</t>
  </si>
  <si>
    <t xml:space="preserve">13971400264</t>
  </si>
  <si>
    <t xml:space="preserve">48025607@qq.com</t>
  </si>
  <si>
    <r>
      <rPr>
        <sz val="9"/>
        <rFont val="Noto Sans"/>
        <family val="2"/>
      </rPr>
      <t xml:space="preserve">        通过心肌细胞缺氧</t>
    </r>
    <r>
      <rPr>
        <sz val="9"/>
        <rFont val="Times New Roman"/>
        <family val="1"/>
      </rPr>
      <t xml:space="preserve">-</t>
    </r>
    <r>
      <rPr>
        <sz val="9"/>
        <rFont val="Noto Sans"/>
        <family val="2"/>
      </rPr>
      <t xml:space="preserve">复氧模型模拟心肌缺血再灌注损伤，确认克伦特罗对大鼠心肌缺血再灌注损伤的保护作用</t>
    </r>
  </si>
  <si>
    <r>
      <rPr>
        <sz val="10"/>
        <color rgb="FF000000"/>
        <rFont val="宋体"/>
        <family val="0"/>
        <charset val="134"/>
      </rPr>
      <t xml:space="preserve">CB2</t>
    </r>
    <r>
      <rPr>
        <sz val="10"/>
        <color rgb="FF000000"/>
        <rFont val="Noto Sans"/>
        <family val="2"/>
      </rPr>
      <t xml:space="preserve">受体激动剂</t>
    </r>
    <r>
      <rPr>
        <sz val="10"/>
        <color rgb="FF000000"/>
        <rFont val="宋体"/>
        <family val="0"/>
        <charset val="134"/>
      </rPr>
      <t xml:space="preserve">AM1241</t>
    </r>
    <r>
      <rPr>
        <sz val="10"/>
        <color rgb="FF000000"/>
        <rFont val="Noto Sans"/>
        <family val="2"/>
      </rPr>
      <t xml:space="preserve">镇痛作用的胞内信号转导机制</t>
    </r>
  </si>
  <si>
    <t xml:space="preserve">赵一清</t>
  </si>
  <si>
    <t xml:space="preserve">15926329186</t>
  </si>
  <si>
    <t xml:space="preserve">564379559@qq.com</t>
  </si>
  <si>
    <t xml:space="preserve">彭妙</t>
  </si>
  <si>
    <t xml:space="preserve">李熳</t>
  </si>
  <si>
    <t xml:space="preserve">神经生物学系</t>
  </si>
  <si>
    <t xml:space="preserve">13871354160</t>
  </si>
  <si>
    <t xml:space="preserve">liman73@mails.tjmu.edu.cn</t>
  </si>
  <si>
    <t xml:space="preserve">2009.9.1-2010.8.31</t>
  </si>
  <si>
    <r>
      <rPr>
        <sz val="9"/>
        <rFont val="Noto Sans"/>
        <family val="2"/>
      </rPr>
      <t xml:space="preserve">    首次探讨</t>
    </r>
    <r>
      <rPr>
        <sz val="9"/>
        <rFont val="宋体"/>
        <family val="0"/>
        <charset val="134"/>
      </rPr>
      <t xml:space="preserve">AM1241</t>
    </r>
    <r>
      <rPr>
        <sz val="9"/>
        <rFont val="Noto Sans"/>
        <family val="2"/>
      </rPr>
      <t xml:space="preserve">激活</t>
    </r>
    <r>
      <rPr>
        <sz val="9"/>
        <rFont val="宋体"/>
        <family val="0"/>
        <charset val="134"/>
      </rPr>
      <t xml:space="preserve">CB2</t>
    </r>
    <r>
      <rPr>
        <sz val="9"/>
        <rFont val="Noto Sans"/>
        <family val="2"/>
      </rPr>
      <t xml:space="preserve">受体后是否可以通过与兴奋性</t>
    </r>
    <r>
      <rPr>
        <sz val="9"/>
        <rFont val="宋体"/>
        <family val="0"/>
        <charset val="134"/>
      </rPr>
      <t xml:space="preserve">G</t>
    </r>
    <r>
      <rPr>
        <sz val="9"/>
        <rFont val="Noto Sans"/>
        <family val="2"/>
      </rPr>
      <t xml:space="preserve">蛋白</t>
    </r>
    <r>
      <rPr>
        <sz val="9"/>
        <rFont val="宋体"/>
        <family val="0"/>
        <charset val="134"/>
      </rPr>
      <t xml:space="preserve">Gs</t>
    </r>
    <r>
      <rPr>
        <sz val="9"/>
        <rFont val="Noto Sans"/>
        <family val="2"/>
      </rPr>
      <t xml:space="preserve">偶联促进表皮角化细胞释放内源性阿片肽</t>
    </r>
  </si>
  <si>
    <r>
      <rPr>
        <sz val="10"/>
        <rFont val="宋体"/>
        <family val="0"/>
        <charset val="134"/>
      </rPr>
      <t xml:space="preserve">Apoptin</t>
    </r>
    <r>
      <rPr>
        <sz val="10"/>
        <rFont val="Noto Sans"/>
        <family val="2"/>
      </rPr>
      <t xml:space="preserve">相互作用蛋白的鉴定及其在</t>
    </r>
    <r>
      <rPr>
        <sz val="10"/>
        <rFont val="宋体"/>
        <family val="0"/>
        <charset val="134"/>
      </rPr>
      <t xml:space="preserve">Apoptin</t>
    </r>
    <r>
      <rPr>
        <sz val="10"/>
        <rFont val="Noto Sans"/>
        <family val="2"/>
      </rPr>
      <t xml:space="preserve">诱导的肿瘤特异性凋亡机制中的作用研究</t>
    </r>
  </si>
  <si>
    <t xml:space="preserve">徐哲奕</t>
  </si>
  <si>
    <t xml:space="preserve">annie953@tom.com</t>
  </si>
  <si>
    <t xml:space="preserve">王怀宇</t>
  </si>
  <si>
    <t xml:space="preserve">孙军</t>
  </si>
  <si>
    <t xml:space="preserve">基础医学院生化与分生系</t>
  </si>
  <si>
    <t xml:space="preserve">sunjun99@hotmail.com</t>
  </si>
  <si>
    <r>
      <rPr>
        <sz val="9"/>
        <rFont val="Noto Sans"/>
        <family val="2"/>
      </rPr>
      <t xml:space="preserve">通过研究</t>
    </r>
    <r>
      <rPr>
        <sz val="9"/>
        <rFont val="Arial"/>
        <family val="2"/>
      </rPr>
      <t xml:space="preserve">4</t>
    </r>
    <r>
      <rPr>
        <sz val="9"/>
        <rFont val="Noto Sans"/>
        <family val="2"/>
      </rPr>
      <t xml:space="preserve">种与</t>
    </r>
    <r>
      <rPr>
        <sz val="9"/>
        <rFont val="Arial"/>
        <family val="2"/>
      </rPr>
      <t xml:space="preserve">Apoptin</t>
    </r>
    <r>
      <rPr>
        <sz val="9"/>
        <rFont val="Noto Sans"/>
        <family val="2"/>
      </rPr>
      <t xml:space="preserve">相互作用的蛋白</t>
    </r>
    <r>
      <rPr>
        <sz val="9"/>
        <rFont val="Arial"/>
        <family val="2"/>
      </rPr>
      <t xml:space="preserve">,</t>
    </r>
    <r>
      <rPr>
        <sz val="9"/>
        <rFont val="Noto Sans"/>
        <family val="2"/>
      </rPr>
      <t xml:space="preserve">进一步明确</t>
    </r>
    <r>
      <rPr>
        <sz val="9"/>
        <rFont val="Arial"/>
        <family val="2"/>
      </rPr>
      <t xml:space="preserve">Apoptin</t>
    </r>
    <r>
      <rPr>
        <sz val="9"/>
        <rFont val="Noto Sans"/>
        <family val="2"/>
      </rPr>
      <t xml:space="preserve">诱导的肿瘤特异性凋亡的机制</t>
    </r>
    <r>
      <rPr>
        <sz val="9"/>
        <rFont val="Arial"/>
        <family val="2"/>
      </rPr>
      <t xml:space="preserve">,</t>
    </r>
    <r>
      <rPr>
        <sz val="9"/>
        <rFont val="Noto Sans"/>
        <family val="2"/>
      </rPr>
      <t xml:space="preserve">通过研究</t>
    </r>
    <r>
      <rPr>
        <sz val="9"/>
        <rFont val="Times New Roman"/>
        <family val="1"/>
      </rPr>
      <t xml:space="preserve">4</t>
    </r>
    <r>
      <rPr>
        <sz val="9"/>
        <rFont val="Noto Sans"/>
        <family val="2"/>
      </rPr>
      <t xml:space="preserve">种与</t>
    </r>
    <r>
      <rPr>
        <sz val="9"/>
        <rFont val="Times New Roman"/>
        <family val="1"/>
      </rPr>
      <t xml:space="preserve">Apoptin</t>
    </r>
    <r>
      <rPr>
        <sz val="9"/>
        <rFont val="Noto Sans"/>
        <family val="2"/>
      </rPr>
      <t xml:space="preserve">相互作用的蛋白</t>
    </r>
    <r>
      <rPr>
        <sz val="9"/>
        <rFont val="Times New Roman"/>
        <family val="1"/>
      </rPr>
      <t xml:space="preserve">,</t>
    </r>
    <r>
      <rPr>
        <sz val="9"/>
        <rFont val="Noto Sans"/>
        <family val="2"/>
      </rPr>
      <t xml:space="preserve">进一步明确</t>
    </r>
    <r>
      <rPr>
        <sz val="9"/>
        <rFont val="Times New Roman"/>
        <family val="1"/>
      </rPr>
      <t xml:space="preserve">Apoptin</t>
    </r>
    <r>
      <rPr>
        <sz val="9"/>
        <rFont val="Noto Sans"/>
        <family val="2"/>
      </rPr>
      <t xml:space="preserve">诱导的肿瘤特异性凋亡的机制</t>
    </r>
    <r>
      <rPr>
        <sz val="9"/>
        <rFont val="Times New Roman"/>
        <family val="1"/>
      </rPr>
      <t xml:space="preserve">,</t>
    </r>
    <r>
      <rPr>
        <sz val="9"/>
        <rFont val="Noto Sans"/>
        <family val="2"/>
      </rPr>
      <t xml:space="preserve">为临床肿瘤治疗提供一个新的方向</t>
    </r>
  </si>
  <si>
    <t xml:space="preserve">仙人掌提取物对脑缺血再灌注氧化应激损伤保护作用研究</t>
  </si>
  <si>
    <t xml:space="preserve">陈映光</t>
  </si>
  <si>
    <t xml:space="preserve">预防医学</t>
  </si>
  <si>
    <t xml:space="preserve">15927661918</t>
  </si>
  <si>
    <t xml:space="preserve">chen12042@163.com</t>
  </si>
  <si>
    <t xml:space="preserve">胡佳</t>
  </si>
  <si>
    <t xml:space="preserve">gljy@yahoo.com.cn</t>
  </si>
  <si>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至</t>
    </r>
    <r>
      <rPr>
        <sz val="10"/>
        <rFont val="宋体"/>
        <family val="0"/>
        <charset val="134"/>
      </rPr>
      <t xml:space="preserve">2010</t>
    </r>
    <r>
      <rPr>
        <sz val="10"/>
        <rFont val="Noto Sans"/>
        <family val="2"/>
      </rPr>
      <t xml:space="preserve">年</t>
    </r>
    <r>
      <rPr>
        <sz val="10"/>
        <rFont val="宋体"/>
        <family val="0"/>
        <charset val="134"/>
      </rPr>
      <t xml:space="preserve">09 </t>
    </r>
    <r>
      <rPr>
        <sz val="10"/>
        <rFont val="Noto Sans"/>
        <family val="2"/>
      </rPr>
      <t xml:space="preserve">月</t>
    </r>
    <r>
      <rPr>
        <sz val="10"/>
        <rFont val="宋体"/>
        <family val="0"/>
        <charset val="134"/>
      </rPr>
      <t xml:space="preserve">30</t>
    </r>
    <r>
      <rPr>
        <sz val="10"/>
        <rFont val="Noto Sans"/>
        <family val="2"/>
      </rPr>
      <t xml:space="preserve">日</t>
    </r>
  </si>
  <si>
    <t xml:space="preserve">应用多学科研究手段，分别在整体动物、离体脑片等不同层次，阐明仙人掌多糖在亚细胞及分子水平对氧化应激损伤靶点的干预和作用机制，为进一步开发研究提供可靠的实验资料和理论依据</t>
  </si>
  <si>
    <t xml:space="preserve">第一临床学院</t>
  </si>
  <si>
    <r>
      <rPr>
        <sz val="10"/>
        <rFont val="Noto Sans"/>
        <family val="2"/>
      </rPr>
      <t xml:space="preserve">抑制缺氧诱导因子</t>
    </r>
    <r>
      <rPr>
        <sz val="10"/>
        <rFont val="宋体"/>
        <family val="0"/>
        <charset val="134"/>
      </rPr>
      <t xml:space="preserve">HIF1</t>
    </r>
    <r>
      <rPr>
        <sz val="10"/>
        <rFont val="Noto Sans"/>
        <family val="2"/>
      </rPr>
      <t xml:space="preserve">表达对肝纤维化进展影响的研究</t>
    </r>
  </si>
  <si>
    <t xml:space="preserve">黄一旻</t>
  </si>
  <si>
    <t xml:space="preserve">陈萧霖、焦佼、李晓娟、赵 明</t>
  </si>
  <si>
    <t xml:space="preserve">黄汉菊等</t>
  </si>
  <si>
    <t xml:space="preserve">基础医学院病原生物学系</t>
  </si>
  <si>
    <t xml:space="preserve">huang_hanju@hotmail.com</t>
  </si>
  <si>
    <r>
      <rPr>
        <sz val="9"/>
        <rFont val="Noto Sans"/>
        <family val="2"/>
      </rPr>
      <t xml:space="preserve">首次在细胞水平上直接观察干预缺氧诱导因子</t>
    </r>
    <r>
      <rPr>
        <sz val="9"/>
        <rFont val="仿宋_GB2312"/>
        <family val="3"/>
        <charset val="134"/>
      </rPr>
      <t xml:space="preserve">HIF1</t>
    </r>
    <r>
      <rPr>
        <sz val="9"/>
        <rFont val="Noto Sans"/>
        <family val="2"/>
      </rPr>
      <t xml:space="preserve">是否能干预肝纤维化的进程，为临床干预肝炎肝纤维化提供更多的思路。</t>
    </r>
  </si>
  <si>
    <t xml:space="preserve">一个遗传性非综合征型耳聋家系遗传方式的确定</t>
  </si>
  <si>
    <t xml:space="preserve">陈萧霖</t>
  </si>
  <si>
    <t xml:space="preserve">焦佼、黄一旻、杨佳、高艺萍</t>
  </si>
  <si>
    <t xml:space="preserve">基础医学院遗传学系</t>
  </si>
  <si>
    <r>
      <rPr>
        <sz val="9"/>
        <rFont val="仿宋_GB2312"/>
        <family val="3"/>
        <charset val="134"/>
      </rPr>
      <t xml:space="preserve">Y</t>
    </r>
    <r>
      <rPr>
        <sz val="9"/>
        <rFont val="Noto Sans"/>
        <family val="2"/>
      </rPr>
      <t xml:space="preserve">连锁遗传耳聋家系目前国际上仅报道</t>
    </r>
    <r>
      <rPr>
        <sz val="9"/>
        <rFont val="仿宋_GB2312"/>
        <family val="3"/>
        <charset val="134"/>
      </rPr>
      <t xml:space="preserve">1</t>
    </r>
    <r>
      <rPr>
        <sz val="9"/>
        <rFont val="Noto Sans"/>
        <family val="2"/>
      </rPr>
      <t xml:space="preserve">个，可望首个定位湖北土家族</t>
    </r>
    <r>
      <rPr>
        <sz val="9"/>
        <rFont val="仿宋_GB2312"/>
        <family val="3"/>
        <charset val="134"/>
      </rPr>
      <t xml:space="preserve">Y</t>
    </r>
    <r>
      <rPr>
        <sz val="9"/>
        <rFont val="Noto Sans"/>
        <family val="2"/>
      </rPr>
      <t xml:space="preserve">连锁遗传耳聋基因。</t>
    </r>
  </si>
  <si>
    <t xml:space="preserve">第二临床学院</t>
  </si>
  <si>
    <r>
      <rPr>
        <sz val="10"/>
        <color rgb="FF000000"/>
        <rFont val="宋体"/>
        <family val="0"/>
        <charset val="134"/>
      </rPr>
      <t xml:space="preserve">p55PIK</t>
    </r>
    <r>
      <rPr>
        <sz val="10"/>
        <color rgb="FF000000"/>
        <rFont val="Noto Sans"/>
        <family val="2"/>
      </rPr>
      <t xml:space="preserve">在上皮</t>
    </r>
    <r>
      <rPr>
        <sz val="10"/>
        <color rgb="FF000000"/>
        <rFont val="宋体"/>
        <family val="0"/>
        <charset val="134"/>
      </rPr>
      <t xml:space="preserve">-</t>
    </r>
    <r>
      <rPr>
        <sz val="10"/>
        <color rgb="FF000000"/>
        <rFont val="Noto Sans"/>
        <family val="2"/>
      </rPr>
      <t xml:space="preserve">间质细胞转换中的作用研究</t>
    </r>
  </si>
  <si>
    <t xml:space="preserve">淦  超</t>
  </si>
  <si>
    <t xml:space="preserve">13407139779</t>
  </si>
  <si>
    <t xml:space="preserve">ganchao88@sina.com</t>
  </si>
  <si>
    <t xml:space="preserve">刘晨辰、谢晨成、张瑞杰</t>
  </si>
  <si>
    <t xml:space="preserve"> 胡俊波</t>
  </si>
  <si>
    <t xml:space="preserve">同济医院胃肠外科副主任</t>
  </si>
  <si>
    <t xml:space="preserve">jbhu@tjh.tjmu.edu.cn</t>
  </si>
  <si>
    <r>
      <rPr>
        <sz val="9"/>
        <rFont val="Noto Sans"/>
        <family val="2"/>
      </rPr>
      <t xml:space="preserve">肿瘤转移是影响肿瘤治疗的关键，对</t>
    </r>
    <r>
      <rPr>
        <sz val="9"/>
        <rFont val="仿宋_GB2312"/>
        <family val="3"/>
        <charset val="134"/>
      </rPr>
      <t xml:space="preserve">PI3K</t>
    </r>
    <r>
      <rPr>
        <sz val="9"/>
        <rFont val="Noto Sans"/>
        <family val="2"/>
      </rPr>
      <t xml:space="preserve">的研究集中于亚基</t>
    </r>
    <r>
      <rPr>
        <sz val="9"/>
        <rFont val="仿宋_GB2312"/>
        <family val="3"/>
        <charset val="134"/>
      </rPr>
      <t xml:space="preserve">p85</t>
    </r>
    <r>
      <rPr>
        <sz val="9"/>
        <rFont val="Noto Sans"/>
        <family val="2"/>
      </rPr>
      <t xml:space="preserve">，而对</t>
    </r>
    <r>
      <rPr>
        <sz val="9"/>
        <rFont val="仿宋_GB2312"/>
        <family val="3"/>
        <charset val="134"/>
      </rPr>
      <t xml:space="preserve">p55PIK</t>
    </r>
    <r>
      <rPr>
        <sz val="9"/>
        <rFont val="Noto Sans"/>
        <family val="2"/>
      </rPr>
      <t xml:space="preserve">调节亚基的功能知之甚少，本项目旨在阐述</t>
    </r>
    <r>
      <rPr>
        <sz val="9"/>
        <rFont val="仿宋_GB2312"/>
        <family val="3"/>
        <charset val="134"/>
      </rPr>
      <t xml:space="preserve">p55PIK</t>
    </r>
    <r>
      <rPr>
        <sz val="9"/>
        <rFont val="Noto Sans"/>
        <family val="2"/>
      </rPr>
      <t xml:space="preserve">同肿瘤</t>
    </r>
    <r>
      <rPr>
        <sz val="9"/>
        <rFont val="仿宋_GB2312"/>
        <family val="3"/>
        <charset val="134"/>
      </rPr>
      <t xml:space="preserve">EMT</t>
    </r>
    <r>
      <rPr>
        <sz val="9"/>
        <rFont val="Noto Sans"/>
        <family val="2"/>
      </rPr>
      <t xml:space="preserve">的关系</t>
    </r>
  </si>
  <si>
    <r>
      <rPr>
        <sz val="10"/>
        <color rgb="FF000000"/>
        <rFont val="Noto Sans"/>
        <family val="2"/>
      </rPr>
      <t xml:space="preserve">利妥昔对自身免疫性血细胞减少症</t>
    </r>
    <r>
      <rPr>
        <sz val="10"/>
        <color rgb="FF000000"/>
        <rFont val="宋体"/>
        <family val="0"/>
        <charset val="134"/>
      </rPr>
      <t xml:space="preserve">Treg</t>
    </r>
    <r>
      <rPr>
        <sz val="10"/>
        <color rgb="FF000000"/>
        <rFont val="Noto Sans"/>
        <family val="2"/>
      </rPr>
      <t xml:space="preserve">细胞的影响</t>
    </r>
  </si>
  <si>
    <t xml:space="preserve">杨云帆</t>
  </si>
  <si>
    <t xml:space="preserve">13618607990</t>
  </si>
  <si>
    <t xml:space="preserve">tongjijerry@gmail.com</t>
  </si>
  <si>
    <t xml:space="preserve">李觅、余冲、刘晨辰、池欣</t>
  </si>
  <si>
    <t xml:space="preserve">周剑锋</t>
  </si>
  <si>
    <t xml:space="preserve">同济医院血液内科主任</t>
  </si>
  <si>
    <t xml:space="preserve">jfzhou@tjh.tjmu.edu.cn</t>
  </si>
  <si>
    <r>
      <rPr>
        <sz val="9"/>
        <rFont val="Noto Sans"/>
        <family val="2"/>
      </rPr>
      <t xml:space="preserve">利妥昔单抗对自身免疫病的作用以及对</t>
    </r>
    <r>
      <rPr>
        <sz val="9"/>
        <rFont val="仿宋_GB2312"/>
        <family val="3"/>
        <charset val="134"/>
      </rPr>
      <t xml:space="preserve">Treg</t>
    </r>
    <r>
      <rPr>
        <sz val="9"/>
        <rFont val="Noto Sans"/>
        <family val="2"/>
      </rPr>
      <t xml:space="preserve">细胞的影响研究较少，本研究对此作一探讨，可以规范该药的临床应用，完善其作用机制。</t>
    </r>
  </si>
  <si>
    <r>
      <rPr>
        <sz val="8.5"/>
        <color rgb="FF000000"/>
        <rFont val="宋体"/>
        <family val="0"/>
        <charset val="134"/>
      </rPr>
      <t xml:space="preserve">Tim-3</t>
    </r>
    <r>
      <rPr>
        <sz val="8.5"/>
        <color rgb="FF000000"/>
        <rFont val="Noto Sans"/>
        <family val="2"/>
      </rPr>
      <t xml:space="preserve">在不明原因</t>
    </r>
    <r>
      <rPr>
        <sz val="8.5"/>
        <color rgb="FF000000"/>
        <rFont val="宋体"/>
        <family val="0"/>
        <charset val="134"/>
      </rPr>
      <t xml:space="preserve">RSA</t>
    </r>
    <r>
      <rPr>
        <sz val="8.5"/>
        <color rgb="FF000000"/>
        <rFont val="Noto Sans"/>
        <family val="2"/>
      </rPr>
      <t xml:space="preserve">的母胎界面免疫耐受微环境失衡中的作用机制</t>
    </r>
  </si>
  <si>
    <t xml:space="preserve">蒋  敏</t>
  </si>
  <si>
    <t xml:space="preserve">13437144600</t>
  </si>
  <si>
    <t xml:space="preserve">wawajudy@yahoo.cn</t>
  </si>
  <si>
    <t xml:space="preserve">何文静、凌霄</t>
  </si>
  <si>
    <t xml:space="preserve">邓东锐</t>
  </si>
  <si>
    <t xml:space="preserve">dr.deng@tjh.tjmu.edu.cn</t>
  </si>
  <si>
    <r>
      <rPr>
        <sz val="9"/>
        <rFont val="Noto Sans"/>
        <family val="2"/>
      </rPr>
      <t xml:space="preserve">本课题拟从</t>
    </r>
    <r>
      <rPr>
        <sz val="9"/>
        <rFont val="仿宋_GB2312"/>
        <family val="3"/>
        <charset val="134"/>
      </rPr>
      <t xml:space="preserve">Tim-3</t>
    </r>
    <r>
      <rPr>
        <sz val="9"/>
        <rFont val="Noto Sans"/>
        <family val="2"/>
      </rPr>
      <t xml:space="preserve">这一全新视角出发，研究母胎界面免疫微环境</t>
    </r>
    <r>
      <rPr>
        <sz val="9"/>
        <rFont val="仿宋_GB2312"/>
        <family val="3"/>
        <charset val="134"/>
      </rPr>
      <t xml:space="preserve">Th1/Th2</t>
    </r>
    <r>
      <rPr>
        <sz val="9"/>
        <rFont val="Noto Sans"/>
        <family val="2"/>
      </rPr>
      <t xml:space="preserve">细胞因子网络平衡的打破在</t>
    </r>
    <r>
      <rPr>
        <sz val="9"/>
        <rFont val="仿宋_GB2312"/>
        <family val="3"/>
        <charset val="134"/>
      </rPr>
      <t xml:space="preserve">URSA</t>
    </r>
    <r>
      <rPr>
        <sz val="9"/>
        <rFont val="Noto Sans"/>
        <family val="2"/>
      </rPr>
      <t xml:space="preserve">免疫机制中的作用。</t>
    </r>
  </si>
  <si>
    <r>
      <rPr>
        <sz val="10"/>
        <color rgb="FF000000"/>
        <rFont val="Noto Sans"/>
        <family val="2"/>
      </rPr>
      <t xml:space="preserve">中国健康儿童血清</t>
    </r>
    <r>
      <rPr>
        <sz val="10"/>
        <color rgb="FF000000"/>
        <rFont val="宋体"/>
        <family val="0"/>
        <charset val="134"/>
      </rPr>
      <t xml:space="preserve">IGF-1</t>
    </r>
    <r>
      <rPr>
        <sz val="10"/>
        <color rgb="FF000000"/>
        <rFont val="Noto Sans"/>
        <family val="2"/>
      </rPr>
      <t xml:space="preserve">及</t>
    </r>
    <r>
      <rPr>
        <sz val="10"/>
        <color rgb="FF000000"/>
        <rFont val="宋体"/>
        <family val="0"/>
        <charset val="134"/>
      </rPr>
      <t xml:space="preserve">IGFBP-3</t>
    </r>
    <r>
      <rPr>
        <sz val="10"/>
        <color rgb="FF000000"/>
        <rFont val="Noto Sans"/>
        <family val="2"/>
      </rPr>
      <t xml:space="preserve">参考值的测定</t>
    </r>
  </si>
  <si>
    <t xml:space="preserve">张瑞杰</t>
  </si>
  <si>
    <t xml:space="preserve">15872381290</t>
  </si>
  <si>
    <t xml:space="preserve">lmzrj@163.com</t>
  </si>
  <si>
    <t xml:space="preserve">淦超、谢晨成</t>
  </si>
  <si>
    <t xml:space="preserve">梁  雁</t>
  </si>
  <si>
    <t xml:space="preserve">Liangyan2010@sina.com</t>
  </si>
  <si>
    <r>
      <rPr>
        <sz val="9"/>
        <rFont val="Noto Sans"/>
        <family val="2"/>
      </rPr>
      <t xml:space="preserve">填补国内缺乏</t>
    </r>
    <r>
      <rPr>
        <sz val="9"/>
        <rFont val="仿宋_GB2312"/>
        <family val="3"/>
        <charset val="134"/>
      </rPr>
      <t xml:space="preserve">IGF-1</t>
    </r>
    <r>
      <rPr>
        <sz val="9"/>
        <rFont val="Noto Sans"/>
        <family val="2"/>
      </rPr>
      <t xml:space="preserve">及</t>
    </r>
    <r>
      <rPr>
        <sz val="9"/>
        <rFont val="仿宋_GB2312"/>
        <family val="3"/>
        <charset val="134"/>
      </rPr>
      <t xml:space="preserve">IGFBP-3</t>
    </r>
    <r>
      <rPr>
        <sz val="9"/>
        <rFont val="Noto Sans"/>
        <family val="2"/>
      </rPr>
      <t xml:space="preserve">正常值的空白</t>
    </r>
    <r>
      <rPr>
        <sz val="9"/>
        <rFont val="仿宋_GB2312"/>
        <family val="3"/>
        <charset val="134"/>
      </rPr>
      <t xml:space="preserve">,</t>
    </r>
    <r>
      <rPr>
        <sz val="9"/>
        <rFont val="Noto Sans"/>
        <family val="2"/>
      </rPr>
      <t xml:space="preserve">以更好的应用于生长激素缺乏症的诊断与鉴别诊断、矮身材儿童</t>
    </r>
    <r>
      <rPr>
        <sz val="9"/>
        <rFont val="仿宋_GB2312"/>
        <family val="3"/>
        <charset val="134"/>
      </rPr>
      <t xml:space="preserve">GHD</t>
    </r>
    <r>
      <rPr>
        <sz val="9"/>
        <rFont val="Noto Sans"/>
        <family val="2"/>
      </rPr>
      <t xml:space="preserve">的筛查及生长激素替代治疗过程中疗效监测与评估</t>
    </r>
  </si>
  <si>
    <r>
      <rPr>
        <sz val="10"/>
        <color rgb="FF000000"/>
        <rFont val="宋体"/>
        <family val="0"/>
        <charset val="134"/>
      </rPr>
      <t xml:space="preserve">NGR</t>
    </r>
    <r>
      <rPr>
        <sz val="10"/>
        <color rgb="FF000000"/>
        <rFont val="Noto Sans"/>
        <family val="2"/>
      </rPr>
      <t xml:space="preserve">介导纳米氧化铁的构建及其诊断早期淋巴结转移癌的研究</t>
    </r>
  </si>
  <si>
    <t xml:space="preserve">季  堃</t>
  </si>
  <si>
    <t xml:space="preserve">13618608260</t>
  </si>
  <si>
    <t xml:space="preserve">jk_0808@163.com</t>
  </si>
  <si>
    <t xml:space="preserve">王丁、刘震宇</t>
  </si>
  <si>
    <t xml:space="preserve">褚  倩</t>
  </si>
  <si>
    <t xml:space="preserve">qianchu@tjh.tjmu.edu.cn</t>
  </si>
  <si>
    <t xml:space="preserve">结合肿瘤血管理论、磁性纳米技术、分子影像学，构建新型靶向性磁共振对比剂特异性地显示早期淋巴结转移癌。</t>
  </si>
  <si>
    <r>
      <rPr>
        <sz val="8.5"/>
        <color rgb="FF000000"/>
        <rFont val="Noto Sans"/>
        <family val="2"/>
      </rPr>
      <t xml:space="preserve">屋尘螨变应原</t>
    </r>
    <r>
      <rPr>
        <sz val="8.5"/>
        <color rgb="FF000000"/>
        <rFont val="宋体"/>
        <family val="0"/>
        <charset val="134"/>
      </rPr>
      <t xml:space="preserve">Der p1</t>
    </r>
    <r>
      <rPr>
        <sz val="8.5"/>
        <color rgb="FF000000"/>
        <rFont val="Noto Sans"/>
        <family val="2"/>
      </rPr>
      <t xml:space="preserve">不同表位与过敏性哮喘患者</t>
    </r>
    <r>
      <rPr>
        <sz val="8.5"/>
        <color rgb="FF000000"/>
        <rFont val="宋体"/>
        <family val="0"/>
        <charset val="134"/>
      </rPr>
      <t xml:space="preserve">IgE</t>
    </r>
    <r>
      <rPr>
        <sz val="8.5"/>
        <color rgb="FF000000"/>
        <rFont val="Noto Sans"/>
        <family val="2"/>
      </rPr>
      <t xml:space="preserve">识别频率研究</t>
    </r>
  </si>
  <si>
    <t xml:space="preserve">魏  晓</t>
  </si>
  <si>
    <t xml:space="preserve">临床医学德语六年制</t>
  </si>
  <si>
    <t xml:space="preserve">13720125145</t>
  </si>
  <si>
    <t xml:space="preserve">anita881126@126.com</t>
  </si>
  <si>
    <t xml:space="preserve">陈凌慧、李闻宇、兰静芩、张琳丽</t>
  </si>
  <si>
    <t xml:space="preserve">刘光辉</t>
  </si>
  <si>
    <t xml:space="preserve">同济医院过敏反应科主任</t>
  </si>
  <si>
    <t xml:space="preserve">ghliu-3488@163.com</t>
  </si>
  <si>
    <r>
      <rPr>
        <sz val="9"/>
        <rFont val="Noto Sans"/>
        <family val="2"/>
      </rPr>
      <t xml:space="preserve">首次将屋尘螨</t>
    </r>
    <r>
      <rPr>
        <sz val="9"/>
        <rFont val="仿宋_GB2312"/>
        <family val="3"/>
        <charset val="134"/>
      </rPr>
      <t xml:space="preserve">derp1</t>
    </r>
    <r>
      <rPr>
        <sz val="9"/>
        <rFont val="Noto Sans"/>
        <family val="2"/>
      </rPr>
      <t xml:space="preserve">基因内编码某一特异表位的序列敲除</t>
    </r>
    <r>
      <rPr>
        <sz val="9"/>
        <rFont val="仿宋_GB2312"/>
        <family val="3"/>
        <charset val="134"/>
      </rPr>
      <t xml:space="preserve">,</t>
    </r>
    <r>
      <rPr>
        <sz val="9"/>
        <rFont val="Noto Sans"/>
        <family val="2"/>
      </rPr>
      <t xml:space="preserve">合成蛋白质</t>
    </r>
    <r>
      <rPr>
        <sz val="9"/>
        <rFont val="仿宋_GB2312"/>
        <family val="3"/>
        <charset val="134"/>
      </rPr>
      <t xml:space="preserve">,</t>
    </r>
    <r>
      <rPr>
        <sz val="9"/>
        <rFont val="Noto Sans"/>
        <family val="2"/>
      </rPr>
      <t xml:space="preserve">试图找出最易与病人血清</t>
    </r>
    <r>
      <rPr>
        <sz val="9"/>
        <rFont val="仿宋_GB2312"/>
        <family val="3"/>
        <charset val="134"/>
      </rPr>
      <t xml:space="preserve">IgE</t>
    </r>
    <r>
      <rPr>
        <sz val="9"/>
        <rFont val="Noto Sans"/>
        <family val="2"/>
      </rPr>
      <t xml:space="preserve">结合的特异表位</t>
    </r>
  </si>
  <si>
    <t xml:space="preserve">关于新医改临床住院医师培训项目的社会调查</t>
  </si>
  <si>
    <t xml:space="preserve">王梦雄</t>
  </si>
  <si>
    <t xml:space="preserve">13476146792</t>
  </si>
  <si>
    <t xml:space="preserve">wmx.16.2005@163.com</t>
  </si>
  <si>
    <t xml:space="preserve">黄红蓝、李明月、杨淑君</t>
  </si>
  <si>
    <t xml:space="preserve">徐  钢</t>
  </si>
  <si>
    <t xml:space="preserve">同济医院肾内科主任</t>
  </si>
  <si>
    <t xml:space="preserve">xugang@tjh.tjmu.edu.cn</t>
  </si>
  <si>
    <r>
      <rPr>
        <sz val="9"/>
        <rFont val="Noto Sans"/>
        <family val="2"/>
      </rPr>
      <t xml:space="preserve">本项目主要针对新医改中关于住院医师培训的新制度所引发的争议</t>
    </r>
    <r>
      <rPr>
        <sz val="9"/>
        <rFont val="仿宋_GB2312"/>
        <family val="3"/>
        <charset val="134"/>
      </rPr>
      <t xml:space="preserve">,</t>
    </r>
    <r>
      <rPr>
        <sz val="9"/>
        <rFont val="Noto Sans"/>
        <family val="2"/>
      </rPr>
      <t xml:space="preserve">到底这一制度对医学生未来的发展有多大影响</t>
    </r>
    <r>
      <rPr>
        <sz val="9"/>
        <rFont val="仿宋_GB2312"/>
        <family val="3"/>
        <charset val="134"/>
      </rPr>
      <t xml:space="preserve">,</t>
    </r>
    <r>
      <rPr>
        <sz val="9"/>
        <rFont val="Noto Sans"/>
        <family val="2"/>
      </rPr>
      <t xml:space="preserve">到底这一制度是否适合在我国实行及时性的难度有多大</t>
    </r>
    <r>
      <rPr>
        <sz val="9"/>
        <rFont val="仿宋_GB2312"/>
        <family val="3"/>
        <charset val="134"/>
      </rPr>
      <t xml:space="preserve">.</t>
    </r>
    <r>
      <rPr>
        <sz val="9"/>
        <rFont val="Noto Sans"/>
        <family val="2"/>
      </rPr>
      <t xml:space="preserve">。</t>
    </r>
  </si>
  <si>
    <t xml:space="preserve">乳腺癌高危因子的临床调查和预警因子的评估</t>
  </si>
  <si>
    <t xml:space="preserve">张  攀</t>
  </si>
  <si>
    <t xml:space="preserve">15927018932</t>
  </si>
  <si>
    <t xml:space="preserve">457077421@qq.com</t>
  </si>
  <si>
    <t xml:space="preserve">陈淑桢、漆艳梅、龚瑾</t>
  </si>
  <si>
    <t xml:space="preserve">张  林</t>
  </si>
  <si>
    <t xml:space="preserve">女 </t>
  </si>
  <si>
    <t xml:space="preserve">副教授，副主任医师</t>
  </si>
  <si>
    <t xml:space="preserve">zhanglin3@medmail.com.cn</t>
  </si>
  <si>
    <t xml:space="preserve">通过大量资料分析筛选乳腺癌高危因子，建立数据库，将手机的大量临床资料录入并作出科学分析，得出预警公式。</t>
  </si>
  <si>
    <t xml:space="preserve">磁性高密度表面分子印迹微球“垂钓”中药活性成分研究</t>
  </si>
  <si>
    <t xml:space="preserve">肖方</t>
  </si>
  <si>
    <t xml:space="preserve">中药</t>
  </si>
  <si>
    <t xml:space="preserve">15827118735</t>
  </si>
  <si>
    <t xml:space="preserve">812426476@qq.com</t>
  </si>
  <si>
    <t xml:space="preserve">胡正喜、李可、姚海平、陈璐玲</t>
  </si>
  <si>
    <t xml:space="preserve">熊朝梅</t>
  </si>
  <si>
    <t xml:space="preserve">cmxiong2002@163.com</t>
  </si>
  <si>
    <t xml:space="preserve">本课题将分子印迹技术与磁分离技术相结合，在复杂中药及天然产物有效成分提取分离技术研究领域有望取得重要突破，为加速新的活性结构或先导化合物的发现提供重要的方法支撑。</t>
  </si>
  <si>
    <t xml:space="preserve">苦白凝胶剂体外杀精抑菌作用及最佳处方筛选</t>
  </si>
  <si>
    <t xml:space="preserve">汤雅馨</t>
  </si>
  <si>
    <t xml:space="preserve">雷厚亮、张志武</t>
  </si>
  <si>
    <t xml:space="preserve">尹春萍</t>
  </si>
  <si>
    <t xml:space="preserve">cpyin888@163.com</t>
  </si>
  <si>
    <t xml:space="preserve">复方苦白凝胶是兼具性病防治作用的外用阴道避孕剂 ，符合当前避孕节育药品的研发趋势。</t>
  </si>
  <si>
    <r>
      <rPr>
        <sz val="8.5"/>
        <color rgb="FF000000"/>
        <rFont val="Noto Sans"/>
        <family val="2"/>
      </rPr>
      <t xml:space="preserve">鄂产六种獐牙菜属植物抗糖尿病作用的</t>
    </r>
    <r>
      <rPr>
        <sz val="8.5"/>
        <color rgb="FF000000"/>
        <rFont val="宋体"/>
        <family val="0"/>
        <charset val="134"/>
      </rPr>
      <t xml:space="preserve">3T3-L1</t>
    </r>
    <r>
      <rPr>
        <sz val="8.5"/>
        <color rgb="FF000000"/>
        <rFont val="Noto Sans"/>
        <family val="2"/>
      </rPr>
      <t xml:space="preserve">及</t>
    </r>
    <r>
      <rPr>
        <sz val="8.5"/>
        <color rgb="FF000000"/>
        <rFont val="宋体"/>
        <family val="0"/>
        <charset val="134"/>
      </rPr>
      <t xml:space="preserve">HepG2</t>
    </r>
    <r>
      <rPr>
        <sz val="8.5"/>
        <color rgb="FF000000"/>
        <rFont val="Noto Sans"/>
        <family val="2"/>
      </rPr>
      <t xml:space="preserve">细胞模型筛选</t>
    </r>
  </si>
  <si>
    <t xml:space="preserve">王林丽</t>
  </si>
  <si>
    <t xml:space="preserve">郑伟、孔芬芬、姚慧、季帅</t>
  </si>
  <si>
    <t xml:space="preserve">陈家春</t>
  </si>
  <si>
    <t xml:space="preserve">13367257161</t>
  </si>
  <si>
    <t xml:space="preserve">homespringchen@mail.hust.edu.cn</t>
  </si>
  <si>
    <t xml:space="preserve">獐牙菜属药用植物的抗糖尿病活性是近年来研究新发现，对其成分的研究能为糖尿病药物的研究提供新的方向和基础。</t>
  </si>
  <si>
    <r>
      <rPr>
        <sz val="9"/>
        <color rgb="FF000000"/>
        <rFont val="Noto Sans"/>
        <family val="2"/>
      </rPr>
      <t xml:space="preserve">普通针毛蕨总黄酮抑制</t>
    </r>
    <r>
      <rPr>
        <sz val="9"/>
        <color rgb="FF000000"/>
        <rFont val="宋体"/>
        <family val="0"/>
        <charset val="134"/>
      </rPr>
      <t xml:space="preserve">ox-LDL</t>
    </r>
    <r>
      <rPr>
        <sz val="9"/>
        <color rgb="FF000000"/>
        <rFont val="Noto Sans"/>
        <family val="2"/>
      </rPr>
      <t xml:space="preserve">、脂蛋白氧化修饰和免疫损伤防治</t>
    </r>
    <r>
      <rPr>
        <sz val="9"/>
        <color rgb="FF000000"/>
        <rFont val="宋体"/>
        <family val="0"/>
        <charset val="134"/>
      </rPr>
      <t xml:space="preserve">AS</t>
    </r>
    <r>
      <rPr>
        <sz val="9"/>
        <color rgb="FF000000"/>
        <rFont val="Noto Sans"/>
        <family val="2"/>
      </rPr>
      <t xml:space="preserve">的研究</t>
    </r>
  </si>
  <si>
    <t xml:space="preserve">刘瑜洁</t>
  </si>
  <si>
    <t xml:space="preserve">袁忠月、周婷婷</t>
  </si>
  <si>
    <t xml:space="preserve">阮金兰</t>
  </si>
  <si>
    <t xml:space="preserve">13036111598</t>
  </si>
  <si>
    <t xml:space="preserve">jinlan8152@163.com</t>
  </si>
  <si>
    <r>
      <rPr>
        <sz val="9"/>
        <rFont val="Noto Sans"/>
        <family val="2"/>
      </rPr>
      <t xml:space="preserve">在普通针毛蕨药理活性研究中，首次发现其优良的抗肿瘤和抗</t>
    </r>
    <r>
      <rPr>
        <sz val="9"/>
        <rFont val="仿宋_GB2312"/>
        <family val="3"/>
        <charset val="134"/>
      </rPr>
      <t xml:space="preserve">AS</t>
    </r>
    <r>
      <rPr>
        <sz val="9"/>
        <rFont val="Noto Sans"/>
        <family val="2"/>
      </rPr>
      <t xml:space="preserve">生理活性，现制定了系统的研究方案，对其抗</t>
    </r>
    <r>
      <rPr>
        <sz val="9"/>
        <rFont val="仿宋_GB2312"/>
        <family val="3"/>
        <charset val="134"/>
      </rPr>
      <t xml:space="preserve">AS</t>
    </r>
    <r>
      <rPr>
        <sz val="9"/>
        <rFont val="Noto Sans"/>
        <family val="2"/>
      </rPr>
      <t xml:space="preserve">药学机理进行探讨。</t>
    </r>
  </si>
  <si>
    <r>
      <rPr>
        <sz val="10"/>
        <color rgb="FF000000"/>
        <rFont val="宋体"/>
        <family val="0"/>
        <charset val="134"/>
      </rPr>
      <t xml:space="preserve">QuEChERS</t>
    </r>
    <r>
      <rPr>
        <sz val="10"/>
        <color rgb="FF000000"/>
        <rFont val="Noto Sans"/>
        <family val="2"/>
      </rPr>
      <t xml:space="preserve">法的改进及在动物源性食品中抗生素及代谢物残留检测中的应用</t>
    </r>
  </si>
  <si>
    <t xml:space="preserve">魏娇娇</t>
  </si>
  <si>
    <t xml:space="preserve">梅丽、张文典、余珊</t>
  </si>
  <si>
    <t xml:space="preserve">徐丽</t>
  </si>
  <si>
    <t xml:space="preserve">15327177196</t>
  </si>
  <si>
    <t xml:space="preserve">xulpharm@mails.tjmu.edu.cn</t>
  </si>
  <si>
    <r>
      <rPr>
        <sz val="9"/>
        <rFont val="Noto Sans"/>
        <family val="2"/>
      </rPr>
      <t xml:space="preserve">首次提出将盐析萃取和分子印迹固相萃取相结合，并对</t>
    </r>
    <r>
      <rPr>
        <sz val="9"/>
        <rFont val="仿宋_GB2312"/>
        <family val="3"/>
        <charset val="134"/>
      </rPr>
      <t xml:space="preserve">QuEChERS</t>
    </r>
    <r>
      <rPr>
        <sz val="9"/>
        <rFont val="Noto Sans"/>
        <family val="2"/>
      </rPr>
      <t xml:space="preserve">法作出改进，为促进该法的普遍适用性做出贡献。</t>
    </r>
  </si>
  <si>
    <t xml:space="preserve">食品中甲醛含量的测定</t>
  </si>
  <si>
    <t xml:space="preserve">周海云</t>
  </si>
  <si>
    <t xml:space="preserve">岳明、曹鹏、甘肃然、张为民</t>
  </si>
  <si>
    <t xml:space="preserve">彭彦</t>
  </si>
  <si>
    <t xml:space="preserve">457298158@qq.com</t>
  </si>
  <si>
    <t xml:space="preserve">通过对不同品种、产地的香菇、鱿鱼和牛百叶中甲醛含量的测定，对水产品中甲醛含量进行市场分析调研，并提供降低其中甲醛含量的方法技术。</t>
  </si>
  <si>
    <r>
      <rPr>
        <sz val="9"/>
        <rFont val="宋体"/>
        <family val="0"/>
        <charset val="134"/>
      </rPr>
      <t xml:space="preserve">TIDM</t>
    </r>
    <r>
      <rPr>
        <sz val="9"/>
        <rFont val="Noto Sans"/>
        <family val="2"/>
      </rPr>
      <t xml:space="preserve">发病中</t>
    </r>
    <r>
      <rPr>
        <sz val="9"/>
        <rFont val="宋体"/>
        <family val="0"/>
        <charset val="134"/>
      </rPr>
      <t xml:space="preserve">DC</t>
    </r>
    <r>
      <rPr>
        <sz val="9"/>
        <rFont val="Noto Sans"/>
        <family val="2"/>
      </rPr>
      <t xml:space="preserve">活化相关</t>
    </r>
    <r>
      <rPr>
        <sz val="9"/>
        <rFont val="宋体"/>
        <family val="0"/>
        <charset val="134"/>
      </rPr>
      <t xml:space="preserve">TLR4</t>
    </r>
    <r>
      <rPr>
        <sz val="9"/>
        <rFont val="Noto Sans"/>
        <family val="2"/>
      </rPr>
      <t xml:space="preserve">信号通路的调控作用及药靶的确定</t>
    </r>
  </si>
  <si>
    <t xml:space="preserve">赵睿</t>
  </si>
  <si>
    <t xml:space="preserve">coolmoon101588@sina.com</t>
  </si>
  <si>
    <t xml:space="preserve">吴言为、曹景超、徐晓龙</t>
  </si>
  <si>
    <t xml:space="preserve">向明</t>
  </si>
  <si>
    <t xml:space="preserve">生物药学系主任</t>
  </si>
  <si>
    <t xml:space="preserve">tjphxm@yahoo.com.cn</t>
  </si>
  <si>
    <t xml:space="preserve">2009.10-2010.9</t>
  </si>
  <si>
    <r>
      <rPr>
        <sz val="9"/>
        <rFont val="Noto Sans"/>
        <family val="2"/>
      </rPr>
      <t xml:space="preserve">本课题突破</t>
    </r>
    <r>
      <rPr>
        <sz val="9"/>
        <rFont val="宋体"/>
        <family val="0"/>
        <charset val="134"/>
      </rPr>
      <t xml:space="preserve">T</t>
    </r>
    <r>
      <rPr>
        <sz val="9"/>
        <rFont val="Noto Sans"/>
        <family val="2"/>
      </rPr>
      <t xml:space="preserve">细胞介导自身免疫发病的常规思路，从自身免疫病发病初期炎症介入，以炎症细胞为切入点，阐明自身免疫病免疫炎症及损伤的分子机制，建立干预炎症细胞</t>
    </r>
    <r>
      <rPr>
        <sz val="9"/>
        <rFont val="宋体"/>
        <family val="0"/>
        <charset val="134"/>
      </rPr>
      <t xml:space="preserve">/</t>
    </r>
    <r>
      <rPr>
        <sz val="9"/>
        <rFont val="Noto Sans"/>
        <family val="2"/>
      </rPr>
      <t xml:space="preserve">免疫细胞相互作用的关键调控通路平路，以确定从源头控制疾病的发生发展的有效靶点</t>
    </r>
  </si>
  <si>
    <r>
      <rPr>
        <sz val="10"/>
        <rFont val="Noto Sans"/>
        <family val="2"/>
      </rPr>
      <t xml:space="preserve">作用于酪氨酸蛋白激酶和整合素</t>
    </r>
    <r>
      <rPr>
        <sz val="10"/>
        <rFont val="宋体"/>
        <family val="0"/>
        <charset val="134"/>
      </rPr>
      <t xml:space="preserve">αVβ3</t>
    </r>
    <r>
      <rPr>
        <sz val="10"/>
        <rFont val="Noto Sans"/>
        <family val="2"/>
      </rPr>
      <t xml:space="preserve">受体的多靶点抗肿瘤药物研究</t>
    </r>
  </si>
  <si>
    <t xml:space="preserve">宋安忆</t>
  </si>
  <si>
    <t xml:space="preserve">songanyi0422@163.com</t>
  </si>
  <si>
    <t xml:space="preserve">马肖飞、吴婷、闫娟、闫兴津</t>
  </si>
  <si>
    <t xml:space="preserve">姜凤超</t>
  </si>
  <si>
    <t xml:space="preserve">Fengchao@mails.tjmu.edu.cn</t>
  </si>
  <si>
    <t xml:space="preserve">2009.10-2010.12</t>
  </si>
  <si>
    <r>
      <rPr>
        <sz val="9"/>
        <rFont val="Noto Sans"/>
        <family val="2"/>
      </rPr>
      <t xml:space="preserve">本课题以整合素</t>
    </r>
    <r>
      <rPr>
        <sz val="9"/>
        <rFont val="宋体"/>
        <family val="0"/>
        <charset val="134"/>
      </rPr>
      <t xml:space="preserve">αvβ3</t>
    </r>
    <r>
      <rPr>
        <sz val="9"/>
        <rFont val="Noto Sans"/>
        <family val="2"/>
      </rPr>
      <t xml:space="preserve">受体为作用靶点，设计合成出同时能够作用于整合素</t>
    </r>
    <r>
      <rPr>
        <sz val="9"/>
        <rFont val="宋体"/>
        <family val="0"/>
        <charset val="134"/>
      </rPr>
      <t xml:space="preserve">αvβ3</t>
    </r>
    <r>
      <rPr>
        <sz val="9"/>
        <rFont val="Noto Sans"/>
        <family val="2"/>
      </rPr>
      <t xml:space="preserve">受体和</t>
    </r>
    <r>
      <rPr>
        <sz val="9"/>
        <rFont val="宋体"/>
        <family val="0"/>
        <charset val="134"/>
      </rPr>
      <t xml:space="preserve">EGFR</t>
    </r>
    <r>
      <rPr>
        <sz val="9"/>
        <rFont val="Noto Sans"/>
        <family val="2"/>
      </rPr>
      <t xml:space="preserve">受体酪氨酸蛋白酶的多靶点抗肿瘤药物</t>
    </r>
  </si>
  <si>
    <r>
      <rPr>
        <sz val="10"/>
        <rFont val="宋体"/>
        <family val="0"/>
        <charset val="134"/>
      </rPr>
      <t xml:space="preserve">S</t>
    </r>
    <r>
      <rPr>
        <sz val="10"/>
        <rFont val="Noto Sans"/>
        <family val="2"/>
      </rPr>
      <t xml:space="preserve">型</t>
    </r>
    <r>
      <rPr>
        <sz val="10"/>
        <rFont val="宋体"/>
        <family val="0"/>
        <charset val="134"/>
      </rPr>
      <t xml:space="preserve">TJ0711</t>
    </r>
    <r>
      <rPr>
        <sz val="10"/>
        <rFont val="Noto Sans"/>
        <family val="2"/>
      </rPr>
      <t xml:space="preserve">对肾上腺素能受体的阻断特性研究</t>
    </r>
  </si>
  <si>
    <t xml:space="preserve">刘旭菡</t>
  </si>
  <si>
    <t xml:space="preserve">374071039@qq.com</t>
  </si>
  <si>
    <t xml:space="preserve">闵秋霞</t>
  </si>
  <si>
    <t xml:space="preserve">裘军</t>
  </si>
  <si>
    <t xml:space="preserve">2009.11-2010.9</t>
  </si>
  <si>
    <r>
      <rPr>
        <sz val="9"/>
        <rFont val="Noto Sans"/>
        <family val="2"/>
      </rPr>
      <t xml:space="preserve">本项目采用传统实验方法对</t>
    </r>
    <r>
      <rPr>
        <sz val="9"/>
        <rFont val="宋体"/>
        <family val="0"/>
        <charset val="134"/>
      </rPr>
      <t xml:space="preserve">S-TJ0711</t>
    </r>
    <r>
      <rPr>
        <sz val="9"/>
        <rFont val="Noto Sans"/>
        <family val="2"/>
      </rPr>
      <t xml:space="preserve">这一新的化合物进行研究，从所得到得结果中可以分析出</t>
    </r>
    <r>
      <rPr>
        <sz val="9"/>
        <rFont val="宋体"/>
        <family val="0"/>
        <charset val="134"/>
      </rPr>
      <t xml:space="preserve">S</t>
    </r>
    <r>
      <rPr>
        <sz val="9"/>
        <rFont val="Noto Sans"/>
        <family val="2"/>
      </rPr>
      <t xml:space="preserve">型</t>
    </r>
    <r>
      <rPr>
        <sz val="9"/>
        <rFont val="宋体"/>
        <family val="0"/>
        <charset val="134"/>
      </rPr>
      <t xml:space="preserve">TJ0711</t>
    </r>
    <r>
      <rPr>
        <sz val="9"/>
        <rFont val="Noto Sans"/>
        <family val="2"/>
      </rPr>
      <t xml:space="preserve">对</t>
    </r>
    <r>
      <rPr>
        <sz val="9"/>
        <rFont val="宋体"/>
        <family val="0"/>
        <charset val="134"/>
      </rPr>
      <t xml:space="preserve">β</t>
    </r>
    <r>
      <rPr>
        <sz val="9"/>
        <rFont val="Noto Sans"/>
        <family val="2"/>
      </rPr>
      <t xml:space="preserve">受体的选择性及其他药理特性，为该化合物的进一步研发确定方向。也为其作为新药研究的可行性提供实验依据</t>
    </r>
  </si>
  <si>
    <t xml:space="preserve">野核桃根皮抗肿瘤活性研究</t>
  </si>
  <si>
    <t xml:space="preserve">周俊</t>
  </si>
  <si>
    <t xml:space="preserve">xiaojun-gege@163.com</t>
  </si>
  <si>
    <t xml:space="preserve">宋复燃、陈藻、黄水生、徐仲亮</t>
  </si>
  <si>
    <t xml:space="preserve">阮汉利</t>
  </si>
  <si>
    <t xml:space="preserve">ruanhanli@gmail.com</t>
  </si>
  <si>
    <t xml:space="preserve">本项目以野核桃根皮为实验材料，结合体内外抗肿瘤实验和分子生物学方法跟踪分离野核桃根皮抗肿瘤活性成分，采用现代波普学方法鉴定活性成分结构，为寻找新型的抗肿瘤新药奠定基础。</t>
  </si>
  <si>
    <t xml:space="preserve">公卫学院</t>
  </si>
  <si>
    <t xml:space="preserve">口罩滤过性能简易性测试装置的研制</t>
  </si>
  <si>
    <t xml:space="preserve">王丽丽</t>
  </si>
  <si>
    <t xml:space="preserve">15827113936</t>
  </si>
  <si>
    <t xml:space="preserve">470782143@qq.com</t>
  </si>
  <si>
    <t xml:space="preserve">黄明</t>
  </si>
  <si>
    <t xml:space="preserve">陈卫红</t>
  </si>
  <si>
    <t xml:space="preserve">公共卫生学院</t>
  </si>
  <si>
    <t xml:space="preserve">027-83691677</t>
  </si>
  <si>
    <t xml:space="preserve">wchen@mails.tjmu.edu.cn</t>
  </si>
  <si>
    <t xml:space="preserve">目前国内没有简易的口罩滤过性能测试设备，本项目属于研发。如能在国内组织生产，具备一定的销售市场。</t>
  </si>
  <si>
    <t xml:space="preserve">护理系</t>
  </si>
  <si>
    <t xml:space="preserve">武汉市社区老年人护理需求的调查</t>
  </si>
  <si>
    <t xml:space="preserve">杨晶</t>
  </si>
  <si>
    <t xml:space="preserve">英语护理</t>
  </si>
  <si>
    <t xml:space="preserve">Wuhanyangjing@163.com</t>
  </si>
  <si>
    <t xml:space="preserve">刘小赳、杨晶、梅晶晶、刘琴、赵豫鄂</t>
  </si>
  <si>
    <t xml:space="preserve">陈先华</t>
  </si>
  <si>
    <t xml:space="preserve">同济医学院护理学系</t>
  </si>
  <si>
    <t xml:space="preserve">Xianhuac200@yahoo.com.cn</t>
  </si>
  <si>
    <r>
      <rPr>
        <sz val="9"/>
        <color rgb="FF000000"/>
        <rFont val="Noto Sans"/>
        <family val="2"/>
      </rPr>
      <t xml:space="preserve">通过对武汉市社区老年人健康状况与护理服务需求的调查 </t>
    </r>
    <r>
      <rPr>
        <sz val="9"/>
        <color rgb="FF000000"/>
        <rFont val="仿宋_GB2312"/>
        <family val="3"/>
        <charset val="134"/>
      </rPr>
      <t xml:space="preserve">,</t>
    </r>
    <r>
      <rPr>
        <sz val="9"/>
        <color rgb="FF000000"/>
        <rFont val="Noto Sans"/>
        <family val="2"/>
      </rPr>
      <t xml:space="preserve">了解社区老年人的健康现状和护理需求 </t>
    </r>
    <r>
      <rPr>
        <sz val="9"/>
        <color rgb="FF000000"/>
        <rFont val="仿宋_GB2312"/>
        <family val="3"/>
        <charset val="134"/>
      </rPr>
      <t xml:space="preserve">,</t>
    </r>
    <r>
      <rPr>
        <sz val="9"/>
        <color rgb="FF000000"/>
        <rFont val="Noto Sans"/>
        <family val="2"/>
      </rPr>
      <t xml:space="preserve">探讨符合社区老年人的护理服务体系 </t>
    </r>
    <r>
      <rPr>
        <sz val="9"/>
        <color rgb="FF000000"/>
        <rFont val="仿宋_GB2312"/>
        <family val="3"/>
        <charset val="134"/>
      </rPr>
      <t xml:space="preserve">,</t>
    </r>
    <r>
      <rPr>
        <sz val="9"/>
        <color rgb="FF000000"/>
        <rFont val="Noto Sans"/>
        <family val="2"/>
      </rPr>
      <t xml:space="preserve">从而帮助医护人员更好地服务社区 </t>
    </r>
    <r>
      <rPr>
        <sz val="9"/>
        <color rgb="FF000000"/>
        <rFont val="仿宋_GB2312"/>
        <family val="3"/>
        <charset val="134"/>
      </rPr>
      <t xml:space="preserve">,</t>
    </r>
    <r>
      <rPr>
        <sz val="9"/>
        <color rgb="FF000000"/>
        <rFont val="Noto Sans"/>
        <family val="2"/>
      </rPr>
      <t xml:space="preserve">同时也为相关政府部门的决策提供参考依据。</t>
    </r>
  </si>
  <si>
    <r>
      <rPr>
        <sz val="10"/>
        <rFont val="Noto Sans"/>
        <family val="2"/>
      </rPr>
      <t xml:space="preserve">斑马鱼中心率不齐相关基因</t>
    </r>
    <r>
      <rPr>
        <sz val="10"/>
        <rFont val="Times New Roman"/>
        <family val="1"/>
      </rPr>
      <t xml:space="preserve">HERG</t>
    </r>
    <r>
      <rPr>
        <sz val="10"/>
        <rFont val="Noto Sans"/>
        <family val="2"/>
      </rPr>
      <t xml:space="preserve">及</t>
    </r>
    <r>
      <rPr>
        <sz val="10"/>
        <rFont val="Times New Roman"/>
        <family val="1"/>
      </rPr>
      <t xml:space="preserve">Nup155</t>
    </r>
    <r>
      <rPr>
        <sz val="10"/>
        <rFont val="Noto Sans"/>
        <family val="2"/>
      </rPr>
      <t xml:space="preserve">的功能研究</t>
    </r>
  </si>
  <si>
    <t xml:space="preserve">全欣</t>
  </si>
  <si>
    <t xml:space="preserve">生物信息技术</t>
  </si>
  <si>
    <t xml:space="preserve">姚玉霄 武雪莹 熊湾湾</t>
  </si>
  <si>
    <t xml:space="preserve">贾海波</t>
  </si>
  <si>
    <t xml:space="preserve">haibo.jia@hust.edu.cn</t>
  </si>
  <si>
    <t xml:space="preserve">斑马鱼作为心血管研究的良好动物模型；这两个基因为所在研究团队首先克隆；揭示引起心率不齐的原因。</t>
  </si>
  <si>
    <r>
      <rPr>
        <sz val="10"/>
        <rFont val="Noto Sans"/>
        <family val="2"/>
      </rPr>
      <t xml:space="preserve">构架基于</t>
    </r>
    <r>
      <rPr>
        <sz val="10"/>
        <rFont val="Times New Roman"/>
        <family val="1"/>
      </rPr>
      <t xml:space="preserve">wiki</t>
    </r>
    <r>
      <rPr>
        <sz val="10"/>
        <rFont val="Noto Sans"/>
        <family val="2"/>
      </rPr>
      <t xml:space="preserve">模式的生物信息资源百科知识网</t>
    </r>
  </si>
  <si>
    <t xml:space="preserve">卜铭远</t>
  </si>
  <si>
    <r>
      <rPr>
        <sz val="10"/>
        <rFont val="Noto Sans"/>
        <family val="2"/>
      </rPr>
      <t xml:space="preserve">汤载阳</t>
    </r>
    <r>
      <rPr>
        <sz val="10"/>
        <rFont val="宋体"/>
        <family val="0"/>
        <charset val="134"/>
      </rPr>
      <t xml:space="preserve">,</t>
    </r>
    <r>
      <rPr>
        <sz val="10"/>
        <rFont val="Noto Sans"/>
        <family val="2"/>
      </rPr>
      <t xml:space="preserve">张涛</t>
    </r>
    <r>
      <rPr>
        <sz val="10"/>
        <rFont val="宋体"/>
        <family val="0"/>
        <charset val="134"/>
      </rPr>
      <t xml:space="preserve">,</t>
    </r>
    <r>
      <rPr>
        <sz val="10"/>
        <rFont val="Noto Sans"/>
        <family val="2"/>
      </rPr>
      <t xml:space="preserve">郭聪迪</t>
    </r>
    <r>
      <rPr>
        <sz val="10"/>
        <rFont val="宋体"/>
        <family val="0"/>
        <charset val="134"/>
      </rPr>
      <t xml:space="preserve">,</t>
    </r>
    <r>
      <rPr>
        <sz val="10"/>
        <rFont val="Noto Sans"/>
        <family val="2"/>
      </rPr>
      <t xml:space="preserve">李世琦</t>
    </r>
  </si>
  <si>
    <t xml:space="preserve">马力</t>
  </si>
  <si>
    <t xml:space="preserve">027-87792217</t>
  </si>
  <si>
    <t xml:space="preserve">li_ma315@hotmail.com</t>
  </si>
  <si>
    <r>
      <rPr>
        <sz val="9"/>
        <rFont val="Noto Sans"/>
        <family val="2"/>
      </rPr>
      <t xml:space="preserve">基于</t>
    </r>
    <r>
      <rPr>
        <sz val="9"/>
        <rFont val="仿宋_GB2312"/>
        <family val="3"/>
        <charset val="134"/>
      </rPr>
      <t xml:space="preserve">wiki</t>
    </r>
    <r>
      <rPr>
        <sz val="9"/>
        <rFont val="Noto Sans"/>
        <family val="2"/>
      </rPr>
      <t xml:space="preserve">模式的生物信息资源百科知识网，多人在线协作式的生物信息资源注释，以低成本保证网站的持续和更新。</t>
    </r>
  </si>
  <si>
    <r>
      <rPr>
        <sz val="10"/>
        <color rgb="FF000000"/>
        <rFont val="Noto Sans"/>
        <family val="2"/>
      </rPr>
      <t xml:space="preserve">利用</t>
    </r>
    <r>
      <rPr>
        <sz val="10"/>
        <color rgb="FF000000"/>
        <rFont val="宋体"/>
        <family val="0"/>
        <charset val="134"/>
      </rPr>
      <t xml:space="preserve">RNAi</t>
    </r>
    <r>
      <rPr>
        <sz val="10"/>
        <color rgb="FF000000"/>
        <rFont val="Noto Sans"/>
        <family val="2"/>
      </rPr>
      <t xml:space="preserve">干涉技术调控植物次生代谢物合成新模式研究</t>
    </r>
  </si>
  <si>
    <t xml:space="preserve">邝美华</t>
  </si>
  <si>
    <t xml:space="preserve">生物科学</t>
  </si>
  <si>
    <t xml:space="preserve">王志伟、张爽</t>
  </si>
  <si>
    <t xml:space="preserve">付春华</t>
  </si>
  <si>
    <t xml:space="preserve">027-87792432</t>
  </si>
  <si>
    <t xml:space="preserve">fuch2003@126.com</t>
  </si>
  <si>
    <r>
      <rPr>
        <sz val="9"/>
        <rFont val="Noto Sans"/>
        <family val="2"/>
      </rPr>
      <t xml:space="preserve">建立受微量酒精诱导型</t>
    </r>
    <r>
      <rPr>
        <sz val="9"/>
        <rFont val="仿宋_GB2312"/>
        <family val="3"/>
        <charset val="134"/>
      </rPr>
      <t xml:space="preserve">RNAi</t>
    </r>
    <r>
      <rPr>
        <sz val="9"/>
        <rFont val="Noto Sans"/>
        <family val="2"/>
      </rPr>
      <t xml:space="preserve">改变基因组</t>
    </r>
    <r>
      <rPr>
        <sz val="9"/>
        <rFont val="仿宋_GB2312"/>
        <family val="3"/>
        <charset val="134"/>
      </rPr>
      <t xml:space="preserve">DNA</t>
    </r>
    <r>
      <rPr>
        <sz val="9"/>
        <rFont val="Noto Sans"/>
        <family val="2"/>
      </rPr>
      <t xml:space="preserve">甲基化水平调控植物次生代谢物合成新模式</t>
    </r>
  </si>
  <si>
    <t xml:space="preserve">魔音清喉仪</t>
  </si>
  <si>
    <t xml:space="preserve">窦洁</t>
  </si>
  <si>
    <t xml:space="preserve">高晨阳、彭杰、何楚楚、聂莉莎</t>
  </si>
  <si>
    <t xml:space="preserve">尉迟明</t>
  </si>
  <si>
    <t xml:space="preserve">m.yuchi@gmail.com</t>
  </si>
  <si>
    <t xml:space="preserve">本项目通过研究超声波对痰浊的作用机理，创新性地提出了利用超声波来帮助病人化除气管内痰浊的思路，并设计了相应的产品样机“魔音清喉仪”。</t>
  </si>
  <si>
    <r>
      <rPr>
        <sz val="10"/>
        <rFont val="Noto Sans"/>
        <family val="2"/>
      </rPr>
      <t xml:space="preserve">特发性脑基底神经节钙化</t>
    </r>
    <r>
      <rPr>
        <sz val="10"/>
        <rFont val="宋体"/>
        <family val="0"/>
        <charset val="134"/>
      </rPr>
      <t xml:space="preserve">(IBGC)</t>
    </r>
    <r>
      <rPr>
        <sz val="10"/>
        <rFont val="Noto Sans"/>
        <family val="2"/>
      </rPr>
      <t xml:space="preserve">候选基因的突变分析</t>
    </r>
  </si>
  <si>
    <t xml:space="preserve">罗天明</t>
  </si>
  <si>
    <t xml:space="preserve">769570409@qq.com</t>
  </si>
  <si>
    <t xml:space="preserve">潘少涛、王兵、任午骅</t>
  </si>
  <si>
    <t xml:space="preserve">刘静宇</t>
  </si>
  <si>
    <t xml:space="preserve">027-87795906</t>
  </si>
  <si>
    <t xml:space="preserve">liujy@mail.hust.edu.cn</t>
  </si>
  <si>
    <r>
      <rPr>
        <sz val="9"/>
        <rFont val="Noto Sans"/>
        <family val="2"/>
      </rPr>
      <t xml:space="preserve">运用分子生物学手段，克隆出世界上第一个</t>
    </r>
    <r>
      <rPr>
        <sz val="9"/>
        <rFont val="宋体"/>
        <family val="0"/>
        <charset val="134"/>
      </rPr>
      <t xml:space="preserve">IBGC</t>
    </r>
    <r>
      <rPr>
        <sz val="9"/>
        <rFont val="Noto Sans"/>
        <family val="2"/>
      </rPr>
      <t xml:space="preserve">致病基因</t>
    </r>
  </si>
  <si>
    <t xml:space="preserve">数学学院</t>
  </si>
  <si>
    <t xml:space="preserve">基于仿真方法探讨去骨瓣减压后颅内压与去骨瓣大小和位置的关系</t>
  </si>
  <si>
    <t xml:space="preserve">丁云</t>
  </si>
  <si>
    <t xml:space="preserve">统计</t>
  </si>
  <si>
    <t xml:space="preserve">15827464822</t>
  </si>
  <si>
    <t xml:space="preserve">dingyunjoy@qq.com</t>
  </si>
  <si>
    <t xml:space="preserve">胡霁、王苛同、肖霄</t>
  </si>
  <si>
    <t xml:space="preserve">周晓阳</t>
  </si>
  <si>
    <t xml:space="preserve">数学与统计学院</t>
  </si>
  <si>
    <t xml:space="preserve">76779413@qq.com</t>
  </si>
  <si>
    <t xml:space="preserve">在本研究项目中，使用统计学中实验设计和统计推断的方法，根据去骨瓣的位置和大小以及其他相关因素，直接确定真实的颅内压值，避免了临床中传统颅内压测量方法的不可靠性。</t>
  </si>
  <si>
    <t xml:space="preserve">天体动力学、等离子体和半导体动力学中的数学问题研究</t>
  </si>
  <si>
    <t xml:space="preserve">吴开亮</t>
  </si>
  <si>
    <t xml:space="preserve">数学与应用数学</t>
  </si>
  <si>
    <t xml:space="preserve">15827413528</t>
  </si>
  <si>
    <t xml:space="preserve">kailiangshuxue@126.com</t>
  </si>
  <si>
    <t xml:space="preserve">宋基建、黄山林、荣赶丁、黎泽</t>
  </si>
  <si>
    <t xml:space="preserve">张显文</t>
  </si>
  <si>
    <t xml:space="preserve">027-87544286</t>
  </si>
  <si>
    <t xml:space="preserve">xwzhang@mail.hust.edu.cn</t>
  </si>
  <si>
    <r>
      <rPr>
        <sz val="9"/>
        <rFont val="Noto Sans"/>
        <family val="2"/>
      </rPr>
      <t xml:space="preserve">对天体动力学中的数学问题进行理论研究，特别是</t>
    </r>
    <r>
      <rPr>
        <sz val="9"/>
        <rFont val="仿宋_GB2312"/>
        <family val="3"/>
        <charset val="134"/>
      </rPr>
      <t xml:space="preserve">Vlasov-Poisson</t>
    </r>
    <r>
      <rPr>
        <sz val="9"/>
        <rFont val="Noto Sans"/>
        <family val="2"/>
      </rPr>
      <t xml:space="preserve">方程弱解的问题，通过计算机模拟验证理论结果。</t>
    </r>
  </si>
  <si>
    <t xml:space="preserve">时滞系统的数值算法与理论</t>
  </si>
  <si>
    <t xml:space="preserve">信息与计算科学</t>
  </si>
  <si>
    <t xml:space="preserve">yangjing19901015@163.com</t>
  </si>
  <si>
    <t xml:space="preserve">单敏捷、丁国辉、黄健枫、刘嘉文</t>
  </si>
  <si>
    <t xml:space="preserve">张诚坚</t>
  </si>
  <si>
    <t xml:space="preserve">cjzhang@mail.hust.edu.cn</t>
  </si>
  <si>
    <t xml:space="preserve">时滞系统的数值算法广泛存在于自动控制，电子电路技术神经网络及医学等科学领域。获得的成果在医学工程领域有广泛的应用。</t>
  </si>
  <si>
    <t xml:space="preserve">基于微分方程的图像去噪及分割处理</t>
  </si>
  <si>
    <t xml:space="preserve">董凯</t>
  </si>
  <si>
    <t xml:space="preserve">15271818101</t>
  </si>
  <si>
    <t xml:space="preserve">姚远、高长虹</t>
  </si>
  <si>
    <t xml:space="preserve">刘斌</t>
  </si>
  <si>
    <t xml:space="preserve">027-87543231</t>
  </si>
  <si>
    <t xml:space="preserve">liubin@mail.hust.edu.cn</t>
  </si>
  <si>
    <t xml:space="preserve">用与微分方程有关的数学理论对图像分割及去燥进行算法优化并编写相关软件，在处理图像的同时保证图像边缘及细节的完整</t>
  </si>
  <si>
    <t xml:space="preserve">半导体发光二极管色度与光谱特性连续在线测试装置</t>
  </si>
  <si>
    <t xml:space="preserve">刘亮</t>
  </si>
  <si>
    <t xml:space="preserve">应用物理学</t>
  </si>
  <si>
    <t xml:space="preserve">李建超、陈乐乐</t>
  </si>
  <si>
    <t xml:space="preserve">物理实验创新基地主任</t>
  </si>
  <si>
    <r>
      <rPr>
        <sz val="9"/>
        <rFont val="Noto Sans"/>
        <family val="2"/>
      </rPr>
      <t xml:space="preserve">基于</t>
    </r>
    <r>
      <rPr>
        <sz val="9"/>
        <rFont val="仿宋_GB2312"/>
        <family val="3"/>
        <charset val="134"/>
      </rPr>
      <t xml:space="preserve">Labview</t>
    </r>
    <r>
      <rPr>
        <sz val="9"/>
        <rFont val="Noto Sans"/>
        <family val="2"/>
      </rPr>
      <t xml:space="preserve">的开发平台，集成线性</t>
    </r>
    <r>
      <rPr>
        <sz val="9"/>
        <rFont val="仿宋_GB2312"/>
        <family val="3"/>
        <charset val="134"/>
      </rPr>
      <t xml:space="preserve">CCD</t>
    </r>
    <r>
      <rPr>
        <sz val="9"/>
        <rFont val="Noto Sans"/>
        <family val="2"/>
      </rPr>
      <t xml:space="preserve">多通道光谱仪、积分球等测试装置，实现</t>
    </r>
    <r>
      <rPr>
        <sz val="9"/>
        <rFont val="仿宋_GB2312"/>
        <family val="3"/>
        <charset val="134"/>
      </rPr>
      <t xml:space="preserve">LED</t>
    </r>
    <r>
      <rPr>
        <sz val="9"/>
        <rFont val="Noto Sans"/>
        <family val="2"/>
      </rPr>
      <t xml:space="preserve">光源光谱色度特性的连续在线检测，解决传统分光光度计测试方法测试时间长、效率低等难题</t>
    </r>
  </si>
  <si>
    <t xml:space="preserve">平行硅基片对间的氧化锌纳米线阵列生长探索及其压电发电机制与传感特性研究</t>
  </si>
  <si>
    <t xml:space="preserve">盛春阳</t>
  </si>
  <si>
    <t xml:space="preserve">张瑞文</t>
  </si>
  <si>
    <t xml:space="preserve">高义华</t>
  </si>
  <si>
    <t xml:space="preserve">国家光电实验室微纳器件部教授，兼物理学院教授</t>
  </si>
  <si>
    <t xml:space="preserve">光电学院，物理学院</t>
  </si>
  <si>
    <t xml:space="preserve">gaoyihua@hust.edu.cn</t>
  </si>
  <si>
    <t xml:space="preserve">突破单板生长极限该领域首次尝试在近距离基片间生长氧化锌纳米线线阵列，创新地首次通过对两极板的电压调制控制氧化锌生长，并且利用这种能够结构，最大限度地利用氧化锌的压电效应发电，同时探索一种纳米级高灵敏度传感装置</t>
  </si>
  <si>
    <r>
      <rPr>
        <sz val="9"/>
        <rFont val="Noto Sans"/>
        <family val="2"/>
      </rPr>
      <t xml:space="preserve">自适应太阳光背光</t>
    </r>
    <r>
      <rPr>
        <sz val="9"/>
        <rFont val="宋体"/>
        <family val="0"/>
        <charset val="134"/>
      </rPr>
      <t xml:space="preserve">LCD</t>
    </r>
    <r>
      <rPr>
        <sz val="9"/>
        <rFont val="Noto Sans"/>
        <family val="2"/>
      </rPr>
      <t xml:space="preserve">显示屏研究</t>
    </r>
  </si>
  <si>
    <t xml:space="preserve">胡健强</t>
  </si>
  <si>
    <t xml:space="preserve">Hu-jq@hotmail.com</t>
  </si>
  <si>
    <t xml:space="preserve">张炯</t>
  </si>
  <si>
    <t xml:space="preserve">zhangjiong@hust.edu.cn</t>
  </si>
  <si>
    <r>
      <rPr>
        <sz val="9"/>
        <rFont val="Noto Sans"/>
        <family val="2"/>
      </rPr>
      <t xml:space="preserve"> 液晶屏使用自然光做背光光源，使其具有自适应性</t>
    </r>
    <r>
      <rPr>
        <sz val="9"/>
        <rFont val="宋体"/>
        <family val="0"/>
        <charset val="134"/>
      </rPr>
      <t xml:space="preserve">,</t>
    </r>
    <r>
      <rPr>
        <sz val="9"/>
        <rFont val="Noto Sans"/>
        <family val="2"/>
      </rPr>
      <t xml:space="preserve">解决太阳直射下显示问题</t>
    </r>
    <r>
      <rPr>
        <sz val="9"/>
        <rFont val="宋体"/>
        <family val="0"/>
        <charset val="134"/>
      </rPr>
      <t xml:space="preserve">. </t>
    </r>
    <r>
      <rPr>
        <sz val="9"/>
        <rFont val="Noto Sans"/>
        <family val="2"/>
      </rPr>
      <t xml:space="preserve">用太阳光做背光光源，不仅节能减排，而且太阳光作为标准白光</t>
    </r>
    <r>
      <rPr>
        <sz val="9"/>
        <rFont val="宋体"/>
        <family val="0"/>
        <charset val="134"/>
      </rPr>
      <t xml:space="preserve">,</t>
    </r>
    <r>
      <rPr>
        <sz val="9"/>
        <rFont val="Noto Sans"/>
        <family val="2"/>
      </rPr>
      <t xml:space="preserve">会使显示色彩更饱和。</t>
    </r>
  </si>
  <si>
    <r>
      <rPr>
        <sz val="10"/>
        <rFont val="Noto Sans"/>
        <family val="2"/>
      </rPr>
      <t xml:space="preserve">与项目</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同质</t>
    </r>
  </si>
  <si>
    <r>
      <rPr>
        <sz val="9"/>
        <rFont val="Noto Sans"/>
        <family val="2"/>
      </rPr>
      <t xml:space="preserve">可用于实验教学的</t>
    </r>
    <r>
      <rPr>
        <sz val="9"/>
        <rFont val="Times New Roman"/>
        <family val="1"/>
      </rPr>
      <t xml:space="preserve">LED</t>
    </r>
    <r>
      <rPr>
        <sz val="9"/>
        <rFont val="Noto Sans"/>
        <family val="2"/>
      </rPr>
      <t xml:space="preserve">综合特性测试平台</t>
    </r>
  </si>
  <si>
    <t xml:space="preserve">尹导、王存福、左世凡、虞绍良</t>
  </si>
  <si>
    <r>
      <rPr>
        <sz val="9"/>
        <rFont val="Noto Sans"/>
        <family val="2"/>
      </rPr>
      <t xml:space="preserve">高效，廉价，直观，综合的</t>
    </r>
    <r>
      <rPr>
        <sz val="9"/>
        <rFont val="宋体"/>
        <family val="0"/>
        <charset val="134"/>
      </rPr>
      <t xml:space="preserve">LED</t>
    </r>
    <r>
      <rPr>
        <sz val="9"/>
        <rFont val="Noto Sans"/>
        <family val="2"/>
      </rPr>
      <t xml:space="preserve">综合特性测试平台，不仅可以用于大学生综合物理实验和课程设计，还可以用于</t>
    </r>
    <r>
      <rPr>
        <sz val="9"/>
        <rFont val="宋体"/>
        <family val="0"/>
        <charset val="134"/>
      </rPr>
      <t xml:space="preserve">LED</t>
    </r>
    <r>
      <rPr>
        <sz val="9"/>
        <rFont val="Noto Sans"/>
        <family val="2"/>
      </rPr>
      <t xml:space="preserve">物理性能的快速检测。</t>
    </r>
  </si>
  <si>
    <t xml:space="preserve">化学学院</t>
  </si>
  <si>
    <t xml:space="preserve">双亲型偶氮杯芳烃类化合物的合成与性能研究</t>
  </si>
  <si>
    <t xml:space="preserve">毛建</t>
  </si>
  <si>
    <t xml:space="preserve">应用化学</t>
  </si>
  <si>
    <t xml:space="preserve">15171456335</t>
  </si>
  <si>
    <t xml:space="preserve">maochuan1990@126.com</t>
  </si>
  <si>
    <t xml:space="preserve">倪名立、马军良</t>
  </si>
  <si>
    <t xml:space="preserve">周景兰</t>
  </si>
  <si>
    <t xml:space="preserve">正高工</t>
  </si>
  <si>
    <t xml:space="preserve">化学与化工学院</t>
  </si>
  <si>
    <t xml:space="preserve">027-87543332</t>
  </si>
  <si>
    <t xml:space="preserve">jlmtt@163.com</t>
  </si>
  <si>
    <t xml:space="preserve">偶氮型杯芳烃具有偶氮和杯芳烃的双重特性，本研究设计合成双亲型类偶氮杯芳烃，并寻求在分子识别、自组装和分子开关等得到应用。</t>
  </si>
  <si>
    <r>
      <rPr>
        <sz val="9"/>
        <rFont val="Noto Sans"/>
        <family val="2"/>
      </rPr>
      <t xml:space="preserve">具有空腔结构的纳米</t>
    </r>
    <r>
      <rPr>
        <sz val="9"/>
        <rFont val="宋体"/>
        <family val="0"/>
        <charset val="134"/>
      </rPr>
      <t xml:space="preserve">Fe</t>
    </r>
    <r>
      <rPr>
        <vertAlign val="subscript"/>
        <sz val="9"/>
        <rFont val="宋体"/>
        <family val="0"/>
        <charset val="134"/>
      </rPr>
      <t xml:space="preserve">3</t>
    </r>
    <r>
      <rPr>
        <sz val="9"/>
        <rFont val="宋体"/>
        <family val="0"/>
        <charset val="134"/>
      </rPr>
      <t xml:space="preserve">O</t>
    </r>
    <r>
      <rPr>
        <vertAlign val="subscript"/>
        <sz val="9"/>
        <rFont val="宋体"/>
        <family val="0"/>
        <charset val="134"/>
      </rPr>
      <t xml:space="preserve">4</t>
    </r>
    <r>
      <rPr>
        <sz val="9"/>
        <rFont val="Noto Sans"/>
        <family val="2"/>
      </rPr>
      <t xml:space="preserve">颗粒的制备及载药性能的研究</t>
    </r>
  </si>
  <si>
    <t xml:space="preserve">于玺</t>
  </si>
  <si>
    <t xml:space="preserve">jsjjyuxi@foxmail.com</t>
  </si>
  <si>
    <t xml:space="preserve">盛一峰、刘泽文</t>
  </si>
  <si>
    <t xml:space="preserve">周锦兰</t>
  </si>
  <si>
    <t xml:space="preserve">利用具有亲生物性能的纳米四氧化三铁颗粒包裹药物，在磁力的引导下到达病变部位并释放药物</t>
  </si>
  <si>
    <t xml:space="preserve">经济学院</t>
  </si>
  <si>
    <r>
      <rPr>
        <sz val="10"/>
        <color rgb="FF000000"/>
        <rFont val="Noto Sans"/>
        <family val="2"/>
      </rPr>
      <t xml:space="preserve">基于</t>
    </r>
    <r>
      <rPr>
        <sz val="10"/>
        <color rgb="FF000000"/>
        <rFont val="宋体"/>
        <family val="0"/>
        <charset val="134"/>
      </rPr>
      <t xml:space="preserve">GEM</t>
    </r>
    <r>
      <rPr>
        <sz val="10"/>
        <color rgb="FF000000"/>
        <rFont val="Noto Sans"/>
        <family val="2"/>
      </rPr>
      <t xml:space="preserve">模式的武汉市创业环境比较研究</t>
    </r>
  </si>
  <si>
    <t xml:space="preserve">卢长庚</t>
  </si>
  <si>
    <t xml:space="preserve">国际经济与贸易</t>
  </si>
  <si>
    <t xml:space="preserve">luchanggeng88@qq.com</t>
  </si>
  <si>
    <t xml:space="preserve">曹亚珍、赵峥嵘、周紫璇、葛雪峰</t>
  </si>
  <si>
    <t xml:space="preserve">张卫东</t>
  </si>
  <si>
    <t xml:space="preserve">weipingzh@163.com</t>
  </si>
  <si>
    <r>
      <rPr>
        <sz val="9"/>
        <rFont val="Noto Sans"/>
        <family val="2"/>
      </rPr>
      <t xml:space="preserve">设计调查问卷，展开实地调查与访谈，用</t>
    </r>
    <r>
      <rPr>
        <sz val="9"/>
        <rFont val="仿宋_GB2312"/>
        <family val="3"/>
        <charset val="134"/>
      </rPr>
      <t xml:space="preserve">spss</t>
    </r>
    <r>
      <rPr>
        <sz val="9"/>
        <rFont val="Noto Sans"/>
        <family val="2"/>
      </rPr>
      <t xml:space="preserve">进行统计预分析调查数据，再用修正的</t>
    </r>
    <r>
      <rPr>
        <sz val="9"/>
        <rFont val="仿宋_GB2312"/>
        <family val="3"/>
        <charset val="134"/>
      </rPr>
      <t xml:space="preserve">GEM</t>
    </r>
    <r>
      <rPr>
        <sz val="9"/>
        <rFont val="Noto Sans"/>
        <family val="2"/>
      </rPr>
      <t xml:space="preserve">模型进行实证分析武汉创业环境的瓶颈和优势</t>
    </r>
  </si>
  <si>
    <t xml:space="preserve">通货膨胀预期对实际通货的传导机制研究</t>
  </si>
  <si>
    <t xml:space="preserve">池翔</t>
  </si>
  <si>
    <t xml:space="preserve">经济学实验班</t>
  </si>
  <si>
    <t xml:space="preserve">chixiang01@163.com</t>
  </si>
  <si>
    <t xml:space="preserve">王晋文、邹志超、王凯、邹宇</t>
  </si>
  <si>
    <t xml:space="preserve">唐齐鸣</t>
  </si>
  <si>
    <r>
      <rPr>
        <sz val="10"/>
        <color rgb="FFFF0000"/>
        <rFont val="Arial"/>
        <family val="2"/>
      </rPr>
      <t xml:space="preserve">2010</t>
    </r>
    <r>
      <rPr>
        <sz val="10"/>
        <color rgb="FFFF0000"/>
        <rFont val="Noto Sans"/>
        <family val="2"/>
      </rPr>
      <t xml:space="preserve">年</t>
    </r>
    <r>
      <rPr>
        <sz val="10"/>
        <color rgb="FFFF0000"/>
        <rFont val="Arial"/>
        <family val="2"/>
      </rPr>
      <t xml:space="preserve">04</t>
    </r>
    <r>
      <rPr>
        <sz val="10"/>
        <color rgb="FFFF0000"/>
        <rFont val="Noto Sans"/>
        <family val="2"/>
      </rPr>
      <t xml:space="preserve">月</t>
    </r>
    <r>
      <rPr>
        <sz val="10"/>
        <color rgb="FFFF0000"/>
        <rFont val="Arial"/>
        <family val="2"/>
      </rPr>
      <t xml:space="preserve">01</t>
    </r>
    <r>
      <rPr>
        <sz val="10"/>
        <color rgb="FFFF0000"/>
        <rFont val="Noto Sans"/>
        <family val="2"/>
      </rPr>
      <t xml:space="preserve">日至</t>
    </r>
    <r>
      <rPr>
        <sz val="10"/>
        <color rgb="FFFF0000"/>
        <rFont val="Arial"/>
        <family val="2"/>
      </rPr>
      <t xml:space="preserve">2010</t>
    </r>
    <r>
      <rPr>
        <sz val="10"/>
        <color rgb="FFFF0000"/>
        <rFont val="Noto Sans"/>
        <family val="2"/>
      </rPr>
      <t xml:space="preserve">年</t>
    </r>
    <r>
      <rPr>
        <sz val="10"/>
        <color rgb="FFFF0000"/>
        <rFont val="Arial"/>
        <family val="2"/>
      </rPr>
      <t xml:space="preserve">12 </t>
    </r>
    <r>
      <rPr>
        <sz val="10"/>
        <color rgb="FFFF0000"/>
        <rFont val="Noto Sans"/>
        <family val="2"/>
      </rPr>
      <t xml:space="preserve">月</t>
    </r>
    <r>
      <rPr>
        <sz val="10"/>
        <color rgb="FFFF0000"/>
        <rFont val="Arial"/>
        <family val="2"/>
      </rPr>
      <t xml:space="preserve">31</t>
    </r>
    <r>
      <rPr>
        <sz val="10"/>
        <color rgb="FFFF0000"/>
        <rFont val="Noto Sans"/>
        <family val="2"/>
      </rPr>
      <t xml:space="preserve">日</t>
    </r>
  </si>
  <si>
    <r>
      <rPr>
        <sz val="9"/>
        <color rgb="FFFF0000"/>
        <rFont val="Noto Sans"/>
        <family val="2"/>
      </rPr>
      <t xml:space="preserve"> 建立行为方程模型 考察通货膨胀预期如何传导成为实际通货膨胀。再选取两个应用角度</t>
    </r>
    <r>
      <rPr>
        <sz val="9"/>
        <color rgb="FFFF0000"/>
        <rFont val="宋体"/>
        <family val="0"/>
        <charset val="134"/>
      </rPr>
      <t xml:space="preserve">-</t>
    </r>
    <r>
      <rPr>
        <sz val="9"/>
        <color rgb="FFFF0000"/>
        <rFont val="Noto Sans"/>
        <family val="2"/>
      </rPr>
      <t xml:space="preserve">通胀预期对房地产价格的影响和通货膨胀如何在国家之间传导。最后分析如何实施货币政策管理通胀预期。</t>
    </r>
  </si>
  <si>
    <t xml:space="preserve">管理学院</t>
  </si>
  <si>
    <r>
      <rPr>
        <sz val="10"/>
        <color rgb="FF000000"/>
        <rFont val="宋体"/>
        <family val="0"/>
        <charset val="134"/>
      </rPr>
      <t xml:space="preserve">SQL</t>
    </r>
    <r>
      <rPr>
        <sz val="10"/>
        <color rgb="FF000000"/>
        <rFont val="Noto Sans"/>
        <family val="2"/>
      </rPr>
      <t xml:space="preserve">注入防御者</t>
    </r>
  </si>
  <si>
    <t xml:space="preserve">杨豪</t>
  </si>
  <si>
    <t xml:space="preserve">信息管理与信息系统</t>
  </si>
  <si>
    <t xml:space="preserve">18986290710</t>
  </si>
  <si>
    <t xml:space="preserve">114975541@qq.com</t>
  </si>
  <si>
    <t xml:space="preserve">黄狄，吴伟，杨介甫，李松泽</t>
  </si>
  <si>
    <t xml:space="preserve">韦司滢</t>
  </si>
  <si>
    <t xml:space="preserve">siyingwei@hust.edu.cn</t>
  </si>
  <si>
    <t xml:space="preserve">本项目由义工团队“我为人人”电脑服务队组成项目小组，开发产品的目的是维护网站安全</t>
  </si>
  <si>
    <t xml:space="preserve">公管学院</t>
  </si>
  <si>
    <t xml:space="preserve">移动政务环境下的武汉城市圈政府公共服务模式研究</t>
  </si>
  <si>
    <t xml:space="preserve">张玉婷</t>
  </si>
  <si>
    <t xml:space="preserve">公共事业管理</t>
  </si>
  <si>
    <t xml:space="preserve">25971488789</t>
  </si>
  <si>
    <t xml:space="preserve">zyt7512@qq.com</t>
  </si>
  <si>
    <t xml:space="preserve">吕露、游荡、徐玉婷、张剑超</t>
  </si>
  <si>
    <t xml:space="preserve">张毅</t>
  </si>
  <si>
    <t xml:space="preserve">系党支部书记</t>
  </si>
  <si>
    <t xml:space="preserve">yizhanghn@sina.com</t>
  </si>
  <si>
    <t xml:space="preserve">基于移动政务环境，分析城市圈政府公共服务的内涵与模式，研究基于移动互联网的城市圈政府公共服务模式。</t>
  </si>
  <si>
    <t xml:space="preserve">新闻学院</t>
  </si>
  <si>
    <t xml:space="preserve">“白云黄鹤”论坛舆情监测与分析系统</t>
  </si>
  <si>
    <t xml:space="preserve">丁冠雄</t>
  </si>
  <si>
    <t xml:space="preserve">传播学</t>
  </si>
  <si>
    <t xml:space="preserve">13720302667</t>
  </si>
  <si>
    <t xml:space="preserve">dgxstc@yahoo.com.cn</t>
  </si>
  <si>
    <t xml:space="preserve">罗肖、钟其灵、袁婷、胡桂</t>
  </si>
  <si>
    <r>
      <rPr>
        <sz val="10"/>
        <color rgb="FF000000"/>
        <rFont val="宋体"/>
        <family val="0"/>
        <charset val="134"/>
      </rPr>
      <t xml:space="preserve">IBM</t>
    </r>
    <r>
      <rPr>
        <sz val="10"/>
        <color rgb="FF000000"/>
        <rFont val="Noto Sans"/>
        <family val="2"/>
      </rPr>
      <t xml:space="preserve">中心主任</t>
    </r>
  </si>
  <si>
    <t xml:space="preserve">利用计算机技术对互联网上的热点事件的关注度进行跟踪，对其舆论倾向进行监测、统计分析，并且得出未来的走势状况</t>
  </si>
  <si>
    <t xml:space="preserve">体育课部</t>
  </si>
  <si>
    <r>
      <rPr>
        <sz val="10"/>
        <color rgb="FF000000"/>
        <rFont val="宋体"/>
        <family val="0"/>
        <charset val="134"/>
      </rPr>
      <t xml:space="preserve">&lt;</t>
    </r>
    <r>
      <rPr>
        <sz val="10"/>
        <color rgb="FF000000"/>
        <rFont val="Noto Sans"/>
        <family val="2"/>
      </rPr>
      <t xml:space="preserve">短式网球赛事网络管理平台的研究与开发</t>
    </r>
    <r>
      <rPr>
        <sz val="10"/>
        <color rgb="FF000000"/>
        <rFont val="宋体"/>
        <family val="0"/>
        <charset val="134"/>
      </rPr>
      <t xml:space="preserve">&gt;</t>
    </r>
  </si>
  <si>
    <t xml:space="preserve">宣博</t>
  </si>
  <si>
    <t xml:space="preserve">13098828772</t>
  </si>
  <si>
    <t xml:space="preserve">xuanbo@2008.sina.com</t>
  </si>
  <si>
    <t xml:space="preserve">颜冰，钟谢伟，胡毅鹏，明威</t>
  </si>
  <si>
    <t xml:space="preserve">李萍</t>
  </si>
  <si>
    <t xml:space="preserve">体育部</t>
  </si>
  <si>
    <t xml:space="preserve">liping6690@tom.com</t>
  </si>
  <si>
    <t xml:space="preserve">通过体育、计算机、管理等多学科交叉融合，开发短式网球赛事系统，填补短式网球应用领域的空白，促进短式网球的发展。</t>
  </si>
  <si>
    <t xml:space="preserve">记者团</t>
  </si>
  <si>
    <t xml:space="preserve">关于中央媒体对高校正面宣传力度影响因素的调查</t>
  </si>
  <si>
    <t xml:space="preserve">熊伟强</t>
  </si>
  <si>
    <t xml:space="preserve">新闻学</t>
  </si>
  <si>
    <t xml:space="preserve">839130728@qq.com</t>
  </si>
  <si>
    <t xml:space="preserve">雷磊、王渊</t>
  </si>
  <si>
    <t xml:space="preserve">钱海涛</t>
  </si>
  <si>
    <t xml:space="preserve">八级职员</t>
  </si>
  <si>
    <t xml:space="preserve">校报副主编</t>
  </si>
  <si>
    <t xml:space="preserve">13871446027</t>
  </si>
  <si>
    <t xml:space="preserve">10616999@qq.com</t>
  </si>
  <si>
    <t xml:space="preserve">2010.01.01</t>
  </si>
  <si>
    <t xml:space="preserve">探知中央媒体和高校正面宣传的关系调查</t>
  </si>
  <si>
    <t xml:space="preserve">冰岩作坊</t>
  </si>
  <si>
    <r>
      <rPr>
        <sz val="10"/>
        <rFont val="宋体"/>
        <family val="0"/>
        <charset val="134"/>
      </rPr>
      <t xml:space="preserve">Sohust</t>
    </r>
    <r>
      <rPr>
        <sz val="10"/>
        <rFont val="Noto Sans"/>
        <family val="2"/>
      </rPr>
      <t xml:space="preserve">华中大校园搜索引擎</t>
    </r>
  </si>
  <si>
    <t xml:space="preserve">杨乾军</t>
  </si>
  <si>
    <t xml:space="preserve">15072408570</t>
  </si>
  <si>
    <t xml:space="preserve"> gogoge@qq.com</t>
  </si>
  <si>
    <t xml:space="preserve">王谙霖、程琨、桂琴琴</t>
  </si>
  <si>
    <t xml:space="preserve">六级职员</t>
  </si>
  <si>
    <t xml:space="preserve">宣传部网络办公室主任</t>
  </si>
  <si>
    <t xml:space="preserve">党委宣传部</t>
  </si>
  <si>
    <t xml:space="preserve">77105266@qq.com</t>
  </si>
  <si>
    <t xml:space="preserve">建立一个能够搜索学校主流网站的校内搜索引擎，使全校师生、工作人员可以方便地找到所需校内信息。</t>
  </si>
  <si>
    <t xml:space="preserve">华中大校园图书信息化平台建设</t>
  </si>
  <si>
    <t xml:space="preserve">刘诚</t>
  </si>
  <si>
    <t xml:space="preserve">13429842835</t>
  </si>
  <si>
    <t xml:space="preserve">leojoy710@gmail.com</t>
  </si>
  <si>
    <t xml:space="preserve">夏艺天、杨小元、于海</t>
  </si>
  <si>
    <t xml:space="preserve">77105267@qq.com</t>
  </si>
  <si>
    <t xml:space="preserve">建立一个平台，使全校师生能方便的找到所需要的图书和学术资料，在平台上交流心得体会。</t>
  </si>
  <si>
    <t xml:space="preserve">CCMS</t>
  </si>
  <si>
    <t xml:space="preserve">关于碳纳米胶囊在药物定向输运中应用的研究</t>
  </si>
  <si>
    <t xml:space="preserve">万可雨</t>
  </si>
  <si>
    <t xml:space="preserve">2007</t>
  </si>
  <si>
    <t xml:space="preserve">wankeyu
@hotmail.com</t>
  </si>
  <si>
    <t xml:space="preserve">苗京花、张祖翔</t>
  </si>
  <si>
    <t xml:space="preserve">缪灵</t>
  </si>
  <si>
    <t xml:space="preserve">miaolinghust
@gmail.com</t>
  </si>
  <si>
    <t xml:space="preserve">着眼于癌症治疗这一难题，提出了一种新的药物定向运输的载体形式，从而为提高药物疗效提供了一个新的途径</t>
  </si>
  <si>
    <t xml:space="preserve">高强度羧基磷灰石与二氧化钛界面结合作用的研究</t>
  </si>
  <si>
    <t xml:space="preserve">黄婷</t>
  </si>
  <si>
    <t xml:space="preserve">2008</t>
  </si>
  <si>
    <t xml:space="preserve">652840246@qq.com</t>
  </si>
  <si>
    <t xml:space="preserve">刘嵩</t>
  </si>
  <si>
    <t xml:space="preserve">别少伟</t>
  </si>
  <si>
    <t xml:space="preserve">8754 4472</t>
  </si>
  <si>
    <t xml:space="preserve">biesw@sohu.com</t>
  </si>
  <si>
    <t xml:space="preserve">结合基科学研究与实际医疗应用，进行计算模拟，对有不同掺杂离子的材料进行特性分析</t>
  </si>
  <si>
    <t xml:space="preserve">量子点敏化二氧化钛光电极的太阳能电池研究</t>
  </si>
  <si>
    <t xml:space="preserve">陈骥</t>
  </si>
  <si>
    <t xml:space="preserve">437790740@qq.com</t>
  </si>
  <si>
    <t xml:space="preserve">史金瑞</t>
  </si>
  <si>
    <r>
      <rPr>
        <sz val="9"/>
        <rFont val="Noto Sans"/>
        <family val="2"/>
      </rPr>
      <t xml:space="preserve">巧妙的采用多层折叠式结构，形成了</t>
    </r>
    <r>
      <rPr>
        <sz val="9"/>
        <rFont val="宋体"/>
        <family val="0"/>
        <charset val="134"/>
      </rPr>
      <t xml:space="preserve">p-i-n</t>
    </r>
    <r>
      <rPr>
        <sz val="9"/>
        <rFont val="Noto Sans"/>
        <family val="2"/>
      </rPr>
      <t xml:space="preserve">型结构量子点太阳能电池，大大的提高了光能的吸收效率。</t>
    </r>
  </si>
  <si>
    <r>
      <rPr>
        <sz val="10"/>
        <rFont val="Times New Roman"/>
        <family val="1"/>
      </rPr>
      <t xml:space="preserve">TiO2</t>
    </r>
    <r>
      <rPr>
        <sz val="10"/>
        <rFont val="Noto Sans"/>
        <family val="2"/>
      </rPr>
      <t xml:space="preserve">碳纳米管复合材料在光催化领域的应用研究</t>
    </r>
  </si>
  <si>
    <t xml:space="preserve">鞠豪</t>
  </si>
  <si>
    <t xml:space="preserve">291846542
@qq.com</t>
  </si>
  <si>
    <t xml:space="preserve">陈清、宋绪龙</t>
  </si>
  <si>
    <r>
      <rPr>
        <sz val="9"/>
        <rFont val="Noto Sans"/>
        <family val="2"/>
      </rPr>
      <t xml:space="preserve">应用分子动力学进行计算模拟，对</t>
    </r>
    <r>
      <rPr>
        <sz val="9"/>
        <rFont val="宋体"/>
        <family val="0"/>
        <charset val="134"/>
      </rPr>
      <t xml:space="preserve">TiO2</t>
    </r>
    <r>
      <rPr>
        <sz val="9"/>
        <rFont val="Noto Sans"/>
        <family val="2"/>
      </rPr>
      <t xml:space="preserve">碳纳米管复合材料在净化污水中的应用提供一定的参考</t>
    </r>
  </si>
  <si>
    <t xml:space="preserve">碳纳米管在太阳能电池领域的探究</t>
  </si>
  <si>
    <t xml:space="preserve">王 为</t>
  </si>
  <si>
    <t xml:space="preserve">410787025
@qq.com</t>
  </si>
  <si>
    <t xml:space="preserve">黎奇、李茜</t>
  </si>
  <si>
    <r>
      <rPr>
        <sz val="9"/>
        <rFont val="Noto Sans"/>
        <family val="2"/>
      </rPr>
      <t xml:space="preserve">结合基于密度泛函的第一性原理进行计算模拟，对不同掺杂情况下碳纳米管</t>
    </r>
    <r>
      <rPr>
        <sz val="9"/>
        <rFont val="宋体"/>
        <family val="0"/>
        <charset val="134"/>
      </rPr>
      <t xml:space="preserve">p-n</t>
    </r>
    <r>
      <rPr>
        <sz val="9"/>
        <rFont val="Noto Sans"/>
        <family val="2"/>
      </rPr>
      <t xml:space="preserve">结性质的研究以及在太阳能领域的意义有一定的参考。</t>
    </r>
  </si>
  <si>
    <t xml:space="preserve">碳基纳米材料在温室气体探测方面的研究</t>
  </si>
  <si>
    <t xml:space="preserve">张泽宏</t>
  </si>
  <si>
    <t xml:space="preserve">478673214
@qq.com</t>
  </si>
  <si>
    <t xml:space="preserve">许鹤松</t>
  </si>
  <si>
    <t xml:space="preserve">对有不同修饰方式以及不同类型的碳基纳米材料进行气体吸附等电子特性的分析，从而对其在纳米器件中的应用提供一定的参考。</t>
  </si>
  <si>
    <t xml:space="preserve">基于双模式控制的轮椅电动系统</t>
  </si>
  <si>
    <t xml:space="preserve">江威</t>
  </si>
  <si>
    <t xml:space="preserve">86041240@qq.com</t>
  </si>
  <si>
    <t xml:space="preserve">雍振强</t>
  </si>
  <si>
    <t xml:space="preserve">副系主任</t>
  </si>
  <si>
    <r>
      <rPr>
        <sz val="9"/>
        <rFont val="Noto Sans"/>
        <family val="2"/>
      </rPr>
      <t xml:space="preserve">采用</t>
    </r>
    <r>
      <rPr>
        <sz val="9"/>
        <rFont val="宋体"/>
        <family val="0"/>
        <charset val="134"/>
      </rPr>
      <t xml:space="preserve">NXP</t>
    </r>
    <r>
      <rPr>
        <sz val="9"/>
        <rFont val="Noto Sans"/>
        <family val="2"/>
      </rPr>
      <t xml:space="preserve">公司</t>
    </r>
    <r>
      <rPr>
        <sz val="9"/>
        <rFont val="宋体"/>
        <family val="0"/>
        <charset val="134"/>
      </rPr>
      <t xml:space="preserve">ARM</t>
    </r>
    <r>
      <rPr>
        <sz val="9"/>
        <rFont val="Noto Sans"/>
        <family val="2"/>
      </rPr>
      <t xml:space="preserve">内核的</t>
    </r>
    <r>
      <rPr>
        <sz val="9"/>
        <rFont val="宋体"/>
        <family val="0"/>
        <charset val="134"/>
      </rPr>
      <t xml:space="preserve">LPC2013</t>
    </r>
    <r>
      <rPr>
        <sz val="9"/>
        <rFont val="Noto Sans"/>
        <family val="2"/>
      </rPr>
      <t xml:space="preserve">芯片设计的一款双模式控制的电动轮椅。加入了加速度传感器模块，对轮椅的状态进行实时的监测，确保其安全的行驶。</t>
    </r>
  </si>
  <si>
    <t xml:space="preserve">全自动线控耳机</t>
  </si>
  <si>
    <t xml:space="preserve">叶青</t>
  </si>
  <si>
    <t xml:space="preserve">961752155@qq.com</t>
  </si>
  <si>
    <t xml:space="preserve">刘子龙</t>
  </si>
  <si>
    <r>
      <rPr>
        <sz val="9"/>
        <rFont val="宋体"/>
        <family val="0"/>
        <charset val="134"/>
      </rPr>
      <t xml:space="preserve">1.</t>
    </r>
    <r>
      <rPr>
        <sz val="9"/>
        <rFont val="Noto Sans"/>
        <family val="2"/>
      </rPr>
      <t xml:space="preserve">自动调节音量；</t>
    </r>
    <r>
      <rPr>
        <sz val="9"/>
        <rFont val="宋体"/>
        <family val="0"/>
        <charset val="134"/>
      </rPr>
      <t xml:space="preserve">2.</t>
    </r>
    <r>
      <rPr>
        <sz val="9"/>
        <rFont val="Noto Sans"/>
        <family val="2"/>
      </rPr>
      <t xml:space="preserve">音量最大值设定；</t>
    </r>
    <r>
      <rPr>
        <sz val="9"/>
        <rFont val="宋体"/>
        <family val="0"/>
        <charset val="134"/>
      </rPr>
      <t xml:space="preserve">3.LCD</t>
    </r>
    <r>
      <rPr>
        <sz val="9"/>
        <rFont val="Noto Sans"/>
        <family val="2"/>
      </rPr>
      <t xml:space="preserve">屏幕随时显示外界噪声大小；</t>
    </r>
    <r>
      <rPr>
        <sz val="9"/>
        <rFont val="宋体"/>
        <family val="0"/>
        <charset val="134"/>
      </rPr>
      <t xml:space="preserve">4.</t>
    </r>
    <r>
      <rPr>
        <sz val="9"/>
        <rFont val="Noto Sans"/>
        <family val="2"/>
      </rPr>
      <t xml:space="preserve">通过按键选择两种工作模式中的任意一种。</t>
    </r>
  </si>
  <si>
    <t xml:space="preserve">智能输液监测与警示系统</t>
  </si>
  <si>
    <t xml:space="preserve">谭兵</t>
  </si>
  <si>
    <t xml:space="preserve">530627117@QQ.com</t>
  </si>
  <si>
    <t xml:space="preserve">王雨萌 </t>
  </si>
  <si>
    <t xml:space="preserve"> 输液监测与警示系统可以代替人力看护、巡视，实现医院输液区或者病房区的自动化管理</t>
  </si>
  <si>
    <r>
      <rPr>
        <sz val="10"/>
        <rFont val="Noto Sans"/>
        <family val="2"/>
      </rPr>
      <t xml:space="preserve">基于</t>
    </r>
    <r>
      <rPr>
        <sz val="10"/>
        <rFont val="Times New Roman"/>
        <family val="1"/>
      </rPr>
      <t xml:space="preserve">ARM-uCOS-II</t>
    </r>
    <r>
      <rPr>
        <sz val="10"/>
        <rFont val="Noto Sans"/>
        <family val="2"/>
      </rPr>
      <t xml:space="preserve">的智能点菜系统</t>
    </r>
  </si>
  <si>
    <t xml:space="preserve">张苏敏</t>
  </si>
  <si>
    <t xml:space="preserve">541299789@qq.com</t>
  </si>
  <si>
    <t xml:space="preserve">谌钺</t>
  </si>
  <si>
    <r>
      <rPr>
        <sz val="9"/>
        <rFont val="Noto Sans"/>
        <family val="2"/>
      </rPr>
      <t xml:space="preserve">本产品主要应用在酒店、餐饮服务领域</t>
    </r>
    <r>
      <rPr>
        <sz val="9"/>
        <rFont val="宋体"/>
        <family val="0"/>
        <charset val="134"/>
      </rPr>
      <t xml:space="preserve">,</t>
    </r>
    <r>
      <rPr>
        <sz val="9"/>
        <rFont val="Noto Sans"/>
        <family val="2"/>
      </rPr>
      <t xml:space="preserve">大大提高了点菜速度，解决了酒店、餐饮行业采用计算机管理的前端数据采集的瓶颈问题。</t>
    </r>
  </si>
  <si>
    <t xml:space="preserve">车载式水陆两栖搜救系统</t>
  </si>
  <si>
    <t xml:space="preserve">吕世公</t>
  </si>
  <si>
    <t xml:space="preserve">787807781@qq.com</t>
  </si>
  <si>
    <t xml:space="preserve">朱振乾</t>
  </si>
  <si>
    <t xml:space="preserve">完成水路两栖探测车的研究，制作的探测机器人具有越障、涉水、自定位、采集识别和传输各种数据的功能，能进入事故现场采集影像、数据信息。</t>
  </si>
  <si>
    <t xml:space="preserve">多功能生活小伴侣</t>
  </si>
  <si>
    <t xml:space="preserve">胡 靖</t>
  </si>
  <si>
    <t xml:space="preserve">372822432@qq.com</t>
  </si>
  <si>
    <t xml:space="preserve">赵 苗</t>
  </si>
  <si>
    <r>
      <rPr>
        <sz val="9"/>
        <rFont val="Noto Sans"/>
        <family val="2"/>
      </rPr>
      <t xml:space="preserve">一个集时钟、震动器、扬声器、</t>
    </r>
    <r>
      <rPr>
        <sz val="9"/>
        <rFont val="宋体"/>
        <family val="0"/>
        <charset val="134"/>
      </rPr>
      <t xml:space="preserve">LED</t>
    </r>
    <r>
      <rPr>
        <sz val="9"/>
        <rFont val="Noto Sans"/>
        <family val="2"/>
      </rPr>
      <t xml:space="preserve">于一体的多功能数码闹钟枕。将</t>
    </r>
    <r>
      <rPr>
        <sz val="9"/>
        <rFont val="宋体"/>
        <family val="0"/>
        <charset val="134"/>
      </rPr>
      <t xml:space="preserve">MP3</t>
    </r>
    <r>
      <rPr>
        <sz val="9"/>
        <rFont val="Noto Sans"/>
        <family val="2"/>
      </rPr>
      <t xml:space="preserve">音乐外放，避免长时间使用耳机对耳朵造成的危害</t>
    </r>
  </si>
  <si>
    <t xml:space="preserve">多用途智能康复运动系统</t>
  </si>
  <si>
    <t xml:space="preserve">徐翔</t>
  </si>
  <si>
    <t xml:space="preserve">61057498@qq.com</t>
  </si>
  <si>
    <t xml:space="preserve">李真</t>
  </si>
  <si>
    <t xml:space="preserve">提供长期的、精确的、量化的运动刺激；能建立一种具有实时反馈功能的训练环境，使社区和家庭康复医疗成为可能。</t>
  </si>
  <si>
    <r>
      <rPr>
        <sz val="10"/>
        <rFont val="Noto Sans"/>
        <family val="2"/>
      </rPr>
      <t xml:space="preserve">基于</t>
    </r>
    <r>
      <rPr>
        <sz val="10"/>
        <rFont val="Times New Roman"/>
        <family val="1"/>
      </rPr>
      <t xml:space="preserve">51</t>
    </r>
    <r>
      <rPr>
        <sz val="10"/>
        <rFont val="Noto Sans"/>
        <family val="2"/>
      </rPr>
      <t xml:space="preserve">单片机的智能压感电热毯控制系统</t>
    </r>
  </si>
  <si>
    <t xml:space="preserve">马 召</t>
  </si>
  <si>
    <t xml:space="preserve">mazhaolive@sina.com</t>
  </si>
  <si>
    <t xml:space="preserve">刘晴晴</t>
  </si>
  <si>
    <r>
      <rPr>
        <sz val="9"/>
        <rFont val="Noto Sans"/>
        <family val="2"/>
      </rPr>
      <t xml:space="preserve">基于</t>
    </r>
    <r>
      <rPr>
        <sz val="9"/>
        <rFont val="宋体"/>
        <family val="0"/>
        <charset val="134"/>
      </rPr>
      <t xml:space="preserve">51</t>
    </r>
    <r>
      <rPr>
        <sz val="9"/>
        <rFont val="Noto Sans"/>
        <family val="2"/>
      </rPr>
      <t xml:space="preserve">单片机的智能压感电热毯控制系统，使现实中的产品能更好的为大众服务。</t>
    </r>
  </si>
  <si>
    <t xml:space="preserve">基于激光笔迹识别的演示系统</t>
  </si>
  <si>
    <t xml:space="preserve">赵倩莹</t>
  </si>
  <si>
    <t xml:space="preserve">289764062@qq.com</t>
  </si>
  <si>
    <t xml:space="preserve">方源达</t>
  </si>
  <si>
    <t xml:space="preserve">不需要手动进行四角定位，使整个演示过程更加“傻瓜”，使进行演示的人得到了解脱，能够更加顺畅的将自己的想法与观点展现给大家。</t>
  </si>
  <si>
    <t xml:space="preserve">基于雷达的手持式生命探测系统</t>
  </si>
  <si>
    <t xml:space="preserve">吕  浩</t>
  </si>
  <si>
    <t xml:space="preserve">hao_1130@qq.com</t>
  </si>
  <si>
    <t xml:space="preserve">吴海明</t>
  </si>
  <si>
    <r>
      <rPr>
        <sz val="9"/>
        <rFont val="宋体"/>
        <family val="0"/>
        <charset val="134"/>
      </rPr>
      <t xml:space="preserve">1</t>
    </r>
    <r>
      <rPr>
        <sz val="9"/>
        <rFont val="Noto Sans"/>
        <family val="2"/>
      </rPr>
      <t xml:space="preserve">）  使用</t>
    </r>
    <r>
      <rPr>
        <sz val="9"/>
        <rFont val="宋体"/>
        <family val="0"/>
        <charset val="134"/>
      </rPr>
      <t xml:space="preserve">LABVIEW</t>
    </r>
    <r>
      <rPr>
        <sz val="9"/>
        <rFont val="Noto Sans"/>
        <family val="2"/>
      </rPr>
      <t xml:space="preserve">以及</t>
    </r>
    <r>
      <rPr>
        <sz val="9"/>
        <rFont val="宋体"/>
        <family val="0"/>
        <charset val="134"/>
      </rPr>
      <t xml:space="preserve">NI</t>
    </r>
    <r>
      <rPr>
        <sz val="9"/>
        <rFont val="Noto Sans"/>
        <family val="2"/>
      </rPr>
      <t xml:space="preserve">的射频仪器进行系统的架构与研究</t>
    </r>
    <r>
      <rPr>
        <sz val="9"/>
        <rFont val="宋体"/>
        <family val="0"/>
        <charset val="134"/>
      </rPr>
      <t xml:space="preserve">2</t>
    </r>
    <r>
      <rPr>
        <sz val="9"/>
        <rFont val="Noto Sans"/>
        <family val="2"/>
      </rPr>
      <t xml:space="preserve">）  针对</t>
    </r>
    <r>
      <rPr>
        <sz val="9"/>
        <rFont val="宋体"/>
        <family val="0"/>
        <charset val="134"/>
      </rPr>
      <t xml:space="preserve">LABVIEW</t>
    </r>
    <r>
      <rPr>
        <sz val="9"/>
        <rFont val="Noto Sans"/>
        <family val="2"/>
      </rPr>
      <t xml:space="preserve">处理射频信号的特长运用电磁波进行隔障碍物生命探测。。</t>
    </r>
  </si>
  <si>
    <r>
      <rPr>
        <sz val="10"/>
        <rFont val="宋体"/>
        <family val="0"/>
        <charset val="134"/>
      </rPr>
      <t xml:space="preserve">Dian</t>
    </r>
    <r>
      <rPr>
        <sz val="10"/>
        <rFont val="Noto Sans"/>
        <family val="2"/>
      </rPr>
      <t xml:space="preserve">团队</t>
    </r>
  </si>
  <si>
    <r>
      <rPr>
        <sz val="10"/>
        <rFont val="Noto Sans"/>
        <family val="2"/>
      </rPr>
      <t xml:space="preserve">基于</t>
    </r>
    <r>
      <rPr>
        <sz val="10"/>
        <rFont val="宋体"/>
        <family val="0"/>
        <charset val="134"/>
      </rPr>
      <t xml:space="preserve">GPS</t>
    </r>
    <r>
      <rPr>
        <sz val="10"/>
        <rFont val="Noto Sans"/>
        <family val="2"/>
      </rPr>
      <t xml:space="preserve">定位的智能手机追踪技术研究</t>
    </r>
  </si>
  <si>
    <t xml:space="preserve">蔡玉帅</t>
  </si>
  <si>
    <t xml:space="preserve">13476142368</t>
  </si>
  <si>
    <t xml:space="preserve">caiyushuai218@gamil</t>
  </si>
  <si>
    <t xml:space="preserve">吴宇斌</t>
  </si>
  <si>
    <t xml:space="preserve">韩涛</t>
  </si>
  <si>
    <t xml:space="preserve">13006386766</t>
  </si>
  <si>
    <t xml:space="preserve">Ted.Han.CN@gmail.com</t>
  </si>
  <si>
    <r>
      <rPr>
        <sz val="9"/>
        <rFont val="Noto Sans"/>
        <family val="2"/>
      </rPr>
      <t xml:space="preserve">将</t>
    </r>
    <r>
      <rPr>
        <sz val="9"/>
        <rFont val="宋体"/>
        <family val="0"/>
        <charset val="134"/>
      </rPr>
      <t xml:space="preserve">GPS</t>
    </r>
    <r>
      <rPr>
        <sz val="9"/>
        <rFont val="Noto Sans"/>
        <family val="2"/>
      </rPr>
      <t xml:space="preserve">定位软件和移动终端设备开发向结合，具有广泛的实用性</t>
    </r>
  </si>
  <si>
    <r>
      <rPr>
        <sz val="10"/>
        <rFont val="Noto Sans"/>
        <family val="2"/>
      </rPr>
      <t xml:space="preserve">基于</t>
    </r>
    <r>
      <rPr>
        <sz val="10"/>
        <rFont val="宋体"/>
        <family val="0"/>
        <charset val="134"/>
      </rPr>
      <t xml:space="preserve">RFID</t>
    </r>
    <r>
      <rPr>
        <sz val="10"/>
        <rFont val="Noto Sans"/>
        <family val="2"/>
      </rPr>
      <t xml:space="preserve">的自行车管理系统的研究</t>
    </r>
  </si>
  <si>
    <t xml:space="preserve">通信专业</t>
  </si>
  <si>
    <t xml:space="preserve">18971142369</t>
  </si>
  <si>
    <t xml:space="preserve">gxgaoliang@126.com</t>
  </si>
  <si>
    <t xml:space="preserve">王慧松</t>
  </si>
  <si>
    <t xml:space="preserve">02763726378</t>
  </si>
  <si>
    <t xml:space="preserve">18971397149</t>
  </si>
  <si>
    <r>
      <rPr>
        <sz val="9"/>
        <rFont val="Noto Sans"/>
        <family val="2"/>
      </rPr>
      <t xml:space="preserve">将</t>
    </r>
    <r>
      <rPr>
        <sz val="9"/>
        <rFont val="宋体"/>
        <family val="0"/>
        <charset val="134"/>
      </rPr>
      <t xml:space="preserve">RFID</t>
    </r>
    <r>
      <rPr>
        <sz val="9"/>
        <rFont val="Noto Sans"/>
        <family val="2"/>
      </rPr>
      <t xml:space="preserve">技术和日常生活紧密联系起来，采用了无线射频技术，具有广泛的实用性</t>
    </r>
  </si>
  <si>
    <t xml:space="preserve">基于移动终端的流媒体技术研究</t>
  </si>
  <si>
    <t xml:space="preserve">何理</t>
  </si>
  <si>
    <t xml:space="preserve">15072345189</t>
  </si>
  <si>
    <t xml:space="preserve">shellpick@gmail.com</t>
  </si>
  <si>
    <t xml:space="preserve">周飞龙</t>
  </si>
  <si>
    <t xml:space="preserve">当前，移动终端设备有了广泛的应用，在此基础上开发的多媒体应用软件，也一定具有广泛的实用性。</t>
  </si>
  <si>
    <t xml:space="preserve">显微镜下细胞视野的自动聚焦技术</t>
  </si>
  <si>
    <t xml:space="preserve">丁世远</t>
  </si>
  <si>
    <t xml:space="preserve">13419689456</t>
  </si>
  <si>
    <t xml:space="preserve">280901389@qq.com</t>
  </si>
  <si>
    <t xml:space="preserve">汪洋</t>
  </si>
  <si>
    <t xml:space="preserve">18971693535</t>
  </si>
  <si>
    <t xml:space="preserve">xuduanquan@126.com</t>
  </si>
  <si>
    <t xml:space="preserve">将软件开发和医学图像处理相互结合，其创新性显而易见。</t>
  </si>
  <si>
    <t xml:space="preserve">基于无创针术的新医学理念研究</t>
  </si>
  <si>
    <t xml:space="preserve">电气及其自动化</t>
  </si>
  <si>
    <t xml:space="preserve">13429898191</t>
  </si>
  <si>
    <t xml:space="preserve">白涛、何明斐</t>
  </si>
  <si>
    <t xml:space="preserve">15327196744</t>
  </si>
  <si>
    <t xml:space="preserve">无创针术，是一种全新的理念，我们对这种针术进行研究，是走上了一条极具创新的道路。</t>
  </si>
  <si>
    <r>
      <rPr>
        <sz val="10"/>
        <rFont val="Noto Sans"/>
        <family val="2"/>
      </rPr>
      <t xml:space="preserve">无线</t>
    </r>
    <r>
      <rPr>
        <sz val="10"/>
        <rFont val="宋体"/>
        <family val="0"/>
        <charset val="134"/>
      </rPr>
      <t xml:space="preserve">CAPWAP</t>
    </r>
    <r>
      <rPr>
        <sz val="10"/>
        <rFont val="Noto Sans"/>
        <family val="2"/>
      </rPr>
      <t xml:space="preserve">协议实现研究</t>
    </r>
  </si>
  <si>
    <t xml:space="preserve">董尚文</t>
  </si>
  <si>
    <t xml:space="preserve">13971280130</t>
  </si>
  <si>
    <t xml:space="preserve">504066133@qq.com</t>
  </si>
  <si>
    <t xml:space="preserve">李剑飞</t>
  </si>
  <si>
    <r>
      <rPr>
        <sz val="9"/>
        <rFont val="Noto Sans"/>
        <family val="2"/>
      </rPr>
      <t xml:space="preserve">无线</t>
    </r>
    <r>
      <rPr>
        <sz val="9"/>
        <rFont val="宋体"/>
        <family val="0"/>
        <charset val="134"/>
      </rPr>
      <t xml:space="preserve">CAPWAP</t>
    </r>
    <r>
      <rPr>
        <sz val="9"/>
        <rFont val="Noto Sans"/>
        <family val="2"/>
      </rPr>
      <t xml:space="preserve">技术源于和企业合作的项目，我们对其中的关键技术进行发掘和研究，会有广泛的意义。</t>
    </r>
  </si>
  <si>
    <t xml:space="preserve">基于电磁标签植入的实时肿瘤定位研究</t>
  </si>
  <si>
    <t xml:space="preserve">刘亘</t>
  </si>
  <si>
    <t xml:space="preserve">13871064852</t>
  </si>
  <si>
    <t xml:space="preserve">liu.gen@foxmail.com</t>
  </si>
  <si>
    <t xml:space="preserve">王慧松、辛曦尧</t>
  </si>
  <si>
    <t xml:space="preserve">将软件开发和医学相互结合，一定能够相互促进和发展，这是一种积极有益的探索。</t>
  </si>
  <si>
    <r>
      <rPr>
        <sz val="10"/>
        <rFont val="宋体"/>
        <family val="0"/>
        <charset val="134"/>
      </rPr>
      <t xml:space="preserve">PACS</t>
    </r>
    <r>
      <rPr>
        <sz val="10"/>
        <rFont val="Noto Sans"/>
        <family val="2"/>
      </rPr>
      <t xml:space="preserve">团队</t>
    </r>
  </si>
  <si>
    <r>
      <rPr>
        <sz val="10"/>
        <rFont val="宋体"/>
        <family val="0"/>
        <charset val="134"/>
      </rPr>
      <t xml:space="preserve">PACS</t>
    </r>
    <r>
      <rPr>
        <sz val="10"/>
        <rFont val="Noto Sans"/>
        <family val="2"/>
      </rPr>
      <t xml:space="preserve">系统的建立及肺部常见疾病胸片表现特点编码并应用于</t>
    </r>
    <r>
      <rPr>
        <sz val="10"/>
        <rFont val="宋体"/>
        <family val="0"/>
        <charset val="134"/>
      </rPr>
      <t xml:space="preserve">PACS</t>
    </r>
    <r>
      <rPr>
        <sz val="10"/>
        <rFont val="Noto Sans"/>
        <family val="2"/>
      </rPr>
      <t xml:space="preserve">系统</t>
    </r>
  </si>
  <si>
    <t xml:space="preserve">王寅</t>
  </si>
  <si>
    <t xml:space="preserve">13628642979</t>
  </si>
  <si>
    <t xml:space="preserve">584131656@qq.com</t>
  </si>
  <si>
    <t xml:space="preserve">张冬雪</t>
  </si>
  <si>
    <t xml:space="preserve">陶晓南</t>
  </si>
  <si>
    <t xml:space="preserve">呼吸教学主任</t>
  </si>
  <si>
    <t xml:space="preserve">第一临床</t>
  </si>
  <si>
    <t xml:space="preserve">027-62492575</t>
  </si>
  <si>
    <t xml:space="preserve">taoxn2004@yahoo.com.cn</t>
  </si>
  <si>
    <t xml:space="preserve">2009.12.1</t>
  </si>
  <si>
    <t xml:space="preserve"> 本系统使病人的图像和各种诊断信息能够按诊断流程在网络中传输，以替代现有的用胶片和纸张传输，使得医学影像的计算机图像处理不仅是放射医科医生所独有的工具，也是临床科医生诊断的重要手段。</t>
  </si>
  <si>
    <r>
      <rPr>
        <sz val="10"/>
        <rFont val="宋体"/>
        <family val="0"/>
        <charset val="134"/>
      </rPr>
      <t xml:space="preserve">MRI</t>
    </r>
    <r>
      <rPr>
        <sz val="10"/>
        <rFont val="Noto Sans"/>
        <family val="2"/>
      </rPr>
      <t xml:space="preserve">在鼻咽癌早期发现诊断以及治疗方面的作用</t>
    </r>
  </si>
  <si>
    <t xml:space="preserve">张鹏</t>
  </si>
  <si>
    <t xml:space="preserve">13407192038</t>
  </si>
  <si>
    <t xml:space="preserve">644677043@qq.com</t>
  </si>
  <si>
    <t xml:space="preserve">李飞、郑津、邓珊</t>
  </si>
  <si>
    <t xml:space="preserve">孔维佳</t>
  </si>
  <si>
    <t xml:space="preserve">耳鼻喉科主任</t>
  </si>
  <si>
    <t xml:space="preserve">13995569997</t>
  </si>
  <si>
    <t xml:space="preserve">wjkong@whuh.com</t>
  </si>
  <si>
    <r>
      <rPr>
        <sz val="9"/>
        <rFont val="Noto Sans"/>
        <family val="2"/>
      </rPr>
      <t xml:space="preserve">影像学检查特别是</t>
    </r>
    <r>
      <rPr>
        <sz val="9"/>
        <rFont val="宋体"/>
        <family val="0"/>
        <charset val="134"/>
      </rPr>
      <t xml:space="preserve">MRI</t>
    </r>
    <r>
      <rPr>
        <sz val="9"/>
        <rFont val="Noto Sans"/>
        <family val="2"/>
      </rPr>
      <t xml:space="preserve">可以了解和明确鼻咽部原发肿瘤、肿瘤向周围和邻近结构侵犯范围、颈部淋巴结转移、远处转移和复发等情况。因此研究鼻咽癌的</t>
    </r>
    <r>
      <rPr>
        <sz val="9"/>
        <rFont val="宋体"/>
        <family val="0"/>
        <charset val="134"/>
      </rPr>
      <t xml:space="preserve">MRI</t>
    </r>
    <r>
      <rPr>
        <sz val="9"/>
        <rFont val="Noto Sans"/>
        <family val="2"/>
      </rPr>
      <t xml:space="preserve">检查在鼻咽癌的诊断以及治疗方面具有十分重要的意义。</t>
    </r>
  </si>
  <si>
    <t xml:space="preserve">红树林团队</t>
  </si>
  <si>
    <t xml:space="preserve">基于思客的大学生与专家互动交流平台</t>
  </si>
  <si>
    <t xml:space="preserve">袁希捷</t>
  </si>
  <si>
    <t xml:space="preserve">369667328@qq.com</t>
  </si>
  <si>
    <t xml:space="preserve">熊强</t>
  </si>
  <si>
    <t xml:space="preserve">李卫东</t>
  </si>
  <si>
    <t xml:space="preserve">Liweidong_hust@163.com</t>
  </si>
  <si>
    <t xml:space="preserve">应用思客可以搭建大学生和专家学者的思想互动交流平台，让大学生与专家分享点子、思路、经验、见解、创意和知识。思客是知识经济时代，社会创新的主要模式，是大学生工作、学习交流的新型网络工具。</t>
  </si>
  <si>
    <t xml:space="preserve">政府调控新媒体的公共关系管理系统平台构建研究</t>
  </si>
  <si>
    <t xml:space="preserve">黄雪珂</t>
  </si>
  <si>
    <t xml:space="preserve">xuekeprogress@qq.com</t>
  </si>
  <si>
    <t xml:space="preserve">钱晓俊、陈希、王溢</t>
  </si>
  <si>
    <t xml:space="preserve">陈先红</t>
  </si>
  <si>
    <t xml:space="preserve">hust87559084@sohu.com</t>
  </si>
  <si>
    <r>
      <rPr>
        <sz val="10"/>
        <rFont val="Noto Sans"/>
        <family val="2"/>
      </rPr>
      <t xml:space="preserve">本课题从新媒体的“政治参与性、民主性、意识形态性”等特征出发，
把</t>
    </r>
    <r>
      <rPr>
        <b val="true"/>
        <sz val="10"/>
        <rFont val="Noto Sans"/>
        <family val="2"/>
      </rPr>
      <t xml:space="preserve">公共关系视为一种“民主的沟通</t>
    </r>
    <r>
      <rPr>
        <sz val="10"/>
        <rFont val="Noto Sans"/>
        <family val="2"/>
      </rPr>
      <t xml:space="preserve">”，旨在探讨公共关系视野中政府调控新媒体的</t>
    </r>
    <r>
      <rPr>
        <b val="true"/>
        <sz val="10"/>
        <rFont val="Noto Sans"/>
        <family val="2"/>
      </rPr>
      <t xml:space="preserve">新理念和新对策</t>
    </r>
    <r>
      <rPr>
        <sz val="10"/>
        <rFont val="Noto Sans"/>
        <family val="2"/>
      </rPr>
      <t xml:space="preserve">。
在此基础上，研发政府调控新媒体的公共关系管理系统软件</t>
    </r>
  </si>
  <si>
    <t xml:space="preserve">化学创新团队</t>
  </si>
  <si>
    <t xml:space="preserve">高比能安全型离子液体锂电池的研制</t>
  </si>
  <si>
    <t xml:space="preserve">郭俊</t>
  </si>
  <si>
    <t xml:space="preserve">402778462@qq.com</t>
  </si>
  <si>
    <t xml:space="preserve">盛一峰</t>
  </si>
  <si>
    <t xml:space="preserve">周志彬</t>
  </si>
  <si>
    <t xml:space="preserve">化学与化工</t>
  </si>
  <si>
    <t xml:space="preserve">027-87543232</t>
  </si>
  <si>
    <t xml:space="preserve">zb-zhou@mail.hust.edu.cn</t>
  </si>
  <si>
    <t xml:space="preserve">2001.01.04</t>
  </si>
  <si>
    <t xml:space="preserve">本申请课题拟采用离子为阴离子和阳离子，设计合成及筛选二次锂电池用新型低粘度离子液体电解质材料。</t>
  </si>
  <si>
    <r>
      <rPr>
        <sz val="10"/>
        <rFont val="Noto Sans"/>
        <family val="2"/>
      </rPr>
      <t xml:space="preserve">生物安全型无机—高分子纳米</t>
    </r>
    <r>
      <rPr>
        <sz val="10"/>
        <rFont val="宋体"/>
        <family val="0"/>
        <charset val="134"/>
      </rPr>
      <t xml:space="preserve">TiO</t>
    </r>
    <r>
      <rPr>
        <vertAlign val="subscript"/>
        <sz val="10"/>
        <rFont val="宋体"/>
        <family val="0"/>
        <charset val="134"/>
      </rPr>
      <t xml:space="preserve">2</t>
    </r>
    <r>
      <rPr>
        <sz val="10"/>
        <rFont val="Noto Sans"/>
        <family val="2"/>
      </rPr>
      <t xml:space="preserve">复合材料的合成与应用</t>
    </r>
  </si>
  <si>
    <t xml:space="preserve">吴海平</t>
  </si>
  <si>
    <t xml:space="preserve">化学工程与工艺</t>
  </si>
  <si>
    <t xml:space="preserve">wuhaiping_3000@126.com</t>
  </si>
  <si>
    <t xml:space="preserve">盛一峰、梁锐晶</t>
  </si>
  <si>
    <t xml:space="preserve">027-62011769</t>
  </si>
  <si>
    <t xml:space="preserve">2001.01.03</t>
  </si>
  <si>
    <r>
      <rPr>
        <sz val="10"/>
        <rFont val="Noto Sans"/>
        <family val="2"/>
      </rPr>
      <t xml:space="preserve">制备新型无机</t>
    </r>
    <r>
      <rPr>
        <sz val="10"/>
        <rFont val="宋体"/>
        <family val="0"/>
        <charset val="134"/>
      </rPr>
      <t xml:space="preserve">-</t>
    </r>
    <r>
      <rPr>
        <sz val="10"/>
        <rFont val="Noto Sans"/>
        <family val="2"/>
      </rPr>
      <t xml:space="preserve">高分子纳米</t>
    </r>
    <r>
      <rPr>
        <sz val="10"/>
        <rFont val="宋体"/>
        <family val="0"/>
        <charset val="134"/>
      </rPr>
      <t xml:space="preserve">TiO2</t>
    </r>
    <r>
      <rPr>
        <sz val="10"/>
        <rFont val="Noto Sans"/>
        <family val="2"/>
      </rPr>
      <t xml:space="preserve">复合材料，使其兼具对有机污染物分解高效、而对人畜安全的特性。</t>
    </r>
  </si>
  <si>
    <t xml:space="preserve">从碘的四氯化碳有机废液中提取单质碘</t>
  </si>
  <si>
    <t xml:space="preserve">刘雅平</t>
  </si>
  <si>
    <t xml:space="preserve">liuyaping02@yahoo.cn</t>
  </si>
  <si>
    <t xml:space="preserve">晏邵佰、霍靖</t>
  </si>
  <si>
    <t xml:space="preserve">朱锦涛</t>
  </si>
  <si>
    <t xml:space="preserve">jtzhu@mail.hust.edu.cn</t>
  </si>
  <si>
    <t xml:space="preserve">2001.01.02</t>
  </si>
  <si>
    <t xml:space="preserve">本课题旨在探究从碘的四氯化碳废液中回收碘、四氯化碳及它付产物的一种绿色、高效、简洁的实验方案。</t>
  </si>
  <si>
    <r>
      <rPr>
        <sz val="10"/>
        <color rgb="FF000000"/>
        <rFont val="Noto Sans"/>
        <family val="2"/>
      </rPr>
      <t xml:space="preserve">纳米</t>
    </r>
    <r>
      <rPr>
        <sz val="10"/>
        <color rgb="FF000000"/>
        <rFont val="宋体"/>
        <family val="0"/>
        <charset val="134"/>
      </rPr>
      <t xml:space="preserve">FeOOH</t>
    </r>
    <r>
      <rPr>
        <sz val="10"/>
        <color rgb="FF000000"/>
        <rFont val="Noto Sans"/>
        <family val="2"/>
      </rPr>
      <t xml:space="preserve">溶胶的制备及其光催化性能研究</t>
    </r>
  </si>
  <si>
    <t xml:space="preserve">彭楚尧</t>
  </si>
  <si>
    <t xml:space="preserve">keepreaching@foxmail.com</t>
  </si>
  <si>
    <t xml:space="preserve">唐静、鲁慧彬</t>
  </si>
  <si>
    <t xml:space="preserve">2001.01.01</t>
  </si>
  <si>
    <r>
      <rPr>
        <sz val="10"/>
        <rFont val="Noto Sans"/>
        <family val="2"/>
      </rPr>
      <t xml:space="preserve">首先探究了利用</t>
    </r>
    <r>
      <rPr>
        <sz val="10"/>
        <rFont val="宋体"/>
        <family val="0"/>
        <charset val="134"/>
      </rPr>
      <t xml:space="preserve">EDTA</t>
    </r>
    <r>
      <rPr>
        <sz val="10"/>
        <rFont val="Noto Sans"/>
        <family val="2"/>
      </rPr>
      <t xml:space="preserve">与氨水制备粒径分布在</t>
    </r>
    <r>
      <rPr>
        <sz val="10"/>
        <rFont val="宋体"/>
        <family val="0"/>
        <charset val="134"/>
      </rPr>
      <t xml:space="preserve">6—100nm</t>
    </r>
    <r>
      <rPr>
        <sz val="10"/>
        <rFont val="Noto Sans"/>
        <family val="2"/>
      </rPr>
      <t xml:space="preserve">间的高分散纳米</t>
    </r>
    <r>
      <rPr>
        <sz val="10"/>
        <rFont val="宋体"/>
        <family val="0"/>
        <charset val="134"/>
      </rPr>
      <t xml:space="preserve">FeOOH</t>
    </r>
    <r>
      <rPr>
        <sz val="10"/>
        <rFont val="Noto Sans"/>
        <family val="2"/>
      </rPr>
      <t xml:space="preserve">溶胶的方法，同时探究了其光催化降解有机污染物的性能。</t>
    </r>
  </si>
  <si>
    <t xml:space="preserve">机器人团队</t>
  </si>
  <si>
    <t xml:space="preserve">基于多传感器的自动泊车系统</t>
  </si>
  <si>
    <t xml:space="preserve">何国庆</t>
  </si>
  <si>
    <t xml:space="preserve">测控技术与仪器</t>
  </si>
  <si>
    <t xml:space="preserve">793952097@qq.com</t>
  </si>
  <si>
    <t xml:space="preserve">肖遥、陈轩</t>
  </si>
  <si>
    <t xml:space="preserve">13807191936</t>
  </si>
  <si>
    <t xml:space="preserve">根据多传感器定位技术，检测车位并确定空位，为汽车而导航，确定最优泊车位置。</t>
  </si>
  <si>
    <t xml:space="preserve">基于目标图像识别的智能导盲帽</t>
  </si>
  <si>
    <t xml:space="preserve">俞耀文</t>
  </si>
  <si>
    <t xml:space="preserve">yuyaowen@foxmail.com</t>
  </si>
  <si>
    <t xml:space="preserve">王志坚、殷琦、况小龙</t>
  </si>
  <si>
    <r>
      <rPr>
        <sz val="10"/>
        <rFont val="Noto Sans"/>
        <family val="2"/>
      </rPr>
      <t xml:space="preserve">采用数字摄像头进行图像获取，</t>
    </r>
    <r>
      <rPr>
        <sz val="10"/>
        <rFont val="宋体"/>
        <family val="0"/>
        <charset val="134"/>
      </rPr>
      <t xml:space="preserve">DSP+FPGA</t>
    </r>
    <r>
      <rPr>
        <sz val="10"/>
        <rFont val="Noto Sans"/>
        <family val="2"/>
      </rPr>
      <t xml:space="preserve">进行图像处理，语音电路进行语音提示，能分辨出障碍物、地面凹凸等关键的路面信息</t>
    </r>
  </si>
  <si>
    <t xml:space="preserve">旧电池回收智能分类及处理系统</t>
  </si>
  <si>
    <t xml:space="preserve">陈轩</t>
  </si>
  <si>
    <t xml:space="preserve">chenxuanhappy@sina.com</t>
  </si>
  <si>
    <t xml:space="preserve">牛盼情、张阳</t>
  </si>
  <si>
    <t xml:space="preserve">徐金榜</t>
  </si>
  <si>
    <t xml:space="preserve">36065117@qq.com</t>
  </si>
  <si>
    <r>
      <rPr>
        <sz val="10"/>
        <rFont val="Noto Sans"/>
        <family val="2"/>
      </rPr>
      <t xml:space="preserve">运用其输入捕捉和</t>
    </r>
    <r>
      <rPr>
        <sz val="10"/>
        <rFont val="宋体"/>
        <family val="0"/>
        <charset val="134"/>
      </rPr>
      <t xml:space="preserve">A/D</t>
    </r>
    <r>
      <rPr>
        <sz val="10"/>
        <rFont val="Noto Sans"/>
        <family val="2"/>
      </rPr>
      <t xml:space="preserve">转换技术，突出节能减排、防治污染的主题</t>
    </r>
  </si>
  <si>
    <t xml:space="preserve">高压输电线自动除冰机器人</t>
  </si>
  <si>
    <t xml:space="preserve">潘浩</t>
  </si>
  <si>
    <t xml:space="preserve">947754909@qq.com</t>
  </si>
  <si>
    <t xml:space="preserve">孙哲、孔熙、王洪超、胡春旭</t>
  </si>
  <si>
    <t xml:space="preserve">郑南燕</t>
  </si>
  <si>
    <t xml:space="preserve">nanyan.zheng@wh-hm.com</t>
  </si>
  <si>
    <t xml:space="preserve">基于单臂紧挂，能沿着高压输电线运动，结构稳定，并具有除冰装置，而且各部分便于控制的完整移动机器人。</t>
  </si>
  <si>
    <t xml:space="preserve">踩踏能发电及综合利用系统</t>
  </si>
  <si>
    <t xml:space="preserve">孙佳将</t>
  </si>
  <si>
    <t xml:space="preserve">sunjiajiang_hust@qq.com</t>
  </si>
  <si>
    <t xml:space="preserve">易成、高明、诸金良、胡灿</t>
  </si>
  <si>
    <t xml:space="preserve">周永鹏</t>
  </si>
  <si>
    <t xml:space="preserve">hustzyp@yahoo.com.cn</t>
  </si>
  <si>
    <t xml:space="preserve">构建人流量大的区域的踩踏能发电及综合利用系统，将潜在的可利用的人的机械能用于发电</t>
  </si>
  <si>
    <t xml:space="preserve">自动答疑机器人</t>
  </si>
  <si>
    <t xml:space="preserve">方华启</t>
  </si>
  <si>
    <t xml:space="preserve">578567190@qq.com</t>
  </si>
  <si>
    <t xml:space="preserve">张晓龙、王志坚、诸金良、张亚鹏</t>
  </si>
  <si>
    <t xml:space="preserve">利用嵌入式操作系统使用比较完善的通信协议实现无线视频和无线控制功能</t>
  </si>
  <si>
    <t xml:space="preserve">十字路口交通流量自适应调度系统</t>
  </si>
  <si>
    <t xml:space="preserve">王帜</t>
  </si>
  <si>
    <t xml:space="preserve">物流管理</t>
  </si>
  <si>
    <t xml:space="preserve">312958970@qq.com</t>
  </si>
  <si>
    <t xml:space="preserve">张亚鹏、张立睿</t>
  </si>
  <si>
    <t xml:space="preserve">赵金</t>
  </si>
  <si>
    <t xml:space="preserve">zhao2000617@yahoo.com.cn</t>
  </si>
  <si>
    <t xml:space="preserve">运用单片机技术、传感器技术、微机控制原理，通过对十字路口汽车流量的实时监控，并对获取信息进行合理处理，通过交通灯来调节车流量</t>
  </si>
  <si>
    <t xml:space="preserve">机械基地</t>
  </si>
  <si>
    <t xml:space="preserve">四旋翼微型飞行器设计与控制开发</t>
  </si>
  <si>
    <t xml:space="preserve">曹阳</t>
  </si>
  <si>
    <t xml:space="preserve">501324911@qq.com</t>
  </si>
  <si>
    <t xml:space="preserve">郑世祺、余子健</t>
  </si>
  <si>
    <t xml:space="preserve">张鸿海</t>
  </si>
  <si>
    <t xml:space="preserve">honghaizhang@tom.com </t>
  </si>
  <si>
    <t xml:space="preserve"> 四旋翼微型无人直升机适用于危险和单调的环境下工作。在军事和民用领域都具有广阔的应用前景。如今，它已成为倍受关注的重要研究方向，我们学校也正在建设航天航空中心，这种关注一方面源于应用需求的拉动；另一方面，源于这项技术的挑战性。随着相关技术的进步，必将大大推动它的跨越和发展。</t>
  </si>
  <si>
    <r>
      <rPr>
        <sz val="10"/>
        <rFont val="Noto Sans"/>
        <family val="2"/>
      </rPr>
      <t xml:space="preserve">基于</t>
    </r>
    <r>
      <rPr>
        <sz val="10"/>
        <rFont val="宋体"/>
        <family val="0"/>
        <charset val="134"/>
      </rPr>
      <t xml:space="preserve">MEMS</t>
    </r>
    <r>
      <rPr>
        <sz val="10"/>
        <rFont val="Noto Sans"/>
        <family val="2"/>
      </rPr>
      <t xml:space="preserve">的微小型无人飞行器（</t>
    </r>
    <r>
      <rPr>
        <sz val="10"/>
        <rFont val="宋体"/>
        <family val="0"/>
        <charset val="134"/>
      </rPr>
      <t xml:space="preserve">MUAV</t>
    </r>
    <r>
      <rPr>
        <sz val="10"/>
        <rFont val="Noto Sans"/>
        <family val="2"/>
      </rPr>
      <t xml:space="preserve">）导航和控制系统</t>
    </r>
  </si>
  <si>
    <t xml:space="preserve">段杰</t>
  </si>
  <si>
    <t xml:space="preserve">735610766@qq.com</t>
  </si>
  <si>
    <t xml:space="preserve">宋璐、康路坦</t>
  </si>
  <si>
    <t xml:space="preserve">刘胜</t>
  </si>
  <si>
    <t xml:space="preserve">shengliu63@yahoo.com</t>
  </si>
  <si>
    <r>
      <rPr>
        <sz val="10"/>
        <rFont val="Noto Sans"/>
        <family val="2"/>
      </rPr>
      <t xml:space="preserve">微型无人机造价低、体积小、重量轻、隐蔽性强、飞行相对灵活、起落受限制很少 </t>
    </r>
    <r>
      <rPr>
        <sz val="10"/>
        <rFont val="宋体"/>
        <family val="0"/>
        <charset val="134"/>
      </rPr>
      <t xml:space="preserve">,</t>
    </r>
    <r>
      <rPr>
        <sz val="10"/>
        <rFont val="Noto Sans"/>
        <family val="2"/>
      </rPr>
      <t xml:space="preserve">能适应复杂多变的环境 </t>
    </r>
    <r>
      <rPr>
        <sz val="10"/>
        <rFont val="宋体"/>
        <family val="0"/>
        <charset val="134"/>
      </rPr>
      <t xml:space="preserve">,</t>
    </r>
    <r>
      <rPr>
        <sz val="10"/>
        <rFont val="Noto Sans"/>
        <family val="2"/>
      </rPr>
      <t xml:space="preserve">更适合进行目标识别、定位等比赛项目</t>
    </r>
    <r>
      <rPr>
        <sz val="10"/>
        <rFont val="宋体"/>
        <family val="0"/>
        <charset val="134"/>
      </rPr>
      <t xml:space="preserve">;</t>
    </r>
    <r>
      <rPr>
        <sz val="10"/>
        <rFont val="Noto Sans"/>
        <family val="2"/>
      </rPr>
      <t xml:space="preserve">其次</t>
    </r>
    <r>
      <rPr>
        <sz val="10"/>
        <rFont val="宋体"/>
        <family val="0"/>
        <charset val="134"/>
      </rPr>
      <t xml:space="preserve">,</t>
    </r>
    <r>
      <rPr>
        <sz val="10"/>
        <rFont val="Noto Sans"/>
        <family val="2"/>
      </rPr>
      <t xml:space="preserve">源于这项技术在控制等领域的挑战性</t>
    </r>
    <r>
      <rPr>
        <sz val="10"/>
        <rFont val="宋体"/>
        <family val="0"/>
        <charset val="134"/>
      </rPr>
      <t xml:space="preserve">;</t>
    </r>
    <r>
      <rPr>
        <sz val="10"/>
        <rFont val="Noto Sans"/>
        <family val="2"/>
      </rPr>
      <t xml:space="preserve">同时</t>
    </r>
    <r>
      <rPr>
        <sz val="10"/>
        <rFont val="宋体"/>
        <family val="0"/>
        <charset val="134"/>
      </rPr>
      <t xml:space="preserve">,</t>
    </r>
    <r>
      <rPr>
        <sz val="10"/>
        <rFont val="Noto Sans"/>
        <family val="2"/>
      </rPr>
      <t xml:space="preserve">由于具有高度的灵活性和很强的适应性 </t>
    </r>
    <r>
      <rPr>
        <sz val="10"/>
        <rFont val="宋体"/>
        <family val="0"/>
        <charset val="134"/>
      </rPr>
      <t xml:space="preserve">,</t>
    </r>
    <r>
      <rPr>
        <sz val="10"/>
        <rFont val="Noto Sans"/>
        <family val="2"/>
      </rPr>
      <t xml:space="preserve">微型无人直升机在军事和民用上有着广泛的应用前景。</t>
    </r>
  </si>
  <si>
    <t xml:space="preserve">基于彩信的无线防盗报警系统设计</t>
  </si>
  <si>
    <t xml:space="preserve">马增帅</t>
  </si>
  <si>
    <t xml:space="preserve">董政、杨航、张贻春、佟留住</t>
  </si>
  <si>
    <t xml:space="preserve">何岭松</t>
  </si>
  <si>
    <t xml:space="preserve">62865223
</t>
  </si>
  <si>
    <t xml:space="preserve">helingsong@mail.hust.edu.cn 
</t>
  </si>
  <si>
    <t xml:space="preserve"> 此基于彩信的无线防盗报警系统的设计方案是参照国内外相关技术的发展状况，根据我国住宅建设的实际情况，为满足新时期居民的居住要求，并充分考虑其经济性和可靠性，能真正实现智能化报警的要求来确定的。该系统主要针对家庭用户设计，其主要实现的功能：当家庭有闯入者被探测器探测到时，自动采集该图像并通过彩信发送到用户的手机端或邮箱中；同时用户想了解家中情况时可以用手机发送短信息控制系统采集图片，再通过彩信方式发送到用户手机中。</t>
  </si>
  <si>
    <t xml:space="preserve">紧急情况高楼匀速滑降逃生装置</t>
  </si>
  <si>
    <t xml:space="preserve">何俊伟</t>
  </si>
  <si>
    <t xml:space="preserve">656240533@qq.com</t>
  </si>
  <si>
    <t xml:space="preserve">张华、雷敏</t>
  </si>
  <si>
    <t xml:space="preserve">曾理湛</t>
  </si>
  <si>
    <t xml:space="preserve">zenglizhan@mail.hust.edu.cn</t>
  </si>
  <si>
    <t xml:space="preserve">离心式反馈制动机构：实现了反馈制动，速度越大，制动力越大；结构紧凑，适合工业化生产，成本低，易普及；适用于不同体重的人。</t>
  </si>
  <si>
    <t xml:space="preserve">自动式树木防虫喷涂机</t>
  </si>
  <si>
    <t xml:space="preserve">谷洪刚</t>
  </si>
  <si>
    <t xml:space="preserve">441880089@qq.com</t>
  </si>
  <si>
    <t xml:space="preserve">陈龙生、彭栋梁、杜梅</t>
  </si>
  <si>
    <t xml:space="preserve">自主设计新型自动式防虫害试剂喷涂设备，减少虫害对生态环境的破坏</t>
  </si>
  <si>
    <t xml:space="preserve">舞蹈机器人的研究与开发</t>
  </si>
  <si>
    <t xml:space="preserve">蒋小敏</t>
  </si>
  <si>
    <t xml:space="preserve">963939916@qq.com</t>
  </si>
  <si>
    <t xml:space="preserve">劳子劲、肖玥</t>
  </si>
  <si>
    <t xml:space="preserve">027-87559419</t>
  </si>
  <si>
    <t xml:space="preserve">该项目的创新点在于将伺服电机控制与类人的舞蹈动作相结合，做出具有美感的动作。可以用于学校的一些表演活动，丰富课外活动等等。项目中包括了新型机械结构的研究与开发，伺服电机控制以及具有美学价值的舞蹈动作设计。</t>
  </si>
  <si>
    <r>
      <rPr>
        <sz val="10"/>
        <rFont val="Noto Sans"/>
        <family val="2"/>
      </rPr>
      <t xml:space="preserve">基于</t>
    </r>
    <r>
      <rPr>
        <sz val="10"/>
        <rFont val="宋体"/>
        <family val="0"/>
        <charset val="134"/>
      </rPr>
      <t xml:space="preserve">MATLAB</t>
    </r>
    <r>
      <rPr>
        <sz val="10"/>
        <rFont val="Noto Sans"/>
        <family val="2"/>
      </rPr>
      <t xml:space="preserve">的双足机器人调试系统</t>
    </r>
  </si>
  <si>
    <t xml:space="preserve">柴丰进</t>
  </si>
  <si>
    <t xml:space="preserve">cfjforever@163.com</t>
  </si>
  <si>
    <t xml:space="preserve">何穗宁、尚亚光、罗在磊</t>
  </si>
  <si>
    <t xml:space="preserve">robodyna@yahoo.com</t>
  </si>
  <si>
    <r>
      <rPr>
        <sz val="10"/>
        <rFont val="Noto Sans"/>
        <family val="2"/>
      </rPr>
      <t xml:space="preserve">基于</t>
    </r>
    <r>
      <rPr>
        <sz val="10"/>
        <rFont val="宋体"/>
        <family val="0"/>
        <charset val="134"/>
      </rPr>
      <t xml:space="preserve">MATLAB</t>
    </r>
    <r>
      <rPr>
        <sz val="10"/>
        <rFont val="Noto Sans"/>
        <family val="2"/>
      </rPr>
      <t xml:space="preserve">实现对机器人的编程控制，用</t>
    </r>
    <r>
      <rPr>
        <sz val="10"/>
        <rFont val="宋体"/>
        <family val="0"/>
        <charset val="134"/>
      </rPr>
      <t xml:space="preserve">MATLAB</t>
    </r>
    <r>
      <rPr>
        <sz val="10"/>
        <rFont val="Noto Sans"/>
        <family val="2"/>
      </rPr>
      <t xml:space="preserve">的强大功能替代人工的繁琐工作，并用</t>
    </r>
    <r>
      <rPr>
        <sz val="10"/>
        <rFont val="宋体"/>
        <family val="0"/>
        <charset val="134"/>
      </rPr>
      <t xml:space="preserve">MATLAB</t>
    </r>
    <r>
      <rPr>
        <sz val="10"/>
        <rFont val="Noto Sans"/>
        <family val="2"/>
      </rPr>
      <t xml:space="preserve">的工具箱实现机器人的各关节角度参数的计算，得到较优的动作。
</t>
    </r>
  </si>
  <si>
    <t xml:space="preserve">自主导航灾害救援系统</t>
  </si>
  <si>
    <t xml:space="preserve">Snhe2005@126.com</t>
  </si>
  <si>
    <t xml:space="preserve">尚亚光、罗在磊、张贻春</t>
  </si>
  <si>
    <t xml:space="preserve">我们设想使用类人型机器人作为搭载平台，结合现有已经成熟的模块，诸如自主导航、图像识别、姿态调整等模块。人型机器人可以较好地使用现有人所使用的救援物资和工具，同时可以较好地进行救援工作</t>
  </si>
  <si>
    <t xml:space="preserve">人形机器人的机械结构研究</t>
  </si>
  <si>
    <t xml:space="preserve">张峻彬</t>
  </si>
  <si>
    <t xml:space="preserve">517175037@qq.com</t>
  </si>
  <si>
    <t xml:space="preserve">柴丰进、杨佳</t>
  </si>
  <si>
    <t xml:space="preserve">439360237@QQ.com</t>
  </si>
  <si>
    <t xml:space="preserve">基于镁、钛高档合金的机械结构研究与设计，通过这个过程来弄清镁、钛高档合金的加工原理、选材方式、结构设计、受力分析、应用前景等各方面内容让高端材料的使用带进我们机械创新基地，从而提高我们的科研水平，制作科技作品的实力。</t>
  </si>
  <si>
    <t xml:space="preserve">基于双目摄像头的图像处理与物体信息提取</t>
  </si>
  <si>
    <t xml:space="preserve">赵源</t>
  </si>
  <si>
    <t xml:space="preserve">zhaoyuanyi.cool@163.com</t>
  </si>
  <si>
    <t xml:space="preserve">程品、程衍华</t>
  </si>
  <si>
    <t xml:space="preserve">该项目主要通过配置双摄像头来提升机器人的智能，开发双摄像头情况下机器人的图像处理技术，并实现物体信息的提取与分析。</t>
  </si>
  <si>
    <r>
      <rPr>
        <sz val="10"/>
        <rFont val="宋体"/>
        <family val="0"/>
        <charset val="134"/>
      </rPr>
      <t xml:space="preserve">RoboCup </t>
    </r>
    <r>
      <rPr>
        <sz val="10"/>
        <rFont val="Noto Sans"/>
        <family val="2"/>
      </rPr>
      <t xml:space="preserve">人型</t>
    </r>
    <r>
      <rPr>
        <sz val="10"/>
        <rFont val="宋体"/>
        <family val="0"/>
        <charset val="134"/>
      </rPr>
      <t xml:space="preserve">3V3</t>
    </r>
    <r>
      <rPr>
        <sz val="10"/>
        <rFont val="Noto Sans"/>
        <family val="2"/>
      </rPr>
      <t xml:space="preserve">足球比赛</t>
    </r>
  </si>
  <si>
    <t xml:space="preserve">刘玉贵</t>
  </si>
  <si>
    <t xml:space="preserve">89409738@qq.com</t>
  </si>
  <si>
    <t xml:space="preserve">吕稳、吴金祥、柴丰进、肖玥</t>
  </si>
  <si>
    <t xml:space="preserve">gaoliang@mail.hust.edu.cn </t>
  </si>
  <si>
    <r>
      <rPr>
        <sz val="10"/>
        <rFont val="Noto Sans"/>
        <family val="2"/>
      </rPr>
      <t xml:space="preserve">华中科技大学足球机器人团队已经参加多次</t>
    </r>
    <r>
      <rPr>
        <sz val="10"/>
        <rFont val="宋体"/>
        <family val="0"/>
        <charset val="134"/>
      </rPr>
      <t xml:space="preserve">FIRA</t>
    </r>
    <r>
      <rPr>
        <sz val="10"/>
        <rFont val="Noto Sans"/>
        <family val="2"/>
      </rPr>
      <t xml:space="preserve">比赛，很早就想参加</t>
    </r>
    <r>
      <rPr>
        <sz val="10"/>
        <rFont val="宋体"/>
        <family val="0"/>
        <charset val="134"/>
      </rPr>
      <t xml:space="preserve">RoboCup(Robot World Cup)</t>
    </r>
    <r>
      <rPr>
        <sz val="10"/>
        <rFont val="Noto Sans"/>
        <family val="2"/>
      </rPr>
      <t xml:space="preserve">即机器人世界杯足球锦标赛。团队实力雄厚，且这项比赛对仿人机器人的研究有很大帮助。</t>
    </r>
  </si>
  <si>
    <t xml:space="preserve">基础医学团队</t>
  </si>
  <si>
    <r>
      <rPr>
        <sz val="9"/>
        <rFont val="Noto Sans"/>
        <family val="2"/>
      </rPr>
      <t xml:space="preserve">携氧蛋白</t>
    </r>
    <r>
      <rPr>
        <sz val="9"/>
        <rFont val="宋体"/>
        <family val="0"/>
        <charset val="134"/>
      </rPr>
      <t xml:space="preserve">Neuroglobin</t>
    </r>
    <r>
      <rPr>
        <sz val="9"/>
        <rFont val="Noto Sans"/>
        <family val="2"/>
      </rPr>
      <t xml:space="preserve">促进神经元突起生长功能在脊髓损伤中的在体研究和应用</t>
    </r>
  </si>
  <si>
    <t xml:space="preserve">吴超</t>
  </si>
  <si>
    <t xml:space="preserve">15337150059</t>
  </si>
  <si>
    <t xml:space="preserve">wuchao7654321@qq.com</t>
  </si>
  <si>
    <t xml:space="preserve">姜婷、尚珂、李会</t>
  </si>
  <si>
    <t xml:space="preserve">陈晓钎等</t>
  </si>
  <si>
    <t xml:space="preserve">44</t>
  </si>
  <si>
    <t xml:space="preserve">教授、教授</t>
  </si>
  <si>
    <t xml:space="preserve">机能实验中心副主任（余上斌）</t>
  </si>
  <si>
    <t xml:space="preserve">13971394176</t>
  </si>
  <si>
    <t xml:space="preserve">13871029991</t>
  </si>
  <si>
    <t xml:space="preserve">chenxq@mails.tjmu.edu.cn</t>
  </si>
  <si>
    <r>
      <rPr>
        <sz val="10"/>
        <rFont val="Noto Sans"/>
        <family val="2"/>
      </rPr>
      <t xml:space="preserve">目前世界范围内携氧蛋白和脊髓损伤研究上属空白，我们首次将携氧蛋白</t>
    </r>
    <r>
      <rPr>
        <sz val="10"/>
        <rFont val="宋体"/>
        <family val="0"/>
        <charset val="134"/>
      </rPr>
      <t xml:space="preserve">NGB</t>
    </r>
    <r>
      <rPr>
        <sz val="10"/>
        <rFont val="Noto Sans"/>
        <family val="2"/>
      </rPr>
      <t xml:space="preserve">与脊髓损伤相联系，证明</t>
    </r>
    <r>
      <rPr>
        <sz val="10"/>
        <rFont val="宋体"/>
        <family val="0"/>
        <charset val="134"/>
      </rPr>
      <t xml:space="preserve">NGB</t>
    </r>
    <r>
      <rPr>
        <sz val="10"/>
        <rFont val="Noto Sans"/>
        <family val="2"/>
      </rPr>
      <t xml:space="preserve">对在体神经元脊髓损伤的保护作用及机制，其研究结果将能为临床治疗提供新思路和新方法。</t>
    </r>
  </si>
  <si>
    <r>
      <rPr>
        <sz val="10"/>
        <rFont val="宋体"/>
        <family val="0"/>
        <charset val="134"/>
      </rPr>
      <t xml:space="preserve">P55PIK</t>
    </r>
    <r>
      <rPr>
        <sz val="10"/>
        <rFont val="Noto Sans"/>
        <family val="2"/>
      </rPr>
      <t xml:space="preserve">：炎性肠病治疗的新靶点</t>
    </r>
  </si>
  <si>
    <t xml:space="preserve">张舒</t>
  </si>
  <si>
    <t xml:space="preserve">814855637@qq.com</t>
  </si>
  <si>
    <t xml:space="preserve">沈梅竹</t>
  </si>
  <si>
    <t xml:space="preserve">王晶</t>
  </si>
  <si>
    <t xml:space="preserve">62795879</t>
  </si>
  <si>
    <t xml:space="preserve">wangjhxh@163.com</t>
  </si>
  <si>
    <r>
      <rPr>
        <sz val="10"/>
        <rFont val="Noto Sans"/>
        <family val="2"/>
      </rPr>
      <t xml:space="preserve">利用物理性竞争结合，抑制调节亚基</t>
    </r>
    <r>
      <rPr>
        <sz val="10"/>
        <rFont val="宋体"/>
        <family val="0"/>
        <charset val="134"/>
      </rPr>
      <t xml:space="preserve">p55pik</t>
    </r>
    <r>
      <rPr>
        <sz val="10"/>
        <rFont val="Noto Sans"/>
        <family val="2"/>
      </rPr>
      <t xml:space="preserve">同胞内重要蛋白结合，达到抑制其活性的目的，进而干预</t>
    </r>
    <r>
      <rPr>
        <sz val="10"/>
        <rFont val="宋体"/>
        <family val="0"/>
        <charset val="134"/>
      </rPr>
      <t xml:space="preserve">pi3k</t>
    </r>
    <r>
      <rPr>
        <sz val="10"/>
        <rFont val="Noto Sans"/>
        <family val="2"/>
      </rPr>
      <t xml:space="preserve">介导传到通路，靶点特异，作用机制明确</t>
    </r>
  </si>
  <si>
    <t xml:space="preserve">脂氧素代谢途径在肿瘤相关巨噬细胞表型转换中的作用及机制研究</t>
  </si>
  <si>
    <t xml:space="preserve">何文静</t>
  </si>
  <si>
    <t xml:space="preserve">wenjinghe@163.com</t>
  </si>
  <si>
    <t xml:space="preserve">彭思思</t>
  </si>
  <si>
    <t xml:space="preserve">蔡蕾</t>
  </si>
  <si>
    <t xml:space="preserve">leicai1977@yahoo.com.cn</t>
  </si>
  <si>
    <r>
      <rPr>
        <sz val="10"/>
        <rFont val="宋体"/>
        <family val="0"/>
        <charset val="134"/>
      </rPr>
      <t xml:space="preserve">1. </t>
    </r>
    <r>
      <rPr>
        <sz val="10"/>
        <rFont val="Noto Sans"/>
        <family val="2"/>
      </rPr>
      <t xml:space="preserve">成功建立体内试验获取肿瘤相关巨噬细胞的方法。
</t>
    </r>
    <r>
      <rPr>
        <sz val="10"/>
        <rFont val="宋体"/>
        <family val="0"/>
        <charset val="134"/>
      </rPr>
      <t xml:space="preserve">2. </t>
    </r>
    <r>
      <rPr>
        <sz val="10"/>
        <rFont val="Noto Sans"/>
        <family val="2"/>
      </rPr>
      <t xml:space="preserve">初步探明内源性脂氧素代谢与肿瘤相关巨噬细胞表型行成的相关性。
</t>
    </r>
    <r>
      <rPr>
        <sz val="10"/>
        <rFont val="宋体"/>
        <family val="0"/>
        <charset val="134"/>
      </rPr>
      <t xml:space="preserve">3. </t>
    </r>
    <r>
      <rPr>
        <sz val="10"/>
        <rFont val="Noto Sans"/>
        <family val="2"/>
      </rPr>
      <t xml:space="preserve">获得具体的脂氧素代谢环节与肿瘤相关巨噬细胞表型形成的证据。
</t>
    </r>
    <r>
      <rPr>
        <sz val="10"/>
        <rFont val="宋体"/>
        <family val="0"/>
        <charset val="134"/>
      </rPr>
      <t xml:space="preserve">4. </t>
    </r>
    <r>
      <rPr>
        <sz val="10"/>
        <rFont val="Noto Sans"/>
        <family val="2"/>
      </rPr>
      <t xml:space="preserve">获得脂氧素调控巨噬细胞表型转化的证据，为脂氧素在肿瘤治疗中的应用打下理论基础</t>
    </r>
  </si>
  <si>
    <r>
      <rPr>
        <sz val="10"/>
        <rFont val="Noto Sans"/>
        <family val="2"/>
      </rPr>
      <t xml:space="preserve">白藜芦醇对</t>
    </r>
    <r>
      <rPr>
        <sz val="10"/>
        <rFont val="宋体"/>
        <family val="0"/>
        <charset val="134"/>
      </rPr>
      <t xml:space="preserve">AD</t>
    </r>
    <r>
      <rPr>
        <sz val="10"/>
        <rFont val="Noto Sans"/>
        <family val="2"/>
      </rPr>
      <t xml:space="preserve">样神经退变的保护作用及机制研究</t>
    </r>
  </si>
  <si>
    <t xml:space="preserve">方芝</t>
  </si>
  <si>
    <t xml:space="preserve">汪磊，董永林</t>
  </si>
  <si>
    <t xml:space="preserve">zhouxinwen@mail.hust,edu.cn</t>
  </si>
  <si>
    <r>
      <rPr>
        <sz val="10"/>
        <rFont val="Noto Sans"/>
        <family val="2"/>
      </rPr>
      <t xml:space="preserve">首次探讨白藜芦醇通道对</t>
    </r>
    <r>
      <rPr>
        <sz val="10"/>
        <rFont val="宋体"/>
        <family val="0"/>
        <charset val="134"/>
      </rPr>
      <t xml:space="preserve">AD</t>
    </r>
    <r>
      <rPr>
        <sz val="10"/>
        <rFont val="Noto Sans"/>
        <family val="2"/>
      </rPr>
      <t xml:space="preserve">样</t>
    </r>
    <r>
      <rPr>
        <sz val="10"/>
        <rFont val="宋体"/>
        <family val="0"/>
        <charset val="134"/>
      </rPr>
      <t xml:space="preserve">tau</t>
    </r>
    <r>
      <rPr>
        <sz val="10"/>
        <rFont val="Noto Sans"/>
        <family val="2"/>
      </rPr>
      <t xml:space="preserve">蛋白异常磷酸化的保护，为</t>
    </r>
    <r>
      <rPr>
        <sz val="10"/>
        <rFont val="宋体"/>
        <family val="0"/>
        <charset val="134"/>
      </rPr>
      <t xml:space="preserve">AD</t>
    </r>
    <r>
      <rPr>
        <sz val="10"/>
        <rFont val="Noto Sans"/>
        <family val="2"/>
      </rPr>
      <t xml:space="preserve">预防提供基础研究资料。 </t>
    </r>
  </si>
  <si>
    <r>
      <rPr>
        <sz val="10"/>
        <rFont val="宋体"/>
        <family val="0"/>
        <charset val="134"/>
      </rPr>
      <t xml:space="preserve">CDK5</t>
    </r>
    <r>
      <rPr>
        <sz val="10"/>
        <rFont val="Noto Sans"/>
        <family val="2"/>
      </rPr>
      <t xml:space="preserve">介导的</t>
    </r>
    <r>
      <rPr>
        <sz val="10"/>
        <rFont val="宋体"/>
        <family val="0"/>
        <charset val="134"/>
      </rPr>
      <t xml:space="preserve">ZBP1</t>
    </r>
    <r>
      <rPr>
        <sz val="10"/>
        <rFont val="Noto Sans"/>
        <family val="2"/>
      </rPr>
      <t xml:space="preserve">蛋白磷酸化在轴突分化生长中的作用</t>
    </r>
  </si>
  <si>
    <t xml:space="preserve">张丛</t>
  </si>
  <si>
    <t xml:space="preserve">951211905@qq.com</t>
  </si>
  <si>
    <t xml:space="preserve">刘昉凝、束斌</t>
  </si>
  <si>
    <t xml:space="preserve">田波</t>
  </si>
  <si>
    <t xml:space="preserve">系常务副主任</t>
  </si>
  <si>
    <t xml:space="preserve">基础医学院神经生物学系</t>
  </si>
  <si>
    <t xml:space="preserve">Tianbo@mails.tjmu.edu.cn</t>
  </si>
  <si>
    <r>
      <rPr>
        <sz val="10"/>
        <rFont val="宋体"/>
        <family val="0"/>
        <charset val="134"/>
      </rPr>
      <t xml:space="preserve">A. </t>
    </r>
    <r>
      <rPr>
        <sz val="10"/>
        <rFont val="Noto Sans"/>
        <family val="2"/>
      </rPr>
      <t xml:space="preserve">首次研究</t>
    </r>
    <r>
      <rPr>
        <sz val="10"/>
        <rFont val="宋体"/>
        <family val="0"/>
        <charset val="134"/>
      </rPr>
      <t xml:space="preserve">CDK5</t>
    </r>
    <r>
      <rPr>
        <sz val="10"/>
        <rFont val="Noto Sans"/>
        <family val="2"/>
      </rPr>
      <t xml:space="preserve">在轴突局部激活</t>
    </r>
    <r>
      <rPr>
        <sz val="10"/>
        <rFont val="宋体"/>
        <family val="0"/>
        <charset val="134"/>
      </rPr>
      <t xml:space="preserve">, </t>
    </r>
    <r>
      <rPr>
        <sz val="10"/>
        <rFont val="Noto Sans"/>
        <family val="2"/>
      </rPr>
      <t xml:space="preserve">进而调节局部蛋白质合成、生长锥生长的机制进行探讨， 。
</t>
    </r>
    <r>
      <rPr>
        <sz val="10"/>
        <rFont val="宋体"/>
        <family val="0"/>
        <charset val="134"/>
      </rPr>
      <t xml:space="preserve">B. </t>
    </r>
    <r>
      <rPr>
        <sz val="10"/>
        <rFont val="Noto Sans"/>
        <family val="2"/>
      </rPr>
      <t xml:space="preserve">首次发现</t>
    </r>
    <r>
      <rPr>
        <sz val="10"/>
        <rFont val="宋体"/>
        <family val="0"/>
        <charset val="134"/>
      </rPr>
      <t xml:space="preserve">RNA</t>
    </r>
    <r>
      <rPr>
        <sz val="10"/>
        <rFont val="Noto Sans"/>
        <family val="2"/>
      </rPr>
      <t xml:space="preserve">结合蛋白可直接受</t>
    </r>
    <r>
      <rPr>
        <sz val="10"/>
        <rFont val="宋体"/>
        <family val="0"/>
        <charset val="134"/>
      </rPr>
      <t xml:space="preserve">CDK5</t>
    </r>
    <r>
      <rPr>
        <sz val="10"/>
        <rFont val="Noto Sans"/>
        <family val="2"/>
      </rPr>
      <t xml:space="preserve">调节</t>
    </r>
    <r>
      <rPr>
        <sz val="10"/>
        <rFont val="宋体"/>
        <family val="0"/>
        <charset val="134"/>
      </rPr>
      <t xml:space="preserve">, </t>
    </r>
    <r>
      <rPr>
        <sz val="10"/>
        <rFont val="Noto Sans"/>
        <family val="2"/>
      </rPr>
      <t xml:space="preserve">并影响其对局部蛋白合成、轴突导向的作用。
在本项目提出的想法，如被证实，会极大地丰富和加深对</t>
    </r>
    <r>
      <rPr>
        <sz val="10"/>
        <rFont val="宋体"/>
        <family val="0"/>
        <charset val="134"/>
      </rPr>
      <t xml:space="preserve">CDK5</t>
    </r>
    <r>
      <rPr>
        <sz val="10"/>
        <rFont val="Noto Sans"/>
        <family val="2"/>
      </rPr>
      <t xml:space="preserve">功能及其调节机制的认识，将为我们揭示有关神经发育、再生以及退变的新的分子机制，并提供新的防治靶点。</t>
    </r>
  </si>
  <si>
    <r>
      <rPr>
        <sz val="10"/>
        <rFont val="宋体"/>
        <family val="0"/>
        <charset val="134"/>
      </rPr>
      <t xml:space="preserve">MEF2</t>
    </r>
    <r>
      <rPr>
        <sz val="10"/>
        <rFont val="Noto Sans"/>
        <family val="2"/>
      </rPr>
      <t xml:space="preserve">基因家族成员与亨廷顿舞蹈症发病机制的相关性研究</t>
    </r>
  </si>
  <si>
    <t xml:space="preserve">李姮</t>
  </si>
  <si>
    <t xml:space="preserve">Sonja_forever@yahoo.com.cn</t>
  </si>
  <si>
    <t xml:space="preserve">李力、周舟、秦川、彭妙</t>
  </si>
  <si>
    <t xml:space="preserve">李和</t>
  </si>
  <si>
    <t xml:space="preserve">heli@mails.tjmu.edu.cn</t>
  </si>
  <si>
    <r>
      <rPr>
        <sz val="10"/>
        <rFont val="宋体"/>
        <family val="0"/>
        <charset val="134"/>
      </rPr>
      <t xml:space="preserve">1</t>
    </r>
    <r>
      <rPr>
        <sz val="10"/>
        <rFont val="Noto Sans"/>
        <family val="2"/>
      </rPr>
      <t xml:space="preserve">． 目前世界范围</t>
    </r>
    <r>
      <rPr>
        <sz val="10"/>
        <rFont val="宋体"/>
        <family val="0"/>
        <charset val="134"/>
      </rPr>
      <t xml:space="preserve">MEF2</t>
    </r>
    <r>
      <rPr>
        <sz val="10"/>
        <rFont val="Noto Sans"/>
        <family val="2"/>
      </rPr>
      <t xml:space="preserve">家族与</t>
    </r>
    <r>
      <rPr>
        <sz val="10"/>
        <rFont val="宋体"/>
        <family val="0"/>
        <charset val="134"/>
      </rPr>
      <t xml:space="preserve">HD</t>
    </r>
    <r>
      <rPr>
        <sz val="10"/>
        <rFont val="Noto Sans"/>
        <family val="2"/>
      </rPr>
      <t xml:space="preserve">之间的相关性研究尚属空白，本课题首次通过</t>
    </r>
    <r>
      <rPr>
        <sz val="10"/>
        <rFont val="宋体"/>
        <family val="0"/>
        <charset val="134"/>
      </rPr>
      <t xml:space="preserve">MEF2</t>
    </r>
    <r>
      <rPr>
        <sz val="10"/>
        <rFont val="Noto Sans"/>
        <family val="2"/>
      </rPr>
      <t xml:space="preserve">蛋白家族这一全新的视角对亨廷顿舞蹈症进行研究，有望在</t>
    </r>
    <r>
      <rPr>
        <sz val="10"/>
        <rFont val="宋体"/>
        <family val="0"/>
        <charset val="134"/>
      </rPr>
      <t xml:space="preserve">HD</t>
    </r>
    <r>
      <rPr>
        <sz val="10"/>
        <rFont val="Noto Sans"/>
        <family val="2"/>
      </rPr>
      <t xml:space="preserve">疾病的相关机制和治疗方法中找到新的突破；
</t>
    </r>
    <r>
      <rPr>
        <sz val="10"/>
        <rFont val="宋体"/>
        <family val="0"/>
        <charset val="134"/>
      </rPr>
      <t xml:space="preserve">2</t>
    </r>
    <r>
      <rPr>
        <sz val="10"/>
        <rFont val="Noto Sans"/>
        <family val="2"/>
      </rPr>
      <t xml:space="preserve">． 本课题将首次阐明</t>
    </r>
    <r>
      <rPr>
        <sz val="10"/>
        <rFont val="宋体"/>
        <family val="0"/>
        <charset val="134"/>
      </rPr>
      <t xml:space="preserve">MEF2</t>
    </r>
    <r>
      <rPr>
        <sz val="10"/>
        <rFont val="Noto Sans"/>
        <family val="2"/>
      </rPr>
      <t xml:space="preserve">家族对凋亡的抑制作用与</t>
    </r>
    <r>
      <rPr>
        <sz val="10"/>
        <rFont val="宋体"/>
        <family val="0"/>
        <charset val="134"/>
      </rPr>
      <t xml:space="preserve">HD</t>
    </r>
    <r>
      <rPr>
        <sz val="10"/>
        <rFont val="Noto Sans"/>
        <family val="2"/>
      </rPr>
      <t xml:space="preserve">疾病的凋亡促进过程的相互影响，立意明确，步骤清晰，方法严谨，有可能揭示</t>
    </r>
    <r>
      <rPr>
        <sz val="10"/>
        <rFont val="宋体"/>
        <family val="0"/>
        <charset val="134"/>
      </rPr>
      <t xml:space="preserve">HD</t>
    </r>
    <r>
      <rPr>
        <sz val="10"/>
        <rFont val="Noto Sans"/>
        <family val="2"/>
      </rPr>
      <t xml:space="preserve">、</t>
    </r>
    <r>
      <rPr>
        <sz val="10"/>
        <rFont val="宋体"/>
        <family val="0"/>
        <charset val="134"/>
      </rPr>
      <t xml:space="preserve">MEF2</t>
    </r>
    <r>
      <rPr>
        <sz val="10"/>
        <rFont val="Noto Sans"/>
        <family val="2"/>
      </rPr>
      <t xml:space="preserve">以及细胞凋亡三环节之间的潜在关系。
</t>
    </r>
  </si>
  <si>
    <t xml:space="preserve">痔疮药效学动物模型研究</t>
  </si>
  <si>
    <t xml:space="preserve">江潮</t>
  </si>
  <si>
    <t xml:space="preserve">mercurymoro@yahoo.com.cn</t>
  </si>
  <si>
    <t xml:space="preserve">许浩</t>
  </si>
  <si>
    <t xml:space="preserve">王芳等</t>
  </si>
  <si>
    <t xml:space="preserve">女，男</t>
  </si>
  <si>
    <t xml:space="preserve">基础医学院药理学</t>
  </si>
  <si>
    <t xml:space="preserve">Wangfang0322@yahoo.com.cn</t>
  </si>
  <si>
    <r>
      <rPr>
        <sz val="10"/>
        <rFont val="Noto Sans"/>
        <family val="2"/>
      </rPr>
      <t xml:space="preserve">本模型区别于以往的动物模型之处在于：（</t>
    </r>
    <r>
      <rPr>
        <sz val="10"/>
        <rFont val="宋体"/>
        <family val="0"/>
        <charset val="134"/>
      </rPr>
      <t xml:space="preserve">1</t>
    </r>
    <r>
      <rPr>
        <sz val="10"/>
        <rFont val="Noto Sans"/>
        <family val="2"/>
      </rPr>
      <t xml:space="preserve">）这是建立于肛门局部的模型，因此药物的给药方式能够更接近于临床；（</t>
    </r>
    <r>
      <rPr>
        <sz val="10"/>
        <rFont val="宋体"/>
        <family val="0"/>
        <charset val="134"/>
      </rPr>
      <t xml:space="preserve">2</t>
    </r>
    <r>
      <rPr>
        <sz val="10"/>
        <rFont val="Noto Sans"/>
        <family val="2"/>
      </rPr>
      <t xml:space="preserve">）这是复合因素刺激的痔疮模型，既反映痔疮病因，又反映痔疮症状；（</t>
    </r>
    <r>
      <rPr>
        <sz val="10"/>
        <rFont val="宋体"/>
        <family val="0"/>
        <charset val="134"/>
      </rPr>
      <t xml:space="preserve">3</t>
    </r>
    <r>
      <rPr>
        <sz val="10"/>
        <rFont val="Noto Sans"/>
        <family val="2"/>
      </rPr>
      <t xml:space="preserve">）模型制作简便，刺激因素易于量化，更好地控制实验条件。因此，本模型的建立可更为全面地评价治疗痔疮药物的药效学，为治疗痔疮药物的研发提供更为合理的模型和方法，特别是对于以肛肠药物的研发具有更为重要的意义和前景，有望为肛肠药物药效学研究建立新的行业标准。</t>
    </r>
  </si>
  <si>
    <t xml:space="preserve">联创团队</t>
  </si>
  <si>
    <r>
      <rPr>
        <sz val="10"/>
        <rFont val="Noto Sans"/>
        <family val="2"/>
      </rPr>
      <t xml:space="preserve">基于</t>
    </r>
    <r>
      <rPr>
        <sz val="10"/>
        <rFont val="宋体"/>
        <family val="0"/>
        <charset val="134"/>
      </rPr>
      <t xml:space="preserve">Android</t>
    </r>
    <r>
      <rPr>
        <sz val="10"/>
        <rFont val="Noto Sans"/>
        <family val="2"/>
      </rPr>
      <t xml:space="preserve">的食物营养分析及菜谱的应用手机程序</t>
    </r>
  </si>
  <si>
    <t xml:space="preserve">徐天明</t>
  </si>
  <si>
    <t xml:space="preserve">tmxu@hustunique.com</t>
  </si>
  <si>
    <t xml:space="preserve">王玉菁、罗亦文、毕建</t>
  </si>
  <si>
    <r>
      <rPr>
        <sz val="10"/>
        <rFont val="宋体"/>
        <family val="0"/>
        <charset val="134"/>
      </rPr>
      <t xml:space="preserve">Android</t>
    </r>
    <r>
      <rPr>
        <sz val="10"/>
        <rFont val="Noto Sans"/>
        <family val="2"/>
      </rPr>
      <t xml:space="preserve">平台，通过手机的便捷性为人们提供合理的饮食建议，还可根据中医院传统药方搭配出既有营养，又有食补作用的菜谱。软件自带提醒功能，与食谱搭配更加方便。
</t>
    </r>
  </si>
  <si>
    <t xml:space="preserve">基于实时数据监测展示的新型节能电器推广平台</t>
  </si>
  <si>
    <t xml:space="preserve">刘洋</t>
  </si>
  <si>
    <t xml:space="preserve">yangliu@hustunique.com</t>
  </si>
  <si>
    <t xml:space="preserve">潘婧、金浩健、严舟</t>
  </si>
  <si>
    <r>
      <rPr>
        <sz val="10"/>
        <rFont val="Noto Sans"/>
        <family val="2"/>
      </rPr>
      <t xml:space="preserve">使用简单的电流检测装置等对节能电器使用情况进行实时监控通过分布式的小型数据处理监控模块的数据最后通过</t>
    </r>
    <r>
      <rPr>
        <sz val="10"/>
        <rFont val="宋体"/>
        <family val="0"/>
        <charset val="134"/>
      </rPr>
      <t xml:space="preserve">Mobile</t>
    </r>
    <r>
      <rPr>
        <sz val="10"/>
        <rFont val="Noto Sans"/>
        <family val="2"/>
      </rPr>
      <t xml:space="preserve">和</t>
    </r>
    <r>
      <rPr>
        <sz val="10"/>
        <rFont val="宋体"/>
        <family val="0"/>
        <charset val="134"/>
      </rPr>
      <t xml:space="preserve">Web</t>
    </r>
    <r>
      <rPr>
        <sz val="10"/>
        <rFont val="Noto Sans"/>
        <family val="2"/>
      </rPr>
      <t xml:space="preserve">显示收集终端上传的处理结果，满足不同用户的数据需求。</t>
    </r>
  </si>
  <si>
    <r>
      <rPr>
        <sz val="10"/>
        <rFont val="宋体"/>
        <family val="0"/>
        <charset val="134"/>
      </rPr>
      <t xml:space="preserve">PalmServer--</t>
    </r>
    <r>
      <rPr>
        <sz val="10"/>
        <rFont val="Noto Sans"/>
        <family val="2"/>
      </rPr>
      <t xml:space="preserve">基于移动终端的远程服务器管理系统</t>
    </r>
  </si>
  <si>
    <t xml:space="preserve">邱卫超</t>
  </si>
  <si>
    <t xml:space="preserve">wchqiu@hustunique.com</t>
  </si>
  <si>
    <t xml:space="preserve">申林、邹沅辰、汪喆</t>
  </si>
  <si>
    <t xml:space="preserve">余辰</t>
  </si>
  <si>
    <t xml:space="preserve">87543529-8023</t>
  </si>
  <si>
    <t xml:space="preserve">yuchen@hust.edu.cn</t>
  </si>
  <si>
    <r>
      <rPr>
        <sz val="10"/>
        <rFont val="Noto Sans"/>
        <family val="2"/>
      </rPr>
      <t xml:space="preserve">通过的手机开发和服务端开发相结合的办法，实现对服务端进行监控并对出现的异常情况做出响应，达到实时监控的目的，同时解放了</t>
    </r>
    <r>
      <rPr>
        <sz val="10"/>
        <rFont val="宋体"/>
        <family val="0"/>
        <charset val="134"/>
      </rPr>
      <t xml:space="preserve">IT</t>
    </r>
    <r>
      <rPr>
        <sz val="10"/>
        <rFont val="Noto Sans"/>
        <family val="2"/>
      </rPr>
      <t xml:space="preserve">技术人员的劳动力，最终实现服务器的自动化管理。</t>
    </r>
  </si>
  <si>
    <r>
      <rPr>
        <sz val="10"/>
        <rFont val="Noto Sans"/>
        <family val="2"/>
      </rPr>
      <t xml:space="preserve">基于 </t>
    </r>
    <r>
      <rPr>
        <sz val="10"/>
        <rFont val="宋体"/>
        <family val="0"/>
        <charset val="134"/>
      </rPr>
      <t xml:space="preserve">google map </t>
    </r>
    <r>
      <rPr>
        <sz val="10"/>
        <rFont val="Noto Sans"/>
        <family val="2"/>
      </rPr>
      <t xml:space="preserve">的校园生活信息整合系统</t>
    </r>
    <r>
      <rPr>
        <sz val="10"/>
        <rFont val="宋体"/>
        <family val="0"/>
        <charset val="134"/>
      </rPr>
      <t xml:space="preserve">--Huster</t>
    </r>
  </si>
  <si>
    <t xml:space="preserve">王彦博</t>
  </si>
  <si>
    <t xml:space="preserve">ybwang@hustunique.com</t>
  </si>
  <si>
    <t xml:space="preserve">许嘉明、任至立</t>
  </si>
  <si>
    <r>
      <rPr>
        <sz val="10"/>
        <rFont val="Noto Sans"/>
        <family val="2"/>
      </rPr>
      <t xml:space="preserve">   该项目基于</t>
    </r>
    <r>
      <rPr>
        <sz val="10"/>
        <rFont val="宋体"/>
        <family val="0"/>
        <charset val="134"/>
      </rPr>
      <t xml:space="preserve">Google Map</t>
    </r>
    <r>
      <rPr>
        <sz val="10"/>
        <rFont val="Noto Sans"/>
        <family val="2"/>
      </rPr>
      <t xml:space="preserve">对校园周边信息进行整合，利用</t>
    </r>
    <r>
      <rPr>
        <sz val="10"/>
        <rFont val="宋体"/>
        <family val="0"/>
        <charset val="134"/>
      </rPr>
      <t xml:space="preserve">FIRS</t>
    </r>
    <r>
      <rPr>
        <sz val="10"/>
        <rFont val="Noto Sans"/>
        <family val="2"/>
      </rPr>
      <t xml:space="preserve">的视频人数统计技术来统计食堂和车站的人数， 对散乱的信息加以整合和归类并展现。</t>
    </r>
  </si>
  <si>
    <r>
      <rPr>
        <sz val="10"/>
        <rFont val="Noto Sans"/>
        <family val="2"/>
      </rPr>
      <t xml:space="preserve">基于人脸识别的</t>
    </r>
    <r>
      <rPr>
        <sz val="10"/>
        <rFont val="宋体"/>
        <family val="0"/>
        <charset val="134"/>
      </rPr>
      <t xml:space="preserve">3D</t>
    </r>
    <r>
      <rPr>
        <sz val="10"/>
        <rFont val="Noto Sans"/>
        <family val="2"/>
      </rPr>
      <t xml:space="preserve">物体旋转</t>
    </r>
  </si>
  <si>
    <t xml:space="preserve">周思远</t>
  </si>
  <si>
    <t xml:space="preserve">syzhou@hustunique.com</t>
  </si>
  <si>
    <t xml:space="preserve">李千、顾越、郑鑫</t>
  </si>
  <si>
    <r>
      <rPr>
        <sz val="10"/>
        <rFont val="Noto Sans"/>
        <family val="2"/>
      </rPr>
      <t xml:space="preserve">使用人脸识别，通过摄像头采样图片，而后进行人脸检测提取数据与计算机进行交互。通过人脸的方向不同展现出不同方向的</t>
    </r>
    <r>
      <rPr>
        <sz val="10"/>
        <rFont val="宋体"/>
        <family val="0"/>
        <charset val="134"/>
      </rPr>
      <t xml:space="preserve">3D</t>
    </r>
    <r>
      <rPr>
        <sz val="10"/>
        <rFont val="Noto Sans"/>
        <family val="2"/>
      </rPr>
      <t xml:space="preserve">。</t>
    </r>
  </si>
  <si>
    <t xml:space="preserve">能源团队</t>
  </si>
  <si>
    <t xml:space="preserve">摇摆式直线风力发电创新设计</t>
  </si>
  <si>
    <t xml:space="preserve">廖 潇</t>
  </si>
  <si>
    <t xml:space="preserve">553667493@qq.com</t>
  </si>
  <si>
    <t xml:space="preserve">任鹏飞、匡思维、周 程</t>
  </si>
  <si>
    <t xml:space="preserve">室主任</t>
  </si>
  <si>
    <t xml:space="preserve">2010.02.01</t>
  </si>
  <si>
    <r>
      <rPr>
        <sz val="10"/>
        <rFont val="Noto Sans"/>
        <family val="2"/>
      </rPr>
      <t xml:space="preserve">  本设计创新性的采用了很好的设计结构，巧妙的把直线发电机运用到风力发电装置中，将摇摆式叶片的运动直接转化为电能，减少了中间环节，达到高利用率。采用的类似于鸟翅膀式的超轻薄膜叶片，能够自由的收缩、伸展，且展开时使其与风力有充分的接触面积，从而达到能够利用小风发电的目的</t>
    </r>
    <r>
      <rPr>
        <sz val="10"/>
        <rFont val="宋体"/>
        <family val="0"/>
        <charset val="134"/>
      </rPr>
      <t xml:space="preserve">.</t>
    </r>
  </si>
  <si>
    <t xml:space="preserve">地铁隧道风力收集系统</t>
  </si>
  <si>
    <t xml:space="preserve">匡思维</t>
  </si>
  <si>
    <t xml:space="preserve">13419508490</t>
  </si>
  <si>
    <t xml:space="preserve">821033093@qq.com</t>
  </si>
  <si>
    <t xml:space="preserve">张强、张晏明、杜正健、
杜开榜</t>
  </si>
  <si>
    <t xml:space="preserve">基地主任</t>
  </si>
  <si>
    <r>
      <rPr>
        <sz val="10"/>
        <rFont val="Noto Sans"/>
        <family val="2"/>
      </rPr>
      <t xml:space="preserve">比较充分的收集了地铁隧道的风能。低成本</t>
    </r>
    <r>
      <rPr>
        <sz val="10"/>
        <rFont val="宋体"/>
        <family val="0"/>
        <charset val="134"/>
      </rPr>
      <t xml:space="preserve">,</t>
    </r>
    <r>
      <rPr>
        <sz val="10"/>
        <rFont val="Noto Sans"/>
        <family val="2"/>
      </rPr>
      <t xml:space="preserve">采用的收集口由管道输送风能传至涡轮，不需要在每个</t>
    </r>
    <r>
      <rPr>
        <sz val="10"/>
        <rFont val="宋体"/>
        <family val="0"/>
        <charset val="134"/>
      </rPr>
      <t xml:space="preserve">5m</t>
    </r>
    <r>
      <rPr>
        <sz val="10"/>
        <rFont val="Noto Sans"/>
        <family val="2"/>
      </rPr>
      <t xml:space="preserve">处挂两个涡轮。系统稳定</t>
    </r>
    <r>
      <rPr>
        <sz val="10"/>
        <rFont val="宋体"/>
        <family val="0"/>
        <charset val="134"/>
      </rPr>
      <t xml:space="preserve">,</t>
    </r>
    <r>
      <rPr>
        <sz val="10"/>
        <rFont val="Noto Sans"/>
        <family val="2"/>
      </rPr>
      <t xml:space="preserve">因为是收集口收集能量，然后由管道输送风能，这样每个涡轮工作的时间是较长， 发电和运行更加稳定。该系统不要改动或者较大的改动地铁的结构，便于已有地铁安装本系统。</t>
    </r>
  </si>
  <si>
    <t xml:space="preserve">生命创新团队</t>
  </si>
  <si>
    <t xml:space="preserve">基于力反馈的头部虚拟手术系统研究</t>
  </si>
  <si>
    <t xml:space="preserve">吕威</t>
  </si>
  <si>
    <t xml:space="preserve">15972004941</t>
  </si>
  <si>
    <t xml:space="preserve">437210754@qq.com</t>
  </si>
  <si>
    <t xml:space="preserve">董静媛、李竞</t>
  </si>
  <si>
    <t xml:space="preserve">刘谦</t>
  </si>
  <si>
    <t xml:space="preserve">系统生物学系副主任</t>
  </si>
  <si>
    <t xml:space="preserve">13971057819</t>
  </si>
  <si>
    <t xml:space="preserve">qianliu@mail.hust.edu.cn</t>
  </si>
  <si>
    <t xml:space="preserve">本项目通过虚拟现实技术构建头部的仿真环境，借助于桌面力反馈设备对虚拟器官及组织进行操作。并利用此系统将视觉与触觉统一起来，实现视觉场景与力觉场景的精确匹配。为实习医生的培训以及科学普及提供一个可行的解决方案。</t>
  </si>
  <si>
    <t xml:space="preserve">光照增强皮肤光透明的机制研究</t>
  </si>
  <si>
    <t xml:space="preserve">邓梓健</t>
  </si>
  <si>
    <t xml:space="preserve">zhangyue900625@sina.com</t>
  </si>
  <si>
    <t xml:space="preserve">陶伟、王瑞</t>
  </si>
  <si>
    <t xml:space="preserve">朱丹</t>
  </si>
  <si>
    <t xml:space="preserve">yang_sunny@yahoo.com</t>
  </si>
  <si>
    <t xml:space="preserve">创制细菌纤维素膜及其壳聚糖或胶原复合膜，并建立一种获得新型人工皮肤的新方法和工艺。为进一步扩展到其他生物材料奠定基础</t>
  </si>
  <si>
    <t xml:space="preserve">基于无线传感器网络的三导联心电无线监护</t>
  </si>
  <si>
    <t xml:space="preserve">熊汗青</t>
  </si>
  <si>
    <t xml:space="preserve">xionghanqing@gmail.com</t>
  </si>
  <si>
    <t xml:space="preserve">韩爽、吴小可</t>
  </si>
  <si>
    <t xml:space="preserve">谢庆国</t>
  </si>
  <si>
    <t xml:space="preserve">Qgxie@mail.hust.edu.cn</t>
  </si>
  <si>
    <r>
      <rPr>
        <sz val="10"/>
        <rFont val="Noto Sans"/>
        <family val="2"/>
      </rPr>
      <t xml:space="preserve">基于</t>
    </r>
    <r>
      <rPr>
        <sz val="10"/>
        <rFont val="宋体"/>
        <family val="0"/>
        <charset val="134"/>
      </rPr>
      <t xml:space="preserve">ZigBee</t>
    </r>
    <r>
      <rPr>
        <sz val="10"/>
        <rFont val="Noto Sans"/>
        <family val="2"/>
      </rPr>
      <t xml:space="preserve">技术的无线传感器网络，具有低功耗，快速简单的入网和灵活的组网方式等优点，而且在短距离内能够达到</t>
    </r>
    <r>
      <rPr>
        <sz val="10"/>
        <rFont val="宋体"/>
        <family val="0"/>
        <charset val="134"/>
      </rPr>
      <t xml:space="preserve">250kbps</t>
    </r>
    <r>
      <rPr>
        <sz val="10"/>
        <rFont val="Noto Sans"/>
        <family val="2"/>
      </rPr>
      <t xml:space="preserve">的传输速率，非常适合应用在无线多导联的心电监护系统中</t>
    </r>
  </si>
  <si>
    <r>
      <rPr>
        <sz val="10"/>
        <rFont val="Noto Sans"/>
        <family val="2"/>
      </rPr>
      <t xml:space="preserve">新型</t>
    </r>
    <r>
      <rPr>
        <sz val="10"/>
        <rFont val="宋体"/>
        <family val="0"/>
        <charset val="134"/>
      </rPr>
      <t xml:space="preserve">Maca</t>
    </r>
    <r>
      <rPr>
        <sz val="10"/>
        <rFont val="Noto Sans"/>
        <family val="2"/>
      </rPr>
      <t xml:space="preserve">咪唑生物碱抗肿瘤活性筛选研究</t>
    </r>
  </si>
  <si>
    <t xml:space="preserve">林昊</t>
  </si>
  <si>
    <t xml:space="preserve">372829849@qq.com</t>
  </si>
  <si>
    <t xml:space="preserve">陆杰、陈鹰搏、余聪、龚俊杰</t>
  </si>
  <si>
    <t xml:space="preserve">金文闻</t>
  </si>
  <si>
    <t xml:space="preserve">jww_2008@qq.com</t>
  </si>
  <si>
    <r>
      <rPr>
        <sz val="10"/>
        <rFont val="Noto Sans"/>
        <family val="2"/>
      </rPr>
      <t xml:space="preserve">（</t>
    </r>
    <r>
      <rPr>
        <sz val="10"/>
        <rFont val="宋体"/>
        <family val="0"/>
        <charset val="134"/>
      </rPr>
      <t xml:space="preserve">1</t>
    </r>
    <r>
      <rPr>
        <sz val="10"/>
        <rFont val="Noto Sans"/>
        <family val="2"/>
      </rPr>
      <t xml:space="preserve">） 从玛咖中寻找具有抗肿瘤药用价值的新先导化合物，为开发创新药物奠定良好基础。
（</t>
    </r>
    <r>
      <rPr>
        <sz val="10"/>
        <rFont val="宋体"/>
        <family val="0"/>
        <charset val="134"/>
      </rPr>
      <t xml:space="preserve">2</t>
    </r>
    <r>
      <rPr>
        <sz val="10"/>
        <rFont val="Noto Sans"/>
        <family val="2"/>
      </rPr>
      <t xml:space="preserve">） 验证玛咖咪唑生物碱的体内外抗肿瘤活性，并通过比较不同结构特点的玛咖咪唑生物碱抗肿瘤活性，探索玛咖抗肿瘤的作用机制和构效关系。
（</t>
    </r>
    <r>
      <rPr>
        <sz val="10"/>
        <rFont val="宋体"/>
        <family val="0"/>
        <charset val="134"/>
      </rPr>
      <t xml:space="preserve">3</t>
    </r>
    <r>
      <rPr>
        <sz val="10"/>
        <rFont val="Noto Sans"/>
        <family val="2"/>
      </rPr>
      <t xml:space="preserve">） 通过合成及结构修饰，获得更多的玛咖咪唑类生物碱衍生物，为开展更为全面的玛咖咪唑生物碱药理学活性探索，发现玛咖咪唑生物碱在心血管疾病防治领域的药用价值奠定良好基础。</t>
    </r>
  </si>
  <si>
    <t xml:space="preserve">抗甲醛菌株的优化与菌剂的制备</t>
  </si>
  <si>
    <t xml:space="preserve">胡成成</t>
  </si>
  <si>
    <t xml:space="preserve">814646507@qq.com</t>
  </si>
  <si>
    <t xml:space="preserve">雷春妮、刘刚、凌霄</t>
  </si>
  <si>
    <t xml:space="preserve">张晓昱</t>
  </si>
  <si>
    <t xml:space="preserve">生物技术系副系主任</t>
  </si>
  <si>
    <t xml:space="preserve">zhangxiaoyu@mail.hust.edu.cn</t>
  </si>
  <si>
    <t xml:space="preserve">本项目着眼于填补将微生物制成菌剂用于室内环境保护这一空白，并首次将植物和微生物联用协同控制甲醛浓度。</t>
  </si>
  <si>
    <t xml:space="preserve">数模基地</t>
  </si>
  <si>
    <t xml:space="preserve">基于混合智能算法的机器人路径规划及其可视化</t>
  </si>
  <si>
    <t xml:space="preserve">葛敬广</t>
  </si>
  <si>
    <t xml:space="preserve">15871692920</t>
  </si>
  <si>
    <t xml:space="preserve">853513345@qq.com</t>
  </si>
  <si>
    <t xml:space="preserve">陈超彬、付高生</t>
  </si>
  <si>
    <t xml:space="preserve">何南忠</t>
  </si>
  <si>
    <t xml:space="preserve">02763049805</t>
  </si>
  <si>
    <t xml:space="preserve">nzhe@163.com</t>
  </si>
  <si>
    <t xml:space="preserve">机器人路径规划基于混合算法，集各种算法精华，更好地实现机器人的实时性和准确性，并且路径可视化。</t>
  </si>
  <si>
    <t xml:space="preserve">校园安全监控与优化调度系统的研究与开发</t>
  </si>
  <si>
    <t xml:space="preserve">杨 智</t>
  </si>
  <si>
    <t xml:space="preserve">15927138741</t>
  </si>
  <si>
    <t xml:space="preserve">642573606@qq.com</t>
  </si>
  <si>
    <t xml:space="preserve">陈鑫鹏、胡涛、古华少</t>
  </si>
  <si>
    <t xml:space="preserve">梅正阳</t>
  </si>
  <si>
    <t xml:space="preserve">13026395236</t>
  </si>
  <si>
    <t xml:space="preserve">Zymei2007@yahoo.com.cn</t>
  </si>
  <si>
    <r>
      <rPr>
        <sz val="10"/>
        <rFont val="Noto Sans"/>
        <family val="2"/>
      </rPr>
      <t xml:space="preserve">关注生活，理论联系实际，学以致用，造福大众；对校园的地理环境进行详细的调研，提取关键要素，建立数学模型；采用数学优化的行业标准——</t>
    </r>
    <r>
      <rPr>
        <sz val="10"/>
        <rFont val="宋体"/>
        <family val="0"/>
        <charset val="134"/>
      </rPr>
      <t xml:space="preserve">ILOG CPLEX</t>
    </r>
    <r>
      <rPr>
        <sz val="10"/>
        <rFont val="Noto Sans"/>
        <family val="2"/>
      </rPr>
      <t xml:space="preserve">软件，使相关智能算法具备最快，最可靠的实现方式；还开发了一个实时的调度优化软件，自由灵活，提高了校园巡逻人员的工作效率，节省了学校大量的资金。</t>
    </r>
  </si>
  <si>
    <t xml:space="preserve">机器人智能避障算法研究与实现</t>
  </si>
  <si>
    <t xml:space="preserve">徐焰</t>
  </si>
  <si>
    <t xml:space="preserve">13517208963</t>
  </si>
  <si>
    <t xml:space="preserve">xy198908@yahoo.com.cn</t>
  </si>
  <si>
    <t xml:space="preserve">姜磊</t>
  </si>
  <si>
    <r>
      <rPr>
        <sz val="10"/>
        <rFont val="Noto Sans"/>
        <family val="2"/>
      </rPr>
      <t xml:space="preserve">本项目综合分析并吸纳了多种机器人路径规划算法的思想，在前人的基础上进行进一步的改进和创新，不仅涵盖一般的优化算法，还考察了多种智能算法在路径规划中的应用。创新点：</t>
    </r>
    <r>
      <rPr>
        <sz val="10"/>
        <rFont val="宋体"/>
        <family val="0"/>
        <charset val="134"/>
      </rPr>
      <t xml:space="preserve">1. </t>
    </r>
    <r>
      <rPr>
        <sz val="10"/>
        <rFont val="Noto Sans"/>
        <family val="2"/>
      </rPr>
      <t xml:space="preserve">对多种算法进行比较分析，并给以实际的性能调研；</t>
    </r>
    <r>
      <rPr>
        <sz val="10"/>
        <rFont val="宋体"/>
        <family val="0"/>
        <charset val="134"/>
      </rPr>
      <t xml:space="preserve">2. </t>
    </r>
    <r>
      <rPr>
        <sz val="10"/>
        <rFont val="Noto Sans"/>
        <family val="2"/>
      </rPr>
      <t xml:space="preserve">不仅针对静态路径规划算法，还考虑了动态路径规划的情形，具有全面的实际应用价值；</t>
    </r>
    <r>
      <rPr>
        <sz val="10"/>
        <rFont val="宋体"/>
        <family val="0"/>
        <charset val="134"/>
      </rPr>
      <t xml:space="preserve">3. </t>
    </r>
    <r>
      <rPr>
        <sz val="10"/>
        <rFont val="Noto Sans"/>
        <family val="2"/>
      </rPr>
      <t xml:space="preserve">给出了相关算法的实际软件包，便于算法的应用和推广。</t>
    </r>
  </si>
  <si>
    <t xml:space="preserve">物理实验创新基地</t>
  </si>
  <si>
    <r>
      <rPr>
        <sz val="10"/>
        <rFont val="Noto Sans"/>
        <family val="2"/>
      </rPr>
      <t xml:space="preserve">多铁</t>
    </r>
    <r>
      <rPr>
        <sz val="10"/>
        <rFont val="宋体"/>
        <family val="0"/>
        <charset val="134"/>
      </rPr>
      <t xml:space="preserve">BiFeO</t>
    </r>
    <r>
      <rPr>
        <vertAlign val="subscript"/>
        <sz val="10"/>
        <rFont val="宋体"/>
        <family val="0"/>
        <charset val="134"/>
      </rPr>
      <t xml:space="preserve">3</t>
    </r>
    <r>
      <rPr>
        <sz val="10"/>
        <rFont val="Noto Sans"/>
        <family val="2"/>
      </rPr>
      <t xml:space="preserve">系薄膜的制备与性能研究</t>
    </r>
  </si>
  <si>
    <t xml:space="preserve">蔡凯明</t>
  </si>
  <si>
    <t xml:space="preserve">hustckm@qq.com</t>
  </si>
  <si>
    <t xml:space="preserve">汪锐、黎尧</t>
  </si>
  <si>
    <t xml:space="preserve">基地负责人</t>
  </si>
  <si>
    <t xml:space="preserve">459197506@qq.com</t>
  </si>
  <si>
    <t xml:space="preserve">研发新型高密度储存器件、自旋电子器件，磁电耦合传感器件等方面都有广泛的应用前景，可望实现快速的电写磁读器件。</t>
  </si>
  <si>
    <t xml:space="preserve">高精度光信号测量与光纤位移传感器的研制</t>
  </si>
  <si>
    <t xml:space="preserve">严雪飞</t>
  </si>
  <si>
    <t xml:space="preserve">yanxuefei1120@yahoo.com.cn</t>
  </si>
  <si>
    <t xml:space="preserve">蔡晗</t>
  </si>
  <si>
    <r>
      <rPr>
        <sz val="10"/>
        <rFont val="Noto Sans"/>
        <family val="2"/>
      </rPr>
      <t xml:space="preserve">研制</t>
    </r>
    <r>
      <rPr>
        <sz val="10"/>
        <rFont val="宋体"/>
        <family val="0"/>
        <charset val="134"/>
      </rPr>
      <t xml:space="preserve">10pW</t>
    </r>
    <r>
      <rPr>
        <sz val="10"/>
        <rFont val="Noto Sans"/>
        <family val="2"/>
      </rPr>
      <t xml:space="preserve">的光电探头，测微小的位移信号精度在</t>
    </r>
    <r>
      <rPr>
        <sz val="10"/>
        <rFont val="宋体"/>
        <family val="0"/>
        <charset val="134"/>
      </rPr>
      <t xml:space="preserve">10nm</t>
    </r>
    <r>
      <rPr>
        <sz val="10"/>
        <rFont val="Noto Sans"/>
        <family val="2"/>
      </rPr>
      <t xml:space="preserve">之下，弥补激光干涉仪以及电容测微计的所不能适用的范围。</t>
    </r>
  </si>
  <si>
    <r>
      <rPr>
        <sz val="10"/>
        <rFont val="宋体"/>
        <family val="0"/>
        <charset val="134"/>
      </rPr>
      <t xml:space="preserve">LED</t>
    </r>
    <r>
      <rPr>
        <sz val="10"/>
        <rFont val="Noto Sans"/>
        <family val="2"/>
      </rPr>
      <t xml:space="preserve">智能路灯照明控制系统的设计</t>
    </r>
  </si>
  <si>
    <t xml:space="preserve">虞绍良</t>
  </si>
  <si>
    <t xml:space="preserve">985859870@qq.com</t>
  </si>
  <si>
    <t xml:space="preserve">左世凡</t>
  </si>
  <si>
    <r>
      <rPr>
        <sz val="10"/>
        <rFont val="Noto Sans"/>
        <family val="2"/>
      </rPr>
      <t xml:space="preserve">该项目最多可记录</t>
    </r>
    <r>
      <rPr>
        <sz val="10"/>
        <rFont val="宋体"/>
        <family val="0"/>
        <charset val="134"/>
      </rPr>
      <t xml:space="preserve">100</t>
    </r>
    <r>
      <rPr>
        <sz val="10"/>
        <rFont val="Noto Sans"/>
        <family val="2"/>
      </rPr>
      <t xml:space="preserve">万个</t>
    </r>
    <r>
      <rPr>
        <sz val="10"/>
        <rFont val="宋体"/>
        <family val="0"/>
        <charset val="134"/>
      </rPr>
      <t xml:space="preserve">LED</t>
    </r>
    <r>
      <rPr>
        <sz val="10"/>
        <rFont val="Noto Sans"/>
        <family val="2"/>
      </rPr>
      <t xml:space="preserve">路灯的基本数据及工作参数和状态。包括：安装位置、额定功耗、实际功耗、故障时间、灯具温度、当前工作状态等等，对节能减排具有非常重要的实用价值。</t>
    </r>
  </si>
</sst>
</file>

<file path=xl/styles.xml><?xml version="1.0" encoding="utf-8"?>
<styleSheet xmlns="http://schemas.openxmlformats.org/spreadsheetml/2006/main">
  <numFmts count="10">
    <numFmt numFmtId="164" formatCode="General"/>
    <numFmt numFmtId="165" formatCode="@"/>
    <numFmt numFmtId="166" formatCode="0_ "/>
    <numFmt numFmtId="167" formatCode="[$-409]m/d/yyyy"/>
    <numFmt numFmtId="168" formatCode="000000"/>
    <numFmt numFmtId="169" formatCode="0_);[RED]\(0\)"/>
    <numFmt numFmtId="170" formatCode="[$-409]mmm\-yy"/>
    <numFmt numFmtId="171" formatCode="0.00_ "/>
    <numFmt numFmtId="172" formatCode="#,##0"/>
    <numFmt numFmtId="173" formatCode="0.00E+00"/>
  </numFmts>
  <fonts count="8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u val="single"/>
      <sz val="12"/>
      <color rgb="FF0000FF"/>
      <name val="宋体"/>
      <family val="0"/>
      <charset val="134"/>
    </font>
    <font>
      <sz val="10"/>
      <name val="宋体"/>
      <family val="0"/>
      <charset val="134"/>
    </font>
    <font>
      <b val="true"/>
      <sz val="14"/>
      <name val="Noto Sans"/>
      <family val="2"/>
    </font>
    <font>
      <b val="true"/>
      <sz val="14"/>
      <name val="仿宋_GB2312"/>
      <family val="3"/>
      <charset val="134"/>
    </font>
    <font>
      <b val="true"/>
      <sz val="16"/>
      <name val="仿宋_GB2312"/>
      <family val="3"/>
      <charset val="134"/>
    </font>
    <font>
      <sz val="12"/>
      <name val="Noto Sans"/>
      <family val="2"/>
    </font>
    <font>
      <b val="true"/>
      <sz val="12"/>
      <name val="Noto Sans"/>
      <family val="2"/>
    </font>
    <font>
      <sz val="10"/>
      <name val="Noto Sans"/>
      <family val="2"/>
    </font>
    <font>
      <b val="true"/>
      <sz val="11"/>
      <name val="Noto Sans"/>
      <family val="2"/>
    </font>
    <font>
      <sz val="9"/>
      <name val="Noto Sans"/>
      <family val="2"/>
    </font>
    <font>
      <u val="single"/>
      <sz val="10"/>
      <color rgb="FF0000FF"/>
      <name val="宋体"/>
      <family val="0"/>
      <charset val="134"/>
    </font>
    <font>
      <sz val="11"/>
      <name val="Noto Sans"/>
      <family val="2"/>
    </font>
    <font>
      <sz val="10"/>
      <name val="Times New Roman"/>
      <family val="1"/>
    </font>
    <font>
      <sz val="9"/>
      <name val="Times New Roman"/>
      <family val="1"/>
    </font>
    <font>
      <sz val="10"/>
      <color rgb="FF0000FF"/>
      <name val="宋体"/>
      <family val="0"/>
      <charset val="134"/>
    </font>
    <font>
      <sz val="10"/>
      <color rgb="FF000000"/>
      <name val="Noto Sans"/>
      <family val="2"/>
    </font>
    <font>
      <sz val="10.5"/>
      <name val="Times New Roman"/>
      <family val="1"/>
    </font>
    <font>
      <sz val="10.5"/>
      <color rgb="FF0000FF"/>
      <name val="Times New Roman"/>
      <family val="1"/>
    </font>
    <font>
      <sz val="10.5"/>
      <name val="Noto Sans"/>
      <family val="2"/>
    </font>
    <font>
      <sz val="10.5"/>
      <color rgb="FF000000"/>
      <name val="Times New Roman"/>
      <family val="1"/>
    </font>
    <font>
      <vertAlign val="subscript"/>
      <sz val="10"/>
      <name val="Times New Roman"/>
      <family val="1"/>
    </font>
    <font>
      <sz val="11"/>
      <color rgb="FF000000"/>
      <name val="Noto Sans"/>
      <family val="2"/>
    </font>
    <font>
      <sz val="10.5"/>
      <name val="Arial"/>
      <family val="2"/>
    </font>
    <font>
      <sz val="9"/>
      <name val="Arial"/>
      <family val="2"/>
    </font>
    <font>
      <sz val="10.5"/>
      <name val="宋体"/>
      <family val="0"/>
      <charset val="134"/>
    </font>
    <font>
      <sz val="12"/>
      <name val="Times New Roman"/>
      <family val="1"/>
    </font>
    <font>
      <sz val="10"/>
      <color rgb="FF0000FF"/>
      <name val="Times New Roman"/>
      <family val="1"/>
    </font>
    <font>
      <sz val="10"/>
      <color rgb="FF000000"/>
      <name val="宋体"/>
      <family val="0"/>
      <charset val="134"/>
    </font>
    <font>
      <sz val="9"/>
      <color rgb="FF000000"/>
      <name val="Noto Sans"/>
      <family val="2"/>
    </font>
    <font>
      <sz val="10"/>
      <color rgb="FF000000"/>
      <name val="Times New Roman"/>
      <family val="1"/>
    </font>
    <font>
      <sz val="12"/>
      <color rgb="FF000000"/>
      <name val="宋体"/>
      <family val="0"/>
      <charset val="134"/>
    </font>
    <font>
      <u val="single"/>
      <sz val="10"/>
      <color rgb="FF0000FF"/>
      <name val="Times New Roman"/>
      <family val="1"/>
    </font>
    <font>
      <sz val="9"/>
      <color rgb="FF000000"/>
      <name val="宋体"/>
      <family val="0"/>
      <charset val="134"/>
    </font>
    <font>
      <sz val="9"/>
      <color rgb="FF000000"/>
      <name val="Times New Roman"/>
      <family val="1"/>
    </font>
    <font>
      <sz val="8.5"/>
      <name val="Noto Sans"/>
      <family val="2"/>
    </font>
    <font>
      <sz val="10"/>
      <name val="楷体_GB2312"/>
      <family val="3"/>
      <charset val="134"/>
    </font>
    <font>
      <sz val="10"/>
      <color rgb="FF333333"/>
      <name val="Noto Sans"/>
      <family val="2"/>
    </font>
    <font>
      <sz val="10"/>
      <name val="Symbol"/>
      <family val="1"/>
      <charset val="2"/>
    </font>
    <font>
      <sz val="10"/>
      <color rgb="FF000000"/>
      <name val="Arial"/>
      <family val="2"/>
    </font>
    <font>
      <sz val="8.5"/>
      <name val="宋体"/>
      <family val="0"/>
      <charset val="134"/>
    </font>
    <font>
      <b val="true"/>
      <sz val="10"/>
      <name val="Noto Sans"/>
      <family val="2"/>
    </font>
    <font>
      <sz val="9"/>
      <name val="仿宋_GB2312"/>
      <family val="3"/>
      <charset val="134"/>
    </font>
    <font>
      <sz val="12"/>
      <name val="Arial"/>
      <family val="2"/>
    </font>
    <font>
      <sz val="12"/>
      <color rgb="FFFF0000"/>
      <name val="宋体"/>
      <family val="0"/>
      <charset val="134"/>
    </font>
    <font>
      <sz val="10"/>
      <color rgb="FFFF0000"/>
      <name val="Noto Sans"/>
      <family val="2"/>
    </font>
    <font>
      <sz val="10"/>
      <color rgb="FFFF0000"/>
      <name val="宋体"/>
      <family val="0"/>
      <charset val="134"/>
    </font>
    <font>
      <sz val="9"/>
      <color rgb="FFFF0000"/>
      <name val="Noto Sans"/>
      <family val="2"/>
    </font>
    <font>
      <sz val="9"/>
      <color rgb="FF000000"/>
      <name val="仿宋_GB2312"/>
      <family val="3"/>
      <charset val="134"/>
    </font>
    <font>
      <u val="single"/>
      <sz val="9"/>
      <color rgb="FF0000FF"/>
      <name val="宋体"/>
      <family val="0"/>
      <charset val="134"/>
    </font>
    <font>
      <i val="true"/>
      <sz val="10"/>
      <color rgb="FFFF0000"/>
      <name val="Noto Sans"/>
      <family val="2"/>
    </font>
    <font>
      <i val="true"/>
      <sz val="10"/>
      <color rgb="FFFF0000"/>
      <name val="宋体"/>
      <family val="0"/>
      <charset val="134"/>
    </font>
    <font>
      <i val="true"/>
      <sz val="10"/>
      <color rgb="FFFF0000"/>
      <name val="Arial"/>
      <family val="2"/>
    </font>
    <font>
      <u val="single"/>
      <sz val="10"/>
      <color rgb="FF0000FF"/>
      <name val="Noto Sans"/>
      <family val="2"/>
    </font>
    <font>
      <sz val="12"/>
      <color rgb="FF000000"/>
      <name val="Noto Sans"/>
      <family val="2"/>
    </font>
    <font>
      <u val="single"/>
      <sz val="10"/>
      <name val="宋体"/>
      <family val="0"/>
      <charset val="134"/>
    </font>
    <font>
      <sz val="9"/>
      <name val="Calibri"/>
      <family val="2"/>
    </font>
    <font>
      <sz val="9"/>
      <name val="Symbol"/>
      <family val="1"/>
      <charset val="2"/>
    </font>
    <font>
      <u val="single"/>
      <sz val="10"/>
      <color rgb="FF800080"/>
      <name val="宋体"/>
      <family val="0"/>
      <charset val="134"/>
    </font>
    <font>
      <u val="single"/>
      <sz val="12"/>
      <name val="宋体"/>
      <family val="0"/>
      <charset val="134"/>
    </font>
    <font>
      <b val="true"/>
      <vertAlign val="superscript"/>
      <sz val="10"/>
      <name val="宋体"/>
      <family val="0"/>
      <charset val="134"/>
    </font>
    <font>
      <b val="true"/>
      <vertAlign val="superscript"/>
      <sz val="9"/>
      <name val="仿宋_GB2312"/>
      <family val="3"/>
      <charset val="134"/>
    </font>
    <font>
      <sz val="10"/>
      <color rgb="FFFF00FF"/>
      <name val="Noto Sans"/>
      <family val="2"/>
    </font>
    <font>
      <sz val="10"/>
      <color rgb="FFFF00FF"/>
      <name val="宋体"/>
      <family val="0"/>
      <charset val="134"/>
    </font>
    <font>
      <u val="single"/>
      <sz val="10"/>
      <color rgb="FF000000"/>
      <name val="宋体"/>
      <family val="0"/>
      <charset val="134"/>
    </font>
    <font>
      <sz val="8.5"/>
      <color rgb="FF000000"/>
      <name val="宋体"/>
      <family val="0"/>
      <charset val="134"/>
    </font>
    <font>
      <sz val="8.5"/>
      <color rgb="FF000000"/>
      <name val="Noto Sans"/>
      <family val="2"/>
    </font>
    <font>
      <sz val="10"/>
      <color rgb="FF333333"/>
      <name val="宋体"/>
      <family val="0"/>
      <charset val="134"/>
    </font>
    <font>
      <vertAlign val="subscript"/>
      <sz val="9"/>
      <name val="宋体"/>
      <family val="0"/>
      <charset val="134"/>
    </font>
    <font>
      <u val="single"/>
      <sz val="10"/>
      <color rgb="FFFF0000"/>
      <name val="宋体"/>
      <family val="0"/>
      <charset val="134"/>
    </font>
    <font>
      <sz val="10"/>
      <color rgb="FFFF0000"/>
      <name val="Arial"/>
      <family val="2"/>
    </font>
    <font>
      <sz val="9"/>
      <color rgb="FFFF0000"/>
      <name val="Arial"/>
      <family val="2"/>
    </font>
    <font>
      <sz val="9"/>
      <color rgb="FFFF0000"/>
      <name val="宋体"/>
      <family val="0"/>
      <charset val="134"/>
    </font>
    <font>
      <i val="true"/>
      <sz val="12"/>
      <name val="宋体"/>
      <family val="0"/>
      <charset val="134"/>
    </font>
    <font>
      <vertAlign val="subscrip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33" fillId="0" borderId="1" xfId="23" applyFont="true" applyBorder="true" applyAlignment="true" applyProtection="true">
      <alignment horizontal="center" vertical="center" textRotation="0" wrapText="true" indent="0" shrinkToFit="false"/>
      <protection locked="true" hidden="false"/>
    </xf>
    <xf numFmtId="164" fontId="34" fillId="0" borderId="1" xfId="50" applyFont="true" applyBorder="true" applyAlignment="true" applyProtection="true">
      <alignment horizontal="left" vertical="center" textRotation="0" wrapText="true" indent="0" shrinkToFit="false"/>
      <protection locked="true" hidden="false"/>
    </xf>
    <xf numFmtId="164" fontId="33" fillId="0" borderId="1" xfId="31" applyFont="true" applyBorder="true" applyAlignment="true" applyProtection="true">
      <alignment horizontal="center" vertical="center" textRotation="0" wrapText="true" indent="0" shrinkToFit="false"/>
      <protection locked="true" hidden="false"/>
    </xf>
    <xf numFmtId="164" fontId="21" fillId="0" borderId="1" xfId="31" applyFont="true" applyBorder="true" applyAlignment="true" applyProtection="true">
      <alignment horizontal="left" vertical="center" textRotation="0" wrapText="true" indent="0" shrinkToFit="false"/>
      <protection locked="true" hidden="false"/>
    </xf>
    <xf numFmtId="165" fontId="35" fillId="0" borderId="1" xfId="31" applyFont="true" applyBorder="true" applyAlignment="true" applyProtection="true">
      <alignment horizontal="center" vertical="center" textRotation="0" wrapText="true" indent="0" shrinkToFit="false"/>
      <protection locked="true" hidden="false"/>
    </xf>
    <xf numFmtId="165" fontId="35" fillId="0" borderId="1" xfId="31" applyFont="true" applyBorder="true" applyAlignment="true" applyProtection="true">
      <alignment horizontal="left" vertical="center" textRotation="0" wrapText="true" indent="0" shrinkToFit="false"/>
      <protection locked="true" hidden="false"/>
    </xf>
    <xf numFmtId="164" fontId="34" fillId="0" borderId="1" xfId="31" applyFont="true" applyBorder="true" applyAlignment="true" applyProtection="true">
      <alignment horizontal="general" vertical="center" textRotation="0" wrapText="true" indent="0" shrinkToFit="false"/>
      <protection locked="true" hidden="false"/>
    </xf>
    <xf numFmtId="164" fontId="36" fillId="0" borderId="1" xfId="31" applyFont="true" applyBorder="true" applyAlignment="true" applyProtection="true">
      <alignment horizontal="center" vertical="center" textRotation="0" wrapText="true" indent="0" shrinkToFit="false"/>
      <protection locked="true" hidden="false"/>
    </xf>
    <xf numFmtId="164" fontId="33" fillId="0" borderId="1" xfId="31" applyFont="true" applyBorder="true" applyAlignment="true" applyProtection="true">
      <alignment horizontal="right" vertical="center" textRotation="0" wrapText="tru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1" fillId="0" borderId="1" xfId="31"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7" fillId="0" borderId="1" xfId="31" applyFont="true" applyBorder="true" applyAlignment="true" applyProtection="true">
      <alignment horizontal="general" vertical="center" textRotation="0" wrapText="true" indent="0" shrinkToFit="false"/>
      <protection locked="true" hidden="false"/>
    </xf>
    <xf numFmtId="164" fontId="7" fillId="0" borderId="1" xfId="29"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8" fillId="0" borderId="1" xfId="29" applyFont="true" applyBorder="true" applyAlignment="true" applyProtection="true">
      <alignment horizontal="center" vertical="center" textRotation="0" wrapText="true" indent="0" shrinkToFit="false"/>
      <protection locked="true" hidden="false"/>
    </xf>
    <xf numFmtId="165" fontId="18" fillId="0" borderId="1" xfId="29" applyFont="true" applyBorder="true" applyAlignment="true" applyProtection="true">
      <alignment horizontal="left" vertical="center" textRotation="0" wrapText="true" indent="0" shrinkToFit="false"/>
      <protection locked="true" hidden="false"/>
    </xf>
    <xf numFmtId="164" fontId="15" fillId="0" borderId="1" xfId="29" applyFont="true" applyBorder="true" applyAlignment="true" applyProtection="true">
      <alignment horizontal="general" vertical="center" textRotation="0" wrapText="true" indent="0" shrinkToFit="false"/>
      <protection locked="true" hidden="false"/>
    </xf>
    <xf numFmtId="164" fontId="4" fillId="0" borderId="1"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right" vertical="center" textRotation="0" wrapText="true" indent="0" shrinkToFit="false"/>
      <protection locked="true" hidden="false"/>
    </xf>
    <xf numFmtId="164" fontId="13" fillId="0" borderId="1" xfId="29" applyFont="true" applyBorder="true" applyAlignment="true" applyProtection="true">
      <alignment horizontal="left" vertical="center" textRotation="0" wrapText="true" indent="0" shrinkToFit="false"/>
      <protection locked="true" hidden="false"/>
    </xf>
    <xf numFmtId="164" fontId="17" fillId="0" borderId="1" xfId="29"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7" fillId="0" borderId="1"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general" vertical="center" textRotation="0" wrapText="true" indent="0" shrinkToFit="false"/>
      <protection locked="true" hidden="false"/>
    </xf>
    <xf numFmtId="164" fontId="33" fillId="0" borderId="1" xfId="23" applyFont="true" applyBorder="true" applyAlignment="true" applyProtection="true">
      <alignment horizontal="center" vertical="center" textRotation="0" wrapText="true" indent="0" shrinkToFit="false"/>
      <protection locked="true" hidden="false"/>
    </xf>
    <xf numFmtId="165" fontId="35" fillId="0" borderId="1" xfId="23" applyFont="true" applyBorder="true" applyAlignment="true" applyProtection="true">
      <alignment horizontal="center" vertical="center" textRotation="0" wrapText="true" indent="0" shrinkToFit="false"/>
      <protection locked="true" hidden="false"/>
    </xf>
    <xf numFmtId="165" fontId="35" fillId="0" borderId="1" xfId="23" applyFont="true" applyBorder="true" applyAlignment="true" applyProtection="true">
      <alignment horizontal="left" vertical="center" textRotation="0" wrapText="true" indent="0" shrinkToFit="false"/>
      <protection locked="true" hidden="false"/>
    </xf>
    <xf numFmtId="164" fontId="34" fillId="0" borderId="1" xfId="23" applyFont="true" applyBorder="true" applyAlignment="true" applyProtection="true">
      <alignment horizontal="general" vertical="center" textRotation="0" wrapText="true" indent="0" shrinkToFit="false"/>
      <protection locked="true" hidden="false"/>
    </xf>
    <xf numFmtId="164" fontId="36" fillId="0" borderId="1" xfId="23" applyFont="true" applyBorder="true" applyAlignment="true" applyProtection="true">
      <alignment horizontal="center" vertical="center" textRotation="0" wrapText="true" indent="0" shrinkToFit="false"/>
      <protection locked="true" hidden="false"/>
    </xf>
    <xf numFmtId="164" fontId="33" fillId="0" borderId="1" xfId="23" applyFont="true" applyBorder="true" applyAlignment="true" applyProtection="true">
      <alignment horizontal="right" vertical="center" textRotation="0" wrapText="true" indent="0" shrinkToFit="false"/>
      <protection locked="true" hidden="false"/>
    </xf>
    <xf numFmtId="164" fontId="33" fillId="0" borderId="1" xfId="23" applyFont="true" applyBorder="true" applyAlignment="true" applyProtection="true">
      <alignment horizontal="left"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7" fillId="0" borderId="1" xfId="41" applyFont="true" applyBorder="true" applyAlignment="true" applyProtection="true">
      <alignment horizontal="general" vertical="center" textRotation="0" wrapText="true" indent="0" shrinkToFit="false"/>
      <protection locked="true" hidden="false"/>
    </xf>
    <xf numFmtId="164" fontId="33" fillId="0" borderId="1" xfId="50" applyFont="true" applyBorder="true" applyAlignment="true" applyProtection="true">
      <alignment horizontal="center" vertical="center" textRotation="0" wrapText="true" indent="0" shrinkToFit="false"/>
      <protection locked="true" hidden="false"/>
    </xf>
    <xf numFmtId="164" fontId="21" fillId="0" borderId="1" xfId="50" applyFont="true" applyBorder="true" applyAlignment="true" applyProtection="true">
      <alignment horizontal="left" vertical="center" textRotation="0" wrapText="true" indent="0" shrinkToFit="false"/>
      <protection locked="true" hidden="false"/>
    </xf>
    <xf numFmtId="165" fontId="35" fillId="0" borderId="1" xfId="50" applyFont="true" applyBorder="true" applyAlignment="true" applyProtection="true">
      <alignment horizontal="center" vertical="center" textRotation="0" wrapText="true" indent="0" shrinkToFit="false"/>
      <protection locked="true" hidden="false"/>
    </xf>
    <xf numFmtId="164" fontId="34" fillId="0" borderId="1" xfId="50" applyFont="true" applyBorder="true" applyAlignment="true" applyProtection="true">
      <alignment horizontal="general" vertical="center" textRotation="0" wrapText="true" indent="0" shrinkToFit="false"/>
      <protection locked="true" hidden="false"/>
    </xf>
    <xf numFmtId="164" fontId="36" fillId="0" borderId="1" xfId="50" applyFont="true" applyBorder="true" applyAlignment="true" applyProtection="true">
      <alignment horizontal="center" vertical="center" textRotation="0" wrapText="true" indent="0" shrinkToFit="false"/>
      <protection locked="true" hidden="false"/>
    </xf>
    <xf numFmtId="164" fontId="33" fillId="0" borderId="1" xfId="50" applyFont="true" applyBorder="true" applyAlignment="true" applyProtection="true">
      <alignment horizontal="right" vertical="center" textRotation="0" wrapText="true" indent="0" shrinkToFit="false"/>
      <protection locked="true" hidden="false"/>
    </xf>
    <xf numFmtId="164" fontId="27" fillId="0" borderId="1" xfId="50" applyFont="true" applyBorder="true" applyAlignment="true" applyProtection="true">
      <alignment horizontal="center" vertical="center" textRotation="0" wrapText="true" indent="0" shrinkToFit="false"/>
      <protection locked="true" hidden="false"/>
    </xf>
    <xf numFmtId="164" fontId="21" fillId="0" borderId="1" xfId="50" applyFont="true" applyBorder="true" applyAlignment="true" applyProtection="true">
      <alignment horizontal="center" vertical="center" textRotation="0" wrapText="true" indent="0" shrinkToFit="false"/>
      <protection locked="true" hidden="false"/>
    </xf>
    <xf numFmtId="164" fontId="7" fillId="0" borderId="1" xfId="50" applyFont="true" applyBorder="true" applyAlignment="true" applyProtection="true">
      <alignment horizontal="general" vertical="center" textRotation="0" wrapText="true" indent="0" shrinkToFit="false"/>
      <protection locked="true" hidden="false"/>
    </xf>
    <xf numFmtId="164" fontId="33" fillId="0" borderId="1" xfId="41" applyFont="true" applyBorder="true" applyAlignment="true" applyProtection="true">
      <alignment horizontal="center" vertical="center" textRotation="0" wrapText="true" indent="0" shrinkToFit="false"/>
      <protection locked="true" hidden="false"/>
    </xf>
    <xf numFmtId="165" fontId="35" fillId="0" borderId="1" xfId="41" applyFont="true" applyBorder="true" applyAlignment="true" applyProtection="true">
      <alignment horizontal="center" vertical="center" textRotation="0" wrapText="true" indent="0" shrinkToFit="false"/>
      <protection locked="true" hidden="false"/>
    </xf>
    <xf numFmtId="165" fontId="35" fillId="0" borderId="1" xfId="41" applyFont="true" applyBorder="true" applyAlignment="true" applyProtection="true">
      <alignment horizontal="left" vertical="center" textRotation="0" wrapText="true" indent="0" shrinkToFit="false"/>
      <protection locked="true" hidden="false"/>
    </xf>
    <xf numFmtId="164" fontId="34" fillId="0" borderId="1" xfId="41" applyFont="true" applyBorder="true" applyAlignment="true" applyProtection="true">
      <alignment horizontal="general" vertical="center" textRotation="0" wrapText="true" indent="0" shrinkToFit="false"/>
      <protection locked="true" hidden="false"/>
    </xf>
    <xf numFmtId="164" fontId="36" fillId="0" borderId="1" xfId="41" applyFont="true" applyBorder="true" applyAlignment="true" applyProtection="true">
      <alignment horizontal="center" vertical="center" textRotation="0" wrapText="true" indent="0" shrinkToFit="false"/>
      <protection locked="true" hidden="false"/>
    </xf>
    <xf numFmtId="164" fontId="33" fillId="0" borderId="1" xfId="41" applyFont="true" applyBorder="true" applyAlignment="true" applyProtection="true">
      <alignment horizontal="right" vertical="center" textRotation="0" wrapText="true" indent="0" shrinkToFit="false"/>
      <protection locked="true" hidden="false"/>
    </xf>
    <xf numFmtId="164" fontId="33" fillId="0" borderId="1" xfId="41" applyFont="true" applyBorder="true" applyAlignment="true" applyProtection="true">
      <alignment horizontal="left" vertical="center" textRotation="0" wrapText="true" indent="0" shrinkToFit="false"/>
      <protection locked="true" hidden="false"/>
    </xf>
    <xf numFmtId="164" fontId="21" fillId="0" borderId="1" xfId="41" applyFont="true" applyBorder="true" applyAlignment="true" applyProtection="true">
      <alignment horizontal="center" vertical="center" textRotation="0" wrapText="true" indent="0" shrinkToFit="false"/>
      <protection locked="true" hidden="false"/>
    </xf>
    <xf numFmtId="164" fontId="21" fillId="0" borderId="1" xfId="41"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3" fillId="0" borderId="1" xfId="35" applyFont="true" applyBorder="true" applyAlignment="true" applyProtection="true">
      <alignment horizontal="center" vertical="center" textRotation="0" wrapText="true" indent="0" shrinkToFit="false"/>
      <protection locked="true" hidden="false"/>
    </xf>
    <xf numFmtId="165" fontId="35" fillId="0" borderId="1" xfId="35" applyFont="true" applyBorder="true" applyAlignment="true" applyProtection="true">
      <alignment horizontal="center" vertical="center" textRotation="0" wrapText="true" indent="0" shrinkToFit="false"/>
      <protection locked="true" hidden="false"/>
    </xf>
    <xf numFmtId="164" fontId="34" fillId="0" borderId="1" xfId="35" applyFont="true" applyBorder="true" applyAlignment="true" applyProtection="true">
      <alignment horizontal="general" vertical="center" textRotation="0" wrapText="true" indent="0" shrinkToFit="false"/>
      <protection locked="true" hidden="false"/>
    </xf>
    <xf numFmtId="164" fontId="36" fillId="0" borderId="1" xfId="35" applyFont="true" applyBorder="true" applyAlignment="true" applyProtection="true">
      <alignment horizontal="center" vertical="center" textRotation="0" wrapText="true" indent="0" shrinkToFit="false"/>
      <protection locked="true" hidden="false"/>
    </xf>
    <xf numFmtId="164" fontId="33" fillId="0" borderId="1" xfId="35" applyFont="true" applyBorder="true" applyAlignment="true" applyProtection="true">
      <alignment horizontal="right" vertical="center" textRotation="0" wrapText="true" indent="0" shrinkToFit="false"/>
      <protection locked="true" hidden="false"/>
    </xf>
    <xf numFmtId="164" fontId="21" fillId="0" borderId="1" xfId="35" applyFont="true" applyBorder="true" applyAlignment="true" applyProtection="true">
      <alignment horizontal="center" vertical="center" textRotation="0" wrapText="true" indent="0" shrinkToFit="false"/>
      <protection locked="true" hidden="false"/>
    </xf>
    <xf numFmtId="164" fontId="21" fillId="0" borderId="1" xfId="35" applyFont="true" applyBorder="true" applyAlignment="true" applyProtection="true">
      <alignment horizontal="left" vertical="center" textRotation="0" wrapText="true" indent="0" shrinkToFit="false"/>
      <protection locked="true" hidden="false"/>
    </xf>
    <xf numFmtId="164" fontId="39" fillId="0" borderId="1" xfId="35" applyFont="true" applyBorder="true" applyAlignment="true" applyProtection="true">
      <alignment horizontal="left" vertical="center" textRotation="0" wrapText="true" indent="0" shrinkToFit="false"/>
      <protection locked="true" hidden="false"/>
    </xf>
    <xf numFmtId="164" fontId="7" fillId="0" borderId="1" xfId="35"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true"/>
      <protection locked="true" hidden="false"/>
    </xf>
    <xf numFmtId="164" fontId="50" fillId="0" borderId="1" xfId="55"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4" fillId="0" borderId="1" xfId="59"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4" fillId="0" borderId="1" xfId="2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4" fillId="0" borderId="1" xfId="2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7" fontId="38" fillId="0" borderId="1" xfId="23" applyFont="true" applyBorder="true" applyAlignment="true" applyProtection="true">
      <alignment horizontal="center" vertical="center" textRotation="0" wrapText="true" indent="0" shrinkToFit="false"/>
      <protection locked="true" hidden="false"/>
    </xf>
    <xf numFmtId="164" fontId="33" fillId="0" borderId="1" xfId="27" applyFont="true" applyBorder="true" applyAlignment="true" applyProtection="true">
      <alignment horizontal="center" vertical="center" textRotation="0" wrapText="true" indent="0" shrinkToFit="false"/>
      <protection locked="true" hidden="false"/>
    </xf>
    <xf numFmtId="165" fontId="33" fillId="0" borderId="1" xfId="27" applyFont="true" applyBorder="true" applyAlignment="true" applyProtection="true">
      <alignment horizontal="center" vertical="center" textRotation="0" wrapText="true" indent="0" shrinkToFit="false"/>
      <protection locked="true" hidden="false"/>
    </xf>
    <xf numFmtId="164" fontId="34" fillId="0" borderId="1" xfId="27" applyFont="true" applyBorder="true" applyAlignment="true" applyProtection="true">
      <alignment horizontal="general" vertical="center" textRotation="0" wrapText="false" indent="0" shrinkToFit="true"/>
      <protection locked="true" hidden="false"/>
    </xf>
    <xf numFmtId="164" fontId="34" fillId="0" borderId="1" xfId="27" applyFont="true" applyBorder="true" applyAlignment="true" applyProtection="true">
      <alignment horizontal="center" vertical="center" textRotation="0" wrapText="true" indent="0" shrinkToFit="false"/>
      <protection locked="true" hidden="false"/>
    </xf>
    <xf numFmtId="164" fontId="34" fillId="0" borderId="1" xfId="27" applyFont="true" applyBorder="true" applyAlignment="true" applyProtection="true">
      <alignment horizontal="left" vertical="center" textRotation="0" wrapText="true" indent="0" shrinkToFit="false"/>
      <protection locked="true" hidden="false"/>
    </xf>
    <xf numFmtId="164" fontId="15" fillId="0" borderId="1" xfId="41" applyFont="true" applyBorder="true" applyAlignment="true" applyProtection="true">
      <alignment horizontal="general" vertical="center" textRotation="0" wrapText="true" indent="0" shrinkToFit="false"/>
      <protection locked="true" hidden="false"/>
    </xf>
    <xf numFmtId="164" fontId="21" fillId="0" borderId="1" xfId="5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4" fillId="0" borderId="1" xfId="2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34"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60" fillId="0" borderId="1" xfId="20" applyFont="true" applyBorder="true" applyAlignment="true" applyProtection="true">
      <alignment horizontal="general" vertical="center" textRotation="0" wrapText="false" indent="0" shrinkToFit="false"/>
      <protection locked="true" hidden="false"/>
    </xf>
    <xf numFmtId="164" fontId="60"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13" fillId="0" borderId="1" xfId="58" applyFont="true" applyBorder="true" applyAlignment="true" applyProtection="false">
      <alignment horizontal="general" vertical="center" textRotation="0" wrapText="true" indent="0" shrinkToFit="false"/>
      <protection locked="true" hidden="false"/>
    </xf>
    <xf numFmtId="164" fontId="13" fillId="0" borderId="1" xfId="60" applyFont="true" applyBorder="true" applyAlignment="true" applyProtection="false">
      <alignment horizontal="center" vertical="center" textRotation="0" wrapText="true" indent="0" shrinkToFit="false"/>
      <protection locked="true" hidden="false"/>
    </xf>
    <xf numFmtId="164" fontId="33" fillId="0" borderId="1" xfId="53" applyFont="true" applyBorder="true" applyAlignment="true" applyProtection="true">
      <alignment horizontal="center" vertical="center" textRotation="0" wrapText="true" indent="0" shrinkToFit="false"/>
      <protection locked="true" hidden="false"/>
    </xf>
    <xf numFmtId="164" fontId="21" fillId="0" borderId="1" xfId="53" applyFont="true" applyBorder="true" applyAlignment="true" applyProtection="true">
      <alignment horizontal="general" vertical="center" textRotation="0" wrapText="false" indent="0" shrinkToFit="true"/>
      <protection locked="true" hidden="false"/>
    </xf>
    <xf numFmtId="164" fontId="33" fillId="0" borderId="1" xfId="53" applyFont="true" applyBorder="true" applyAlignment="true" applyProtection="true">
      <alignment horizontal="general" vertical="center" textRotation="0" wrapText="true" indent="0" shrinkToFit="false"/>
      <protection locked="true" hidden="false"/>
    </xf>
    <xf numFmtId="164" fontId="13" fillId="0" borderId="1" xfId="59" applyFont="true" applyBorder="true" applyAlignment="true" applyProtection="false">
      <alignment horizontal="general" vertical="center" textRotation="0" wrapText="false" indent="0" shrinkToFit="true"/>
      <protection locked="true" hidden="false"/>
    </xf>
    <xf numFmtId="164" fontId="21" fillId="0" borderId="1" xfId="55" applyFont="true" applyBorder="true" applyAlignment="true" applyProtection="true">
      <alignment horizontal="center" vertical="center" textRotation="0" wrapText="true" indent="0" shrinkToFit="false"/>
      <protection locked="true" hidden="false"/>
    </xf>
    <xf numFmtId="164" fontId="35" fillId="0" borderId="1" xfId="55" applyFont="true" applyBorder="true" applyAlignment="true" applyProtection="true">
      <alignment horizontal="center" vertical="center" textRotation="0" wrapText="true" indent="0" shrinkToFit="false"/>
      <protection locked="true" hidden="false"/>
    </xf>
    <xf numFmtId="164" fontId="15" fillId="0" borderId="1" xfId="63" applyFont="true" applyBorder="true" applyAlignment="true" applyProtection="false">
      <alignment horizontal="general" vertical="center" textRotation="0" wrapText="true" indent="0" shrinkToFit="false"/>
      <protection locked="true" hidden="false"/>
    </xf>
    <xf numFmtId="164" fontId="13" fillId="0" borderId="1" xfId="64" applyFont="true" applyBorder="true" applyAlignment="true" applyProtection="false">
      <alignment horizontal="general" vertical="center" textRotation="0" wrapText="true" indent="0" shrinkToFit="false"/>
      <protection locked="true" hidden="false"/>
    </xf>
    <xf numFmtId="164" fontId="13" fillId="0" borderId="1" xfId="65" applyFont="true" applyBorder="true" applyAlignment="true" applyProtection="false">
      <alignment horizontal="center" vertical="center" textRotation="0" wrapText="true" indent="0" shrinkToFit="false"/>
      <protection locked="true" hidden="false"/>
    </xf>
    <xf numFmtId="164" fontId="13" fillId="0" borderId="1" xfId="66" applyFont="true" applyBorder="true" applyAlignment="true" applyProtection="false">
      <alignment horizontal="general" vertical="center" textRotation="0" wrapText="false" indent="0" shrinkToFit="true"/>
      <protection locked="true" hidden="false"/>
    </xf>
    <xf numFmtId="164" fontId="15" fillId="0" borderId="1" xfId="67" applyFont="true" applyBorder="true" applyAlignment="true" applyProtection="false">
      <alignment horizontal="general" vertical="center" textRotation="0" wrapText="true" indent="0" shrinkToFit="false"/>
      <protection locked="true" hidden="false"/>
    </xf>
    <xf numFmtId="164" fontId="13" fillId="0" borderId="1" xfId="61" applyFont="true" applyBorder="true" applyAlignment="true" applyProtection="false">
      <alignment horizontal="general" vertical="center" textRotation="0" wrapText="true" indent="0" shrinkToFit="false"/>
      <protection locked="true" hidden="false"/>
    </xf>
    <xf numFmtId="164" fontId="15" fillId="0" borderId="1" xfId="62"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63" fillId="0" borderId="1" xfId="20" applyFont="true" applyBorder="true" applyAlignment="true" applyProtection="true">
      <alignment horizontal="center" vertical="center" textRotation="0" wrapText="true" indent="0" shrinkToFit="false"/>
      <protection locked="true" hidden="false"/>
    </xf>
    <xf numFmtId="164" fontId="63" fillId="0" borderId="1" xfId="20" applyFont="true" applyBorder="true" applyAlignment="true" applyProtection="true">
      <alignment horizontal="center" vertical="center" textRotation="0" wrapText="true" indent="0" shrinkToFit="false"/>
      <protection locked="true" hidden="false"/>
    </xf>
    <xf numFmtId="164" fontId="7" fillId="0" borderId="1" xfId="55"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68" applyFont="true" applyBorder="true" applyAlignment="true" applyProtection="false">
      <alignment horizontal="left" vertical="center" textRotation="0" wrapText="true" indent="0" shrinkToFit="false"/>
      <protection locked="true" hidden="false"/>
    </xf>
    <xf numFmtId="164" fontId="13" fillId="0" borderId="1" xfId="68"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general" vertical="center" textRotation="0" wrapText="false" indent="0" shrinkToFit="true"/>
      <protection locked="true" hidden="false"/>
    </xf>
    <xf numFmtId="165" fontId="7" fillId="0" borderId="1" xfId="54" applyFont="true" applyBorder="true" applyAlignment="true" applyProtection="false">
      <alignment horizontal="general" vertical="center" textRotation="0" wrapText="true" indent="0" shrinkToFit="false"/>
      <protection locked="true" hidden="false"/>
    </xf>
    <xf numFmtId="165" fontId="60" fillId="0" borderId="1" xfId="20" applyFont="true" applyBorder="true" applyAlignment="true" applyProtection="true">
      <alignment horizontal="general" vertical="center" textRotation="0" wrapText="true" indent="0" shrinkToFit="false"/>
      <protection locked="true" hidden="false"/>
    </xf>
    <xf numFmtId="164" fontId="13" fillId="0" borderId="1" xfId="68" applyFont="true" applyBorder="true" applyAlignment="true" applyProtection="false">
      <alignment horizontal="general" vertical="center" textRotation="0" wrapText="false" indent="0" shrinkToFit="tru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general" vertical="center" textRotation="0" wrapText="true" indent="0" shrinkToFit="false"/>
      <protection locked="true" hidden="false"/>
    </xf>
    <xf numFmtId="164" fontId="13" fillId="0" borderId="1" xfId="57" applyFont="true" applyBorder="true" applyAlignment="true" applyProtection="false">
      <alignment horizontal="general" vertical="center" textRotation="0" wrapText="true" indent="0" shrinkToFit="false"/>
      <protection locked="true" hidden="false"/>
    </xf>
    <xf numFmtId="164" fontId="15" fillId="0" borderId="1" xfId="68"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60" fillId="0" borderId="1" xfId="20" applyFont="true" applyBorder="true" applyAlignment="true" applyProtection="true">
      <alignment horizontal="left" vertical="center" textRotation="0" wrapText="true" indent="0" shrinkToFit="false"/>
      <protection locked="true" hidden="false"/>
    </xf>
    <xf numFmtId="164" fontId="64" fillId="0" borderId="1" xfId="20" applyFont="true" applyBorder="true" applyAlignment="true" applyProtection="true">
      <alignment horizontal="general" vertical="center" textRotation="0" wrapText="true" indent="0" shrinkToFit="false"/>
      <protection locked="true" hidden="false"/>
    </xf>
    <xf numFmtId="164" fontId="13" fillId="0" borderId="1" xfId="59" applyFont="true" applyBorder="true" applyAlignment="true" applyProtection="false">
      <alignment horizontal="left" vertical="center" textRotation="0" wrapText="true" indent="0" shrinkToFit="false"/>
      <protection locked="true" hidden="false"/>
    </xf>
    <xf numFmtId="164" fontId="13" fillId="0" borderId="1" xfId="59" applyFont="true" applyBorder="true" applyAlignment="true" applyProtection="false">
      <alignment horizontal="center" vertical="center" textRotation="0" wrapText="tru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general" vertical="center" textRotation="0" wrapText="false" indent="0" shrinkToFit="true"/>
      <protection locked="true" hidden="false"/>
    </xf>
    <xf numFmtId="165" fontId="7" fillId="0" borderId="1" xfId="56" applyFont="true" applyBorder="true" applyAlignment="true" applyProtection="false">
      <alignment horizontal="general" vertical="center" textRotation="0" wrapText="true" indent="0" shrinkToFit="false"/>
      <protection locked="true" hidden="false"/>
    </xf>
    <xf numFmtId="165" fontId="60" fillId="0" borderId="1" xfId="70" applyFont="true" applyBorder="true" applyAlignment="true" applyProtection="true">
      <alignment horizontal="general"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24" fillId="0" borderId="1" xfId="55" applyFont="true" applyBorder="true" applyAlignment="true" applyProtection="false">
      <alignment horizontal="general" vertical="center" textRotation="0" wrapText="true" indent="0" shrinkToFit="false"/>
      <protection locked="true" hidden="false"/>
    </xf>
    <xf numFmtId="164" fontId="64" fillId="0" borderId="1" xfId="69" applyFont="true" applyBorder="true" applyAlignment="true" applyProtection="true">
      <alignment horizontal="general" vertical="center" textRotation="0" wrapText="true" indent="0" shrinkToFit="false"/>
      <protection locked="true" hidden="false"/>
    </xf>
    <xf numFmtId="164" fontId="15" fillId="0" borderId="1" xfId="59"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5" fontId="33"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4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general" vertical="center" textRotation="0" wrapText="true" indent="0" shrinkToFit="false"/>
      <protection locked="true" hidden="false"/>
    </xf>
    <xf numFmtId="164" fontId="67" fillId="2" borderId="1" xfId="0" applyFont="true" applyBorder="true" applyAlignment="true" applyProtection="false">
      <alignment horizontal="general" vertical="center" textRotation="0" wrapText="true" indent="0" shrinkToFit="false"/>
      <protection locked="true" hidden="false"/>
    </xf>
    <xf numFmtId="165" fontId="68" fillId="2" borderId="1" xfId="0" applyFont="true" applyBorder="true" applyAlignment="true" applyProtection="false">
      <alignment horizontal="general"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69" fillId="0" borderId="1" xfId="2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tru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74" fillId="0" borderId="1" xfId="20" applyFont="true" applyBorder="true" applyAlignment="true" applyProtection="tru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tru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13" fillId="0" borderId="1" xfId="34"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5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9" fillId="0" borderId="1" xfId="42" applyFont="true" applyBorder="true" applyAlignment="true" applyProtection="false">
      <alignment horizontal="center" vertical="center" textRotation="0" wrapText="true" indent="0" shrinkToFit="false"/>
      <protection locked="true" hidden="false"/>
    </xf>
    <xf numFmtId="165" fontId="13" fillId="0" borderId="1" xfId="37" applyFont="true" applyBorder="true" applyAlignment="true" applyProtection="false">
      <alignment horizontal="general" vertical="center" textRotation="0" wrapText="true" indent="0" shrinkToFit="false"/>
      <protection locked="true" hidden="false"/>
    </xf>
    <xf numFmtId="165" fontId="13" fillId="0" borderId="1" xfId="38" applyFont="true" applyBorder="true" applyAlignment="true" applyProtection="false">
      <alignment horizontal="center" vertical="center" textRotation="0" wrapText="true" indent="0" shrinkToFit="false"/>
      <protection locked="true" hidden="false"/>
    </xf>
    <xf numFmtId="165" fontId="7" fillId="0" borderId="1" xfId="38" applyFont="true" applyBorder="true" applyAlignment="true" applyProtection="false">
      <alignment horizontal="left" vertical="center" textRotation="0" wrapText="true" indent="0" shrinkToFit="false"/>
      <protection locked="true" hidden="false"/>
    </xf>
    <xf numFmtId="165" fontId="7" fillId="0" borderId="1" xfId="38" applyFont="true" applyBorder="true" applyAlignment="true" applyProtection="false">
      <alignment horizontal="general" vertical="center" textRotation="0" wrapText="true" indent="0" shrinkToFit="false"/>
      <protection locked="true" hidden="false"/>
    </xf>
    <xf numFmtId="165" fontId="15" fillId="0" borderId="1" xfId="39" applyFont="true" applyBorder="true" applyAlignment="true" applyProtection="false">
      <alignment horizontal="general" vertical="center" textRotation="0" wrapText="false" indent="0" shrinkToFit="true"/>
      <protection locked="true" hidden="false"/>
    </xf>
    <xf numFmtId="165" fontId="13" fillId="0" borderId="1" xfId="40" applyFont="true" applyBorder="true" applyAlignment="true" applyProtection="false">
      <alignment horizontal="center" vertical="center" textRotation="0" wrapText="true" indent="0" shrinkToFit="false"/>
      <protection locked="true" hidden="false"/>
    </xf>
    <xf numFmtId="165" fontId="19" fillId="0" borderId="1" xfId="40" applyFont="true" applyBorder="true" applyAlignment="true" applyProtection="false">
      <alignment horizontal="center" vertical="center" textRotation="0" wrapText="true" indent="0" shrinkToFit="false"/>
      <protection locked="true" hidden="false"/>
    </xf>
    <xf numFmtId="165" fontId="15" fillId="0" borderId="1" xfId="40" applyFont="true" applyBorder="true" applyAlignment="true" applyProtection="false">
      <alignment horizontal="center" vertical="center" textRotation="0" wrapText="true" indent="0" shrinkToFit="false"/>
      <protection locked="true" hidden="false"/>
    </xf>
    <xf numFmtId="165" fontId="5" fillId="0" borderId="1" xfId="40" applyFont="true" applyBorder="true" applyAlignment="true" applyProtection="false">
      <alignment horizontal="left" vertical="center" textRotation="0" wrapText="true" indent="0" shrinkToFit="false"/>
      <protection locked="true" hidden="false"/>
    </xf>
    <xf numFmtId="165" fontId="13" fillId="0" borderId="1" xfId="43" applyFont="true" applyBorder="true" applyAlignment="true" applyProtection="false">
      <alignment horizontal="general" vertical="center" textRotation="0" wrapText="true" indent="0" shrinkToFit="false"/>
      <protection locked="true" hidden="false"/>
    </xf>
    <xf numFmtId="165" fontId="13" fillId="0" borderId="1" xfId="44" applyFont="true" applyBorder="true" applyAlignment="true" applyProtection="false">
      <alignment horizontal="center" vertical="center" textRotation="0" wrapText="true" indent="0" shrinkToFit="false"/>
      <protection locked="true" hidden="false"/>
    </xf>
    <xf numFmtId="165" fontId="7" fillId="0" borderId="1" xfId="44" applyFont="true" applyBorder="true" applyAlignment="true" applyProtection="false">
      <alignment horizontal="left" vertical="center" textRotation="0" wrapText="true" indent="0" shrinkToFit="false"/>
      <protection locked="true" hidden="false"/>
    </xf>
    <xf numFmtId="165" fontId="7" fillId="0" borderId="1" xfId="44" applyFont="true" applyBorder="true" applyAlignment="true" applyProtection="false">
      <alignment horizontal="general" vertical="center" textRotation="0" wrapText="true" indent="0" shrinkToFit="false"/>
      <protection locked="true" hidden="false"/>
    </xf>
    <xf numFmtId="165" fontId="15" fillId="0" borderId="1" xfId="45"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3" fillId="0" borderId="1" xfId="28" applyFont="true" applyBorder="true" applyAlignment="true" applyProtection="false">
      <alignment horizontal="general" vertical="center" textRotation="0" wrapText="true" indent="0" shrinkToFit="fals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5" fontId="7" fillId="0" borderId="1" xfId="30" applyFont="true" applyBorder="true" applyAlignment="true" applyProtection="false">
      <alignment horizontal="left" vertical="center" textRotation="0" wrapText="true" indent="0" shrinkToFit="false"/>
      <protection locked="true" hidden="false"/>
    </xf>
    <xf numFmtId="165" fontId="7" fillId="0" borderId="1" xfId="30" applyFont="true" applyBorder="true" applyAlignment="true" applyProtection="false">
      <alignment horizontal="general" vertical="center" textRotation="0" wrapText="true" indent="0" shrinkToFit="false"/>
      <protection locked="true" hidden="false"/>
    </xf>
    <xf numFmtId="165" fontId="7" fillId="0" borderId="1" xfId="31" applyFont="true" applyBorder="true" applyAlignment="true" applyProtection="false">
      <alignment horizontal="left" vertical="center" textRotation="0" wrapText="true" indent="0" shrinkToFit="false"/>
      <protection locked="true" hidden="false"/>
    </xf>
    <xf numFmtId="165" fontId="15" fillId="0" borderId="1" xfId="33" applyFont="true" applyBorder="true" applyAlignment="true" applyProtection="false">
      <alignment horizontal="general" vertical="center" textRotation="0" wrapText="false" indent="0" shrinkToFit="tru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5" fontId="19" fillId="0" borderId="1" xfId="26" applyFont="true" applyBorder="true" applyAlignment="true" applyProtection="false">
      <alignment horizontal="left" vertical="center" textRotation="0" wrapText="true" indent="0" shrinkToFit="false"/>
      <protection locked="true" hidden="false"/>
    </xf>
    <xf numFmtId="165" fontId="19" fillId="0" borderId="1" xfId="27" applyFont="true" applyBorder="true" applyAlignment="true" applyProtection="false">
      <alignment horizontal="left" vertical="center" textRotation="0" wrapText="true" indent="0" shrinkToFit="false"/>
      <protection locked="true" hidden="false"/>
    </xf>
    <xf numFmtId="165" fontId="13" fillId="0" borderId="1" xfId="36" applyFont="true" applyBorder="true" applyAlignment="true" applyProtection="false">
      <alignment horizontal="general" vertical="center" textRotation="0" wrapText="true" indent="0" shrinkToFit="false"/>
      <protection locked="true" hidden="false"/>
    </xf>
    <xf numFmtId="165" fontId="13" fillId="0" borderId="1" xfId="37" applyFont="true" applyBorder="true" applyAlignment="true" applyProtection="false">
      <alignment horizontal="center" vertical="center" textRotation="0" wrapText="true" indent="0" shrinkToFit="false"/>
      <protection locked="true" hidden="false"/>
    </xf>
    <xf numFmtId="165" fontId="7" fillId="0" borderId="1" xfId="39" applyFont="true" applyBorder="true" applyAlignment="true" applyProtection="false">
      <alignment horizontal="left" vertical="center" textRotation="0" wrapText="true" indent="0" shrinkToFit="false"/>
      <protection locked="true" hidden="false"/>
    </xf>
    <xf numFmtId="165" fontId="15" fillId="0" borderId="1" xfId="40" applyFont="true" applyBorder="true" applyAlignment="true" applyProtection="false">
      <alignment horizontal="general" vertical="center" textRotation="0" wrapText="false" indent="0" shrinkToFit="true"/>
      <protection locked="true" hidden="false"/>
    </xf>
    <xf numFmtId="165" fontId="5" fillId="0" borderId="1" xfId="34" applyFont="true" applyBorder="true" applyAlignment="true" applyProtection="false">
      <alignment horizontal="left" vertical="center" textRotation="0" wrapText="true" indent="0" shrinkToFit="false"/>
      <protection locked="true" hidden="false"/>
    </xf>
    <xf numFmtId="165" fontId="13" fillId="0" borderId="1" xfId="46" applyFont="true" applyBorder="true" applyAlignment="true" applyProtection="false">
      <alignment horizontal="general" vertical="center" textRotation="0" wrapText="true" indent="0" shrinkToFit="false"/>
      <protection locked="true" hidden="false"/>
    </xf>
    <xf numFmtId="165" fontId="13" fillId="0" borderId="1" xfId="47" applyFont="true" applyBorder="true" applyAlignment="true" applyProtection="false">
      <alignment horizontal="center" vertical="center" textRotation="0" wrapText="true" indent="0" shrinkToFit="false"/>
      <protection locked="true" hidden="false"/>
    </xf>
    <xf numFmtId="165" fontId="7" fillId="0" borderId="1" xfId="48" applyFont="true" applyBorder="true" applyAlignment="true" applyProtection="false">
      <alignment horizontal="left" vertical="center" textRotation="0" wrapText="true" indent="0" shrinkToFit="false"/>
      <protection locked="true" hidden="false"/>
    </xf>
    <xf numFmtId="165" fontId="7" fillId="0" borderId="1" xfId="48" applyFont="true" applyBorder="true" applyAlignment="true" applyProtection="false">
      <alignment horizontal="general" vertical="center" textRotation="0" wrapText="true" indent="0" shrinkToFit="false"/>
      <protection locked="true" hidden="false"/>
    </xf>
    <xf numFmtId="165" fontId="7" fillId="0" borderId="1" xfId="49" applyFont="true" applyBorder="true" applyAlignment="true" applyProtection="false">
      <alignment horizontal="left" vertical="center" textRotation="0" wrapText="true" indent="0" shrinkToFit="false"/>
      <protection locked="true" hidden="false"/>
    </xf>
    <xf numFmtId="165" fontId="7" fillId="0" borderId="1" xfId="37" applyFont="true" applyBorder="true" applyAlignment="true" applyProtection="false">
      <alignment horizontal="center" vertical="center" textRotation="0" wrapText="true" indent="0" shrinkToFit="false"/>
      <protection locked="true" hidden="false"/>
    </xf>
    <xf numFmtId="165" fontId="15" fillId="0" borderId="1" xfId="37" applyFont="true" applyBorder="true" applyAlignment="true" applyProtection="false">
      <alignment horizontal="center" vertical="center" textRotation="0" wrapText="true" indent="0" shrinkToFit="false"/>
      <protection locked="true" hidden="false"/>
    </xf>
    <xf numFmtId="165" fontId="5" fillId="0" borderId="1" xfId="37" applyFont="true" applyBorder="true" applyAlignment="true" applyProtection="false">
      <alignment horizontal="general" vertical="center" textRotation="0" wrapText="true" indent="0" shrinkToFit="false"/>
      <protection locked="true" hidden="false"/>
    </xf>
    <xf numFmtId="165" fontId="5" fillId="0" borderId="1" xfId="37" applyFont="true" applyBorder="true" applyAlignment="true" applyProtection="false">
      <alignment horizontal="left" vertical="center" textRotation="0" wrapText="true" indent="0" shrinkToFit="false"/>
      <protection locked="true" hidden="false"/>
    </xf>
    <xf numFmtId="165" fontId="7" fillId="0" borderId="1" xfId="37" applyFont="true" applyBorder="true" applyAlignment="true" applyProtection="false">
      <alignment horizontal="left" vertical="center" textRotation="0" wrapText="true" indent="0" shrinkToFit="false"/>
      <protection locked="true" hidden="false"/>
    </xf>
    <xf numFmtId="165" fontId="5" fillId="0" borderId="1" xfId="37" applyFont="true" applyBorder="true" applyAlignment="true" applyProtection="false">
      <alignment horizontal="center" vertical="center" textRotation="0" wrapText="true" indent="0" shrinkToFit="false"/>
      <protection locked="true" hidden="false"/>
    </xf>
    <xf numFmtId="165" fontId="15" fillId="0" borderId="1" xfId="37"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5" fontId="5" fillId="0" borderId="1" xfId="4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1"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60" fillId="0" borderId="1" xfId="2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3" fillId="0" borderId="1" xfId="50" applyFont="true" applyBorder="true" applyAlignment="true" applyProtection="false">
      <alignment horizontal="general" vertical="center" textRotation="0" wrapText="false" indent="0" shrinkToFit="true"/>
      <protection locked="true" hidden="false"/>
    </xf>
    <xf numFmtId="164" fontId="13" fillId="0" borderId="1" xfId="35"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34"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false">
      <alignment horizontal="left" vertical="center" textRotation="0" wrapText="true" indent="0" shrinkToFit="false"/>
      <protection locked="true" hidden="false"/>
    </xf>
    <xf numFmtId="165" fontId="7" fillId="0" borderId="1" xfId="34"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5" fontId="60" fillId="0" borderId="1" xfId="20" applyFont="true" applyBorder="true" applyAlignment="true" applyProtection="true">
      <alignment horizontal="left" vertical="center" textRotation="0" wrapText="true" indent="0" shrinkToFit="false"/>
      <protection locked="true" hidden="false"/>
    </xf>
    <xf numFmtId="165" fontId="16" fillId="0" borderId="1" xfId="20" applyFont="true" applyBorder="true" applyAlignment="true" applyProtection="tru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general" vertical="center" textRotation="0" wrapText="false" indent="0" shrinkToFit="true"/>
      <protection locked="true" hidden="false"/>
    </xf>
    <xf numFmtId="165"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5" fontId="50" fillId="0" borderId="1" xfId="34"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60" fillId="0" borderId="1" xfId="20" applyFont="true" applyBorder="true" applyAlignment="true" applyProtection="true">
      <alignment horizontal="left" vertical="top" textRotation="0" wrapText="true" indent="0" shrinkToFit="false"/>
      <protection locked="true" hidden="false"/>
    </xf>
    <xf numFmtId="164" fontId="60" fillId="3" borderId="1" xfId="20" applyFont="true" applyBorder="true" applyAlignment="true" applyProtection="tru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常规 5" xfId="21"/>
    <cellStyle name="常规_Sheet1" xfId="22"/>
    <cellStyle name="常规_Sheet1_10" xfId="23"/>
    <cellStyle name="常规_Sheet1_11" xfId="24"/>
    <cellStyle name="常规_Sheet1_12" xfId="25"/>
    <cellStyle name="常规_Sheet1_13" xfId="26"/>
    <cellStyle name="常规_Sheet1_14" xfId="27"/>
    <cellStyle name="常规_Sheet1_16" xfId="28"/>
    <cellStyle name="常规_Sheet1_17" xfId="29"/>
    <cellStyle name="常规_Sheet1_18" xfId="30"/>
    <cellStyle name="常规_Sheet1_19" xfId="31"/>
    <cellStyle name="常规_Sheet1_2" xfId="32"/>
    <cellStyle name="常规_Sheet1_20" xfId="33"/>
    <cellStyle name="常规_Sheet1_21" xfId="34"/>
    <cellStyle name="常规_Sheet1_22" xfId="35"/>
    <cellStyle name="常规_Sheet1_23" xfId="36"/>
    <cellStyle name="常规_Sheet1_24" xfId="37"/>
    <cellStyle name="常规_Sheet1_25" xfId="38"/>
    <cellStyle name="常规_Sheet1_26" xfId="39"/>
    <cellStyle name="常规_Sheet1_27" xfId="40"/>
    <cellStyle name="常规_Sheet1_28" xfId="41"/>
    <cellStyle name="常规_Sheet1_3" xfId="42"/>
    <cellStyle name="常规_Sheet1_37" xfId="43"/>
    <cellStyle name="常规_Sheet1_38" xfId="44"/>
    <cellStyle name="常规_Sheet1_39" xfId="45"/>
    <cellStyle name="常规_Sheet1_48" xfId="46"/>
    <cellStyle name="常规_Sheet1_49" xfId="47"/>
    <cellStyle name="常规_Sheet1_50" xfId="48"/>
    <cellStyle name="常规_Sheet1_51" xfId="49"/>
    <cellStyle name="常规_Sheet1_6" xfId="50"/>
    <cellStyle name="常规_Sheet1_7" xfId="51"/>
    <cellStyle name="常规_Sheet1_8" xfId="52"/>
    <cellStyle name="常规_项目参与学生信息统计" xfId="53"/>
    <cellStyle name="常规_项目参与学生信息统计_2" xfId="54"/>
    <cellStyle name="常规_项目指导教师信息统计" xfId="55"/>
    <cellStyle name="常规_项目指导教师信息统计_2" xfId="56"/>
    <cellStyle name="常规_项目指导教师信息统计_4" xfId="57"/>
    <cellStyle name="常规_项目统计" xfId="58"/>
    <cellStyle name="常规_项目统计_1" xfId="59"/>
    <cellStyle name="常规_项目统计_2" xfId="60"/>
    <cellStyle name="常规_项目统计_28" xfId="61"/>
    <cellStyle name="常规_项目统计_29" xfId="62"/>
    <cellStyle name="常规_项目统计_4" xfId="63"/>
    <cellStyle name="常规_项目统计_5" xfId="64"/>
    <cellStyle name="常规_项目统计_6" xfId="65"/>
    <cellStyle name="常规_项目统计_7" xfId="66"/>
    <cellStyle name="常规_项目统计_8" xfId="67"/>
    <cellStyle name="常规_项目统计_A" xfId="68"/>
    <cellStyle name="超链接_项目指导教师信息统计" xfId="69"/>
    <cellStyle name="超链接_项目指导教师信息统计_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4</xdr:row>
      <xdr:rowOff>0</xdr:rowOff>
    </xdr:from>
    <xdr:to>
      <xdr:col>27</xdr:col>
      <xdr:colOff>11520</xdr:colOff>
      <xdr:row>4</xdr:row>
      <xdr:rowOff>9000</xdr:rowOff>
    </xdr:to>
    <xdr:sp>
      <xdr:nvSpPr>
        <xdr:cNvPr id="0" name="AutoShape 1"/>
        <xdr:cNvSpPr/>
      </xdr:nvSpPr>
      <xdr:spPr>
        <a:xfrm>
          <a:off x="13095720" y="1324080"/>
          <a:ext cx="11520" cy="9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31</xdr:row>
      <xdr:rowOff>0</xdr:rowOff>
    </xdr:from>
    <xdr:to>
      <xdr:col>25</xdr:col>
      <xdr:colOff>11520</xdr:colOff>
      <xdr:row>231</xdr:row>
      <xdr:rowOff>9360</xdr:rowOff>
    </xdr:to>
    <xdr:sp>
      <xdr:nvSpPr>
        <xdr:cNvPr id="1" name="AutoShape 1"/>
        <xdr:cNvSpPr/>
      </xdr:nvSpPr>
      <xdr:spPr>
        <a:xfrm>
          <a:off x="18028800" y="54349560"/>
          <a:ext cx="11520" cy="9360"/>
        </a:xfrm>
        <a:prstGeom prst="rect">
          <a:avLst/>
        </a:prstGeom>
        <a:noFill/>
        <a:ln w="0">
          <a:noFill/>
        </a:ln>
      </xdr:spPr>
      <xdr:style>
        <a:lnRef idx="0"/>
        <a:fillRef idx="0"/>
        <a:effectRef idx="0"/>
        <a:fontRef idx="minor"/>
      </xdr:style>
    </xdr:sp>
    <xdr:clientData/>
  </xdr:twoCellAnchor>
  <xdr:twoCellAnchor editAs="oneCell">
    <xdr:from>
      <xdr:col>25</xdr:col>
      <xdr:colOff>0</xdr:colOff>
      <xdr:row>231</xdr:row>
      <xdr:rowOff>0</xdr:rowOff>
    </xdr:from>
    <xdr:to>
      <xdr:col>25</xdr:col>
      <xdr:colOff>11520</xdr:colOff>
      <xdr:row>231</xdr:row>
      <xdr:rowOff>9360</xdr:rowOff>
    </xdr:to>
    <xdr:sp>
      <xdr:nvSpPr>
        <xdr:cNvPr id="2" name="AutoShape 1"/>
        <xdr:cNvSpPr/>
      </xdr:nvSpPr>
      <xdr:spPr>
        <a:xfrm>
          <a:off x="18028800" y="54349560"/>
          <a:ext cx="11520" cy="9360"/>
        </a:xfrm>
        <a:prstGeom prst="rect">
          <a:avLst/>
        </a:prstGeom>
        <a:noFill/>
        <a:ln w="0">
          <a:noFill/>
        </a:ln>
      </xdr:spPr>
      <xdr:style>
        <a:lnRef idx="0"/>
        <a:fillRef idx="0"/>
        <a:effectRef idx="0"/>
        <a:fontRef idx="minor"/>
      </xdr:style>
    </xdr:sp>
    <xdr:clientData/>
  </xdr:twoCellAnchor>
  <xdr:twoCellAnchor editAs="oneCell">
    <xdr:from>
      <xdr:col>25</xdr:col>
      <xdr:colOff>0</xdr:colOff>
      <xdr:row>231</xdr:row>
      <xdr:rowOff>0</xdr:rowOff>
    </xdr:from>
    <xdr:to>
      <xdr:col>25</xdr:col>
      <xdr:colOff>11520</xdr:colOff>
      <xdr:row>231</xdr:row>
      <xdr:rowOff>9360</xdr:rowOff>
    </xdr:to>
    <xdr:sp>
      <xdr:nvSpPr>
        <xdr:cNvPr id="3" name="AutoShape 1"/>
        <xdr:cNvSpPr/>
      </xdr:nvSpPr>
      <xdr:spPr>
        <a:xfrm>
          <a:off x="18028800" y="54349560"/>
          <a:ext cx="11520" cy="9360"/>
        </a:xfrm>
        <a:prstGeom prst="rect">
          <a:avLst/>
        </a:prstGeom>
        <a:noFill/>
        <a:ln w="0">
          <a:noFill/>
        </a:ln>
      </xdr:spPr>
      <xdr:style>
        <a:lnRef idx="0"/>
        <a:fillRef idx="0"/>
        <a:effectRef idx="0"/>
        <a:fontRef idx="minor"/>
      </xdr:style>
    </xdr:sp>
    <xdr:clientData/>
  </xdr:twoCellAnchor>
  <xdr:twoCellAnchor editAs="oneCell">
    <xdr:from>
      <xdr:col>25</xdr:col>
      <xdr:colOff>0</xdr:colOff>
      <xdr:row>231</xdr:row>
      <xdr:rowOff>0</xdr:rowOff>
    </xdr:from>
    <xdr:to>
      <xdr:col>25</xdr:col>
      <xdr:colOff>11520</xdr:colOff>
      <xdr:row>231</xdr:row>
      <xdr:rowOff>9360</xdr:rowOff>
    </xdr:to>
    <xdr:sp>
      <xdr:nvSpPr>
        <xdr:cNvPr id="4" name="AutoShape 1"/>
        <xdr:cNvSpPr/>
      </xdr:nvSpPr>
      <xdr:spPr>
        <a:xfrm>
          <a:off x="18028800" y="54349560"/>
          <a:ext cx="1152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anghao0614@gmail.com" TargetMode="External"/><Relationship Id="rId2" Type="http://schemas.openxmlformats.org/officeDocument/2006/relationships/hyperlink" Target="mailto:liuyu@hust.edu.cn" TargetMode="External"/><Relationship Id="rId3" Type="http://schemas.openxmlformats.org/officeDocument/2006/relationships/hyperlink" Target="mailto:lituo16@gmail.com" TargetMode="External"/><Relationship Id="rId4" Type="http://schemas.openxmlformats.org/officeDocument/2006/relationships/hyperlink" Target="mailto:qudaiming@163.com" TargetMode="External"/><Relationship Id="rId5" Type="http://schemas.openxmlformats.org/officeDocument/2006/relationships/hyperlink" Target="mailto:811132355@qq.com" TargetMode="External"/><Relationship Id="rId6" Type="http://schemas.openxmlformats.org/officeDocument/2006/relationships/hyperlink" Target="mailto:chencheng_0226@163.com" TargetMode="External"/><Relationship Id="rId7" Type="http://schemas.openxmlformats.org/officeDocument/2006/relationships/hyperlink" Target="mailto:chrissshe@yahoo.com.cn" TargetMode="External"/><Relationship Id="rId8" Type="http://schemas.openxmlformats.org/officeDocument/2006/relationships/hyperlink" Target="mailto:huangbx@hust.edu.cn" TargetMode="External"/><Relationship Id="rId9" Type="http://schemas.openxmlformats.org/officeDocument/2006/relationships/hyperlink" Target="mailto:liqiankyfz@126.com" TargetMode="External"/><Relationship Id="rId10" Type="http://schemas.openxmlformats.org/officeDocument/2006/relationships/hyperlink" Target="mailto:308636228@qq.com" TargetMode="External"/><Relationship Id="rId11" Type="http://schemas.openxmlformats.org/officeDocument/2006/relationships/hyperlink" Target="mailto:chenqushan@163.com" TargetMode="External"/><Relationship Id="rId12" Type="http://schemas.openxmlformats.org/officeDocument/2006/relationships/hyperlink" Target="mailto:Guowei@hust.edu.cn" TargetMode="External"/><Relationship Id="rId13" Type="http://schemas.openxmlformats.org/officeDocument/2006/relationships/hyperlink" Target="mailto:lxw2114@126.com" TargetMode="External"/><Relationship Id="rId14" Type="http://schemas.openxmlformats.org/officeDocument/2006/relationships/hyperlink" Target="javascript:fGoto();" TargetMode="External"/><Relationship Id="rId15" Type="http://schemas.openxmlformats.org/officeDocument/2006/relationships/hyperlink" Target="mailto:lly961380590@126.com" TargetMode="External"/><Relationship Id="rId16" Type="http://schemas.openxmlformats.org/officeDocument/2006/relationships/hyperlink" Target="mailto:leijianming@mail.hust.edu.cn" TargetMode="External"/><Relationship Id="rId17" Type="http://schemas.openxmlformats.org/officeDocument/2006/relationships/hyperlink" Target="mailto:etandyjy@163.com" TargetMode="External"/><Relationship Id="rId18" Type="http://schemas.openxmlformats.org/officeDocument/2006/relationships/hyperlink" Target="mailto:dsliu@mail.hust.edu.cn" TargetMode="External"/><Relationship Id="rId19" Type="http://schemas.openxmlformats.org/officeDocument/2006/relationships/hyperlink" Target="mailto:120619401@qq.com" TargetMode="External"/><Relationship Id="rId20" Type="http://schemas.openxmlformats.org/officeDocument/2006/relationships/hyperlink" Target="mailto:yangxiaofei@mail.hust.edu.cn" TargetMode="External"/><Relationship Id="rId21" Type="http://schemas.openxmlformats.org/officeDocument/2006/relationships/hyperlink" Target="mailto:zhangjihua.happy@163.com" TargetMode="External"/><Relationship Id="rId22" Type="http://schemas.openxmlformats.org/officeDocument/2006/relationships/hyperlink" Target="mailto:xlzhang@mail.hust.edu.cn" TargetMode="External"/><Relationship Id="rId23" Type="http://schemas.openxmlformats.org/officeDocument/2006/relationships/hyperlink" Target="mailto:qixianlvxi_123@126.com" TargetMode="External"/><Relationship Id="rId24" Type="http://schemas.openxmlformats.org/officeDocument/2006/relationships/hyperlink" Target="mailto:jqsun@mail.hust.edu.cn" TargetMode="External"/><Relationship Id="rId25" Type="http://schemas.openxmlformats.org/officeDocument/2006/relationships/hyperlink" Target="mailto:840338848@qq.com" TargetMode="External"/><Relationship Id="rId26" Type="http://schemas.openxmlformats.org/officeDocument/2006/relationships/hyperlink" Target="mailto:Windboyluke@gmail.com" TargetMode="External"/><Relationship Id="rId27" Type="http://schemas.openxmlformats.org/officeDocument/2006/relationships/hyperlink" Target="mailto:jsliu4508@vip.sina.com" TargetMode="External"/><Relationship Id="rId28" Type="http://schemas.openxmlformats.org/officeDocument/2006/relationships/hyperlink" Target="mailto:578195073@qq.com" TargetMode="External"/><Relationship Id="rId29" Type="http://schemas.openxmlformats.org/officeDocument/2006/relationships/hyperlink" Target="mailto:hrliu@mail.hust.edu.cn" TargetMode="External"/><Relationship Id="rId30" Type="http://schemas.openxmlformats.org/officeDocument/2006/relationships/hyperlink" Target="mailto:wh6zhong@126.com" TargetMode="External"/><Relationship Id="rId31" Type="http://schemas.openxmlformats.org/officeDocument/2006/relationships/hyperlink" Target="mailto:lwm@hust.edu.cn" TargetMode="External"/><Relationship Id="rId32" Type="http://schemas.openxmlformats.org/officeDocument/2006/relationships/hyperlink" Target="mailto:luxing19881118@gmail.com" TargetMode="External"/><Relationship Id="rId33" Type="http://schemas.openxmlformats.org/officeDocument/2006/relationships/hyperlink" Target="mailto:huangxt@hust.edu.cn" TargetMode="External"/><Relationship Id="rId34" Type="http://schemas.openxmlformats.org/officeDocument/2006/relationships/hyperlink" Target="mailto:smileandcry_22@163.com" TargetMode="External"/><Relationship Id="rId35" Type="http://schemas.openxmlformats.org/officeDocument/2006/relationships/hyperlink" Target="mailto:hedingxin@163.com" TargetMode="External"/><Relationship Id="rId36" Type="http://schemas.openxmlformats.org/officeDocument/2006/relationships/hyperlink" Target="mailto:xiaoweivicky@gmail.com" TargetMode="External"/><Relationship Id="rId37" Type="http://schemas.openxmlformats.org/officeDocument/2006/relationships/hyperlink" Target="mailto:492066354@qq.com" TargetMode="External"/><Relationship Id="rId38" Type="http://schemas.openxmlformats.org/officeDocument/2006/relationships/hyperlink" Target="mailto:leaf@hust.edu.cn" TargetMode="External"/><Relationship Id="rId39" Type="http://schemas.openxmlformats.org/officeDocument/2006/relationships/hyperlink" Target="mailto:1025102740@qq.com" TargetMode="External"/><Relationship Id="rId40" Type="http://schemas.openxmlformats.org/officeDocument/2006/relationships/hyperlink" Target="mailto:wangzhuo@hust.edu.cn" TargetMode="External"/><Relationship Id="rId41" Type="http://schemas.openxmlformats.org/officeDocument/2006/relationships/hyperlink" Target="mailto:slofhust@gmail.com" TargetMode="External"/><Relationship Id="rId42" Type="http://schemas.openxmlformats.org/officeDocument/2006/relationships/hyperlink" Target="mailto:robodyna@yahoo.com.cn" TargetMode="External"/><Relationship Id="rId43" Type="http://schemas.openxmlformats.org/officeDocument/2006/relationships/hyperlink" Target="mailto:450514180@qq.com" TargetMode="External"/><Relationship Id="rId44" Type="http://schemas.openxmlformats.org/officeDocument/2006/relationships/hyperlink" Target="mailto:RoboDyna@yahoo.com.cn" TargetMode="External"/><Relationship Id="rId45" Type="http://schemas.openxmlformats.org/officeDocument/2006/relationships/hyperlink" Target="mailto:467160054@qq.com" TargetMode="External"/><Relationship Id="rId46" Type="http://schemas.openxmlformats.org/officeDocument/2006/relationships/hyperlink" Target="mailto:51406940@qq.com" TargetMode="External"/><Relationship Id="rId47" Type="http://schemas.openxmlformats.org/officeDocument/2006/relationships/hyperlink" Target="mailto:snhe2005@126.com" TargetMode="External"/><Relationship Id="rId48" Type="http://schemas.openxmlformats.org/officeDocument/2006/relationships/hyperlink" Target="mailto:clwu@mail.hust.edu.cn" TargetMode="External"/><Relationship Id="rId49" Type="http://schemas.openxmlformats.org/officeDocument/2006/relationships/hyperlink" Target="mailto:msesmart@gmail.com" TargetMode="External"/><Relationship Id="rId50" Type="http://schemas.openxmlformats.org/officeDocument/2006/relationships/hyperlink" Target="mailto:qluo@mail.hust.edu.cn" TargetMode="External"/><Relationship Id="rId51" Type="http://schemas.openxmlformats.org/officeDocument/2006/relationships/hyperlink" Target="mailto:724207006@qq.com" TargetMode="External"/><Relationship Id="rId52" Type="http://schemas.openxmlformats.org/officeDocument/2006/relationships/hyperlink" Target="mailto:yjjlar@sina.com" TargetMode="External"/><Relationship Id="rId53" Type="http://schemas.openxmlformats.org/officeDocument/2006/relationships/hyperlink" Target="mailto:huyang4404@126.com" TargetMode="External"/><Relationship Id="rId54" Type="http://schemas.openxmlformats.org/officeDocument/2006/relationships/hyperlink" Target="mailto:huxh@mail.hust.edu.cn" TargetMode="External"/><Relationship Id="rId55" Type="http://schemas.openxmlformats.org/officeDocument/2006/relationships/hyperlink" Target="mailto:kenneth88727@yahoo.com" TargetMode="External"/><Relationship Id="rId56" Type="http://schemas.openxmlformats.org/officeDocument/2006/relationships/hyperlink" Target="mailto:xmli@mail.hust.edu.cn" TargetMode="External"/><Relationship Id="rId57" Type="http://schemas.openxmlformats.org/officeDocument/2006/relationships/hyperlink" Target="mailto:490480968@qq.com" TargetMode="External"/><Relationship Id="rId58" Type="http://schemas.openxmlformats.org/officeDocument/2006/relationships/hyperlink" Target="mailto:595704837@qq.com" TargetMode="External"/><Relationship Id="rId59" Type="http://schemas.openxmlformats.org/officeDocument/2006/relationships/hyperlink" Target="mailto:547595122@qq.com" TargetMode="External"/><Relationship Id="rId60" Type="http://schemas.openxmlformats.org/officeDocument/2006/relationships/hyperlink" Target="mailto:hp.chen@163.com" TargetMode="External"/><Relationship Id="rId61" Type="http://schemas.openxmlformats.org/officeDocument/2006/relationships/hyperlink" Target="mailto:zgx248@163.com" TargetMode="External"/><Relationship Id="rId62" Type="http://schemas.openxmlformats.org/officeDocument/2006/relationships/hyperlink" Target="mailto:11584756@qq.com" TargetMode="External"/><Relationship Id="rId63" Type="http://schemas.openxmlformats.org/officeDocument/2006/relationships/hyperlink" Target="mailto:811731941@qq.com" TargetMode="External"/><Relationship Id="rId64" Type="http://schemas.openxmlformats.org/officeDocument/2006/relationships/hyperlink" Target="mailto:water86@%20126.com" TargetMode="External"/><Relationship Id="rId65" Type="http://schemas.openxmlformats.org/officeDocument/2006/relationships/hyperlink" Target="mailto:huhongyun5@sina.com" TargetMode="External"/><Relationship Id="rId66" Type="http://schemas.openxmlformats.org/officeDocument/2006/relationships/hyperlink" Target="mailto:lihai88927@yahoo.cn" TargetMode="External"/><Relationship Id="rId67" Type="http://schemas.openxmlformats.org/officeDocument/2006/relationships/hyperlink" Target="mailto:824001543@qq.com" TargetMode="External"/><Relationship Id="rId68" Type="http://schemas.openxmlformats.org/officeDocument/2006/relationships/hyperlink" Target="mailto:zhoushiquan@foxmail.com" TargetMode="External"/><Relationship Id="rId69" Type="http://schemas.openxmlformats.org/officeDocument/2006/relationships/hyperlink" Target="mailto:178348423@qq.com" TargetMode="External"/><Relationship Id="rId70" Type="http://schemas.openxmlformats.org/officeDocument/2006/relationships/hyperlink" Target="mailto:765308318@qq.com" TargetMode="External"/><Relationship Id="rId71" Type="http://schemas.openxmlformats.org/officeDocument/2006/relationships/hyperlink" Target="mailto:zlyxnflz@yahoo.com.cn" TargetMode="External"/><Relationship Id="rId72" Type="http://schemas.openxmlformats.org/officeDocument/2006/relationships/hyperlink" Target="mailto:chuangxin@hust.edu.cn" TargetMode="External"/><Relationship Id="rId73" Type="http://schemas.openxmlformats.org/officeDocument/2006/relationships/hyperlink" Target="mailto:317401775@qq.com" TargetMode="External"/><Relationship Id="rId74" Type="http://schemas.openxmlformats.org/officeDocument/2006/relationships/hyperlink" Target="mailto:xiaokan@hust.edu.cn" TargetMode="External"/><Relationship Id="rId75" Type="http://schemas.openxmlformats.org/officeDocument/2006/relationships/hyperlink" Target="mailto:1017816547@qq.com" TargetMode="External"/><Relationship Id="rId76" Type="http://schemas.openxmlformats.org/officeDocument/2006/relationships/hyperlink" Target="mailto:yyhustim@126.com" TargetMode="External"/><Relationship Id="rId77" Type="http://schemas.openxmlformats.org/officeDocument/2006/relationships/hyperlink" Target="mailto:chuangxin@hust.edu.cn" TargetMode="External"/><Relationship Id="rId78" Type="http://schemas.openxmlformats.org/officeDocument/2006/relationships/hyperlink" Target="mailto:tbkdranix@sina.com" TargetMode="External"/><Relationship Id="rId79" Type="http://schemas.openxmlformats.org/officeDocument/2006/relationships/hyperlink" Target="mailto:xiaokan@hust.edu.cn" TargetMode="External"/><Relationship Id="rId80" Type="http://schemas.openxmlformats.org/officeDocument/2006/relationships/hyperlink" Target="mailto:530628714@qq.com" TargetMode="External"/><Relationship Id="rId81" Type="http://schemas.openxmlformats.org/officeDocument/2006/relationships/hyperlink" Target="mailto:xiaokan@hust.edu.cn" TargetMode="External"/><Relationship Id="rId82" Type="http://schemas.openxmlformats.org/officeDocument/2006/relationships/hyperlink" Target="mailto:qzk3000@yahoo.com.cn" TargetMode="External"/><Relationship Id="rId83" Type="http://schemas.openxmlformats.org/officeDocument/2006/relationships/hyperlink" Target="mailto:chuangxin@hust.edu.c" TargetMode="External"/><Relationship Id="rId84" Type="http://schemas.openxmlformats.org/officeDocument/2006/relationships/hyperlink" Target="mailto:690869235@qq.com" TargetMode="External"/><Relationship Id="rId85" Type="http://schemas.openxmlformats.org/officeDocument/2006/relationships/hyperlink" Target="mailto:wx1011@mail.hust.edu.cn" TargetMode="External"/><Relationship Id="rId86" Type="http://schemas.openxmlformats.org/officeDocument/2006/relationships/hyperlink" Target="mailto:duxin-117@126.com" TargetMode="External"/><Relationship Id="rId87" Type="http://schemas.openxmlformats.org/officeDocument/2006/relationships/hyperlink" Target="mailto:peixb@tom.com" TargetMode="External"/><Relationship Id="rId88" Type="http://schemas.openxmlformats.org/officeDocument/2006/relationships/hyperlink" Target="mailto:chentao15@163.com" TargetMode="External"/><Relationship Id="rId89" Type="http://schemas.openxmlformats.org/officeDocument/2006/relationships/hyperlink" Target="mailto:lipeng.lew@gmail.com" TargetMode="External"/><Relationship Id="rId90" Type="http://schemas.openxmlformats.org/officeDocument/2006/relationships/hyperlink" Target="mailto:niuyi0129@yahoo.com.cn" TargetMode="External"/><Relationship Id="rId91" Type="http://schemas.openxmlformats.org/officeDocument/2006/relationships/hyperlink" Target="mailto:tts0001@yahoo.cn" TargetMode="External"/><Relationship Id="rId92" Type="http://schemas.openxmlformats.org/officeDocument/2006/relationships/hyperlink" Target="mailto:237424085@qq.com" TargetMode="External"/><Relationship Id="rId93" Type="http://schemas.openxmlformats.org/officeDocument/2006/relationships/hyperlink" Target="mailto:yeyapinghust@163.com" TargetMode="External"/><Relationship Id="rId94" Type="http://schemas.openxmlformats.org/officeDocument/2006/relationships/hyperlink" Target="mailto:olang@foxmail.com" TargetMode="External"/><Relationship Id="rId95" Type="http://schemas.openxmlformats.org/officeDocument/2006/relationships/hyperlink" Target="mailto:122421753@qq.com" TargetMode="External"/><Relationship Id="rId96" Type="http://schemas.openxmlformats.org/officeDocument/2006/relationships/hyperlink" Target="mailto:494578401@qq.com" TargetMode="External"/><Relationship Id="rId97" Type="http://schemas.openxmlformats.org/officeDocument/2006/relationships/hyperlink" Target="mailto:huiwang1977@yahoo.com.cn" TargetMode="External"/><Relationship Id="rId98" Type="http://schemas.openxmlformats.org/officeDocument/2006/relationships/hyperlink" Target="mailto:334382182@qq.com" TargetMode="External"/><Relationship Id="rId99" Type="http://schemas.openxmlformats.org/officeDocument/2006/relationships/hyperlink" Target="mailto:xiongwenwu@hotmail.com" TargetMode="External"/><Relationship Id="rId100" Type="http://schemas.openxmlformats.org/officeDocument/2006/relationships/hyperlink" Target="mailto:530154593@qq.com" TargetMode="External"/><Relationship Id="rId101" Type="http://schemas.openxmlformats.org/officeDocument/2006/relationships/hyperlink" Target="mailto:liugp111@mail.hust.edu.cn" TargetMode="External"/><Relationship Id="rId102" Type="http://schemas.openxmlformats.org/officeDocument/2006/relationships/hyperlink" Target="mailto:zhouchi1014@163.com" TargetMode="External"/><Relationship Id="rId103" Type="http://schemas.openxmlformats.org/officeDocument/2006/relationships/hyperlink" Target="mailto:liushtj@yahoo.com.cn" TargetMode="External"/><Relationship Id="rId104" Type="http://schemas.openxmlformats.org/officeDocument/2006/relationships/hyperlink" Target="mailto:276172860@qq.com" TargetMode="External"/><Relationship Id="rId105" Type="http://schemas.openxmlformats.org/officeDocument/2006/relationships/hyperlink" Target="mailto:pengting@mail.hust.edu.cn" TargetMode="External"/><Relationship Id="rId106" Type="http://schemas.openxmlformats.org/officeDocument/2006/relationships/hyperlink" Target="mailto:phb0909@qq.com" TargetMode="External"/><Relationship Id="rId107" Type="http://schemas.openxmlformats.org/officeDocument/2006/relationships/hyperlink" Target="mailto:hjytzx@163.com" TargetMode="External"/><Relationship Id="rId108" Type="http://schemas.openxmlformats.org/officeDocument/2006/relationships/hyperlink" Target="mailto:240559893@qq.com" TargetMode="External"/><Relationship Id="rId109" Type="http://schemas.openxmlformats.org/officeDocument/2006/relationships/hyperlink" Target="mailto:hustfliee@gmail.com" TargetMode="External"/><Relationship Id="rId110" Type="http://schemas.openxmlformats.org/officeDocument/2006/relationships/hyperlink" Target="mailto:yhzhou@mail.hust.edu.cn" TargetMode="External"/><Relationship Id="rId111" Type="http://schemas.openxmlformats.org/officeDocument/2006/relationships/hyperlink" Target="mailto:lujiejjlls@163.com" TargetMode="External"/><Relationship Id="rId112" Type="http://schemas.openxmlformats.org/officeDocument/2006/relationships/hyperlink" Target="mailto:61291175@qq.com" TargetMode="External"/><Relationship Id="rId113" Type="http://schemas.openxmlformats.org/officeDocument/2006/relationships/hyperlink" Target="mailto:txu@mail.hust.edu.cn" TargetMode="External"/><Relationship Id="rId114" Type="http://schemas.openxmlformats.org/officeDocument/2006/relationships/hyperlink" Target="mailto:841307574@qq.com" TargetMode="External"/><Relationship Id="rId115" Type="http://schemas.openxmlformats.org/officeDocument/2006/relationships/hyperlink" Target="mailto:Wh63831802@yahoo,cn" TargetMode="External"/><Relationship Id="rId116" Type="http://schemas.openxmlformats.org/officeDocument/2006/relationships/hyperlink" Target="mailto:lawdream1975@126,com" TargetMode="External"/><Relationship Id="rId117" Type="http://schemas.openxmlformats.org/officeDocument/2006/relationships/hyperlink" Target="mailto:83275139@qq.com" TargetMode="External"/><Relationship Id="rId118" Type="http://schemas.openxmlformats.org/officeDocument/2006/relationships/hyperlink" Target="mailto:whzhchg@126.com" TargetMode="External"/><Relationship Id="rId119" Type="http://schemas.openxmlformats.org/officeDocument/2006/relationships/hyperlink" Target="mailto:498243971@qq.com" TargetMode="External"/><Relationship Id="rId120" Type="http://schemas.openxmlformats.org/officeDocument/2006/relationships/hyperlink" Target="mailto:Slq007@163.com" TargetMode="External"/><Relationship Id="rId121" Type="http://schemas.openxmlformats.org/officeDocument/2006/relationships/hyperlink" Target="mailto:154317468@qq.com" TargetMode="External"/><Relationship Id="rId122" Type="http://schemas.openxmlformats.org/officeDocument/2006/relationships/hyperlink" Target="mailto:leileilesure@163.com" TargetMode="External"/><Relationship Id="rId123" Type="http://schemas.openxmlformats.org/officeDocument/2006/relationships/hyperlink" Target="mailto:chw1989@139.com" TargetMode="External"/><Relationship Id="rId124" Type="http://schemas.openxmlformats.org/officeDocument/2006/relationships/hyperlink" Target="mailto:yaoguangmin@yahoo.com.cn" TargetMode="External"/><Relationship Id="rId12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9" activeCellId="0" sqref="M49"/>
    </sheetView>
  </sheetViews>
  <sheetFormatPr defaultColWidth="11.1015625" defaultRowHeight="12.75" zeroHeight="false" outlineLevelRow="0" outlineLevelCol="0"/>
  <cols>
    <col collapsed="false" customWidth="true" hidden="false" outlineLevel="0" max="1" min="1" style="0" width="5.55"/>
    <col collapsed="false" customWidth="true" hidden="true" outlineLevel="0" max="2" min="2" style="0" width="6.01"/>
    <col collapsed="false" customWidth="true" hidden="true" outlineLevel="0" max="3" min="3" style="0" width="4.47"/>
    <col collapsed="false" customWidth="true" hidden="true" outlineLevel="0" max="4" min="4" style="0" width="6.31"/>
    <col collapsed="false" customWidth="true" hidden="true" outlineLevel="0" max="5" min="5" style="0" width="5.08"/>
    <col collapsed="false" customWidth="true" hidden="false" outlineLevel="0" max="6" min="6" style="0" width="56.46"/>
    <col collapsed="false" customWidth="true" hidden="false" outlineLevel="0" max="7" min="7" style="1" width="8.94"/>
    <col collapsed="false" customWidth="true" hidden="false" outlineLevel="0" max="8" min="8" style="2" width="6.31"/>
    <col collapsed="false" customWidth="true" hidden="false" outlineLevel="0" max="9" min="9" style="3" width="9.09"/>
    <col collapsed="false" customWidth="true" hidden="false" outlineLevel="0" max="10" min="10" style="2" width="13.87"/>
    <col collapsed="false" customWidth="true" hidden="false" outlineLevel="0" max="11" min="11" style="0" width="13.72"/>
    <col collapsed="false" customWidth="true" hidden="false" outlineLevel="0" max="12" min="12" style="4" width="20.51"/>
    <col collapsed="false" customWidth="true" hidden="false" outlineLevel="0" max="13" min="13" style="5" width="14.49"/>
    <col collapsed="false" customWidth="true" hidden="false" outlineLevel="0" max="14" min="14" style="0" width="6.94"/>
    <col collapsed="false" customWidth="true" hidden="false" outlineLevel="0" max="15" min="15" style="0" width="9.09"/>
    <col collapsed="false" customWidth="true" hidden="false" outlineLevel="0" max="16" min="16" style="0" width="10.17"/>
    <col collapsed="false" customWidth="true" hidden="false" outlineLevel="0" max="17" min="17" style="1" width="10.64"/>
    <col collapsed="false" customWidth="true" hidden="true" outlineLevel="0" max="19" min="18" style="0" width="4.32"/>
    <col collapsed="false" customWidth="true" hidden="true" outlineLevel="0" max="20" min="20" style="0" width="7.09"/>
    <col collapsed="false" customWidth="true" hidden="true" outlineLevel="0" max="21" min="21" style="0" width="4.62"/>
    <col collapsed="false" customWidth="true" hidden="true" outlineLevel="0" max="22" min="22" style="0" width="10.02"/>
    <col collapsed="false" customWidth="true" hidden="true" outlineLevel="0" max="23" min="23" style="0" width="14.34"/>
    <col collapsed="false" customWidth="true" hidden="true" outlineLevel="0" max="24" min="24" style="0" width="14.95"/>
    <col collapsed="false" customWidth="true" hidden="true" outlineLevel="0" max="25" min="25" style="5" width="23.29"/>
    <col collapsed="false" customWidth="true" hidden="true" outlineLevel="0" max="26" min="26" style="1" width="13.87"/>
    <col collapsed="false" customWidth="true" hidden="true" outlineLevel="0" max="27" min="27" style="0" width="54.3"/>
    <col collapsed="false" customWidth="true" hidden="false" outlineLevel="0" max="28" min="28" style="4" width="10.02"/>
  </cols>
  <sheetData>
    <row r="1" customFormat="false" ht="20.25" hidden="false" customHeight="false" outlineLevel="0" collapsed="false">
      <c r="A1" s="6" t="s">
        <v>0</v>
      </c>
      <c r="B1" s="6"/>
      <c r="C1" s="6"/>
      <c r="D1" s="6"/>
      <c r="E1" s="6"/>
      <c r="F1" s="6"/>
      <c r="G1" s="6"/>
      <c r="H1" s="6"/>
      <c r="I1" s="6"/>
      <c r="J1" s="6"/>
      <c r="K1" s="6"/>
      <c r="L1" s="6"/>
      <c r="M1" s="6"/>
      <c r="N1" s="6"/>
      <c r="O1" s="6"/>
      <c r="P1" s="6"/>
      <c r="Q1" s="6"/>
      <c r="R1" s="7"/>
      <c r="S1" s="7"/>
      <c r="T1" s="7"/>
      <c r="U1" s="7"/>
      <c r="V1" s="7"/>
      <c r="W1" s="7"/>
      <c r="X1" s="7"/>
      <c r="Y1" s="7"/>
      <c r="Z1" s="7"/>
      <c r="AA1" s="7"/>
      <c r="AB1" s="7"/>
    </row>
    <row r="2" customFormat="false" ht="15" hidden="false" customHeight="false" outlineLevel="0" collapsed="false">
      <c r="B2" s="8"/>
      <c r="C2" s="9"/>
      <c r="D2" s="10"/>
    </row>
    <row r="3" customFormat="false" ht="15" hidden="false" customHeight="false" outlineLevel="0" collapsed="false">
      <c r="B3" s="8"/>
      <c r="C3" s="9"/>
      <c r="D3" s="10"/>
      <c r="N3" s="0" t="n">
        <f aca="false">SUM(N5:N105)</f>
        <v>104.39</v>
      </c>
      <c r="AB3" s="4" t="n">
        <f aca="false">SUM(AB5:AB105)</f>
        <v>60</v>
      </c>
    </row>
    <row r="4" s="1" customFormat="true" ht="54" hidden="false" customHeight="true" outlineLevel="0" collapsed="false">
      <c r="A4" s="11" t="s">
        <v>1</v>
      </c>
      <c r="B4" s="12" t="s">
        <v>2</v>
      </c>
      <c r="C4" s="13" t="s">
        <v>1</v>
      </c>
      <c r="D4" s="14" t="s">
        <v>3</v>
      </c>
      <c r="E4" s="15" t="s">
        <v>4</v>
      </c>
      <c r="F4" s="16" t="s">
        <v>5</v>
      </c>
      <c r="G4" s="15" t="s">
        <v>6</v>
      </c>
      <c r="H4" s="16" t="s">
        <v>7</v>
      </c>
      <c r="I4" s="15" t="s">
        <v>8</v>
      </c>
      <c r="J4" s="16" t="s">
        <v>9</v>
      </c>
      <c r="K4" s="16" t="s">
        <v>10</v>
      </c>
      <c r="L4" s="15" t="s">
        <v>11</v>
      </c>
      <c r="M4" s="15" t="s">
        <v>12</v>
      </c>
      <c r="N4" s="15" t="s">
        <v>13</v>
      </c>
      <c r="O4" s="15" t="s">
        <v>14</v>
      </c>
      <c r="P4" s="15" t="s">
        <v>15</v>
      </c>
      <c r="Q4" s="15" t="s">
        <v>16</v>
      </c>
      <c r="R4" s="17" t="s">
        <v>17</v>
      </c>
      <c r="S4" s="17" t="s">
        <v>18</v>
      </c>
      <c r="T4" s="17" t="s">
        <v>19</v>
      </c>
      <c r="U4" s="17" t="s">
        <v>20</v>
      </c>
      <c r="V4" s="17" t="s">
        <v>21</v>
      </c>
      <c r="W4" s="17" t="s">
        <v>9</v>
      </c>
      <c r="X4" s="17" t="s">
        <v>10</v>
      </c>
      <c r="Y4" s="18" t="s">
        <v>11</v>
      </c>
      <c r="Z4" s="18" t="s">
        <v>22</v>
      </c>
      <c r="AA4" s="17" t="s">
        <v>23</v>
      </c>
      <c r="AB4" s="19" t="s">
        <v>24</v>
      </c>
    </row>
    <row r="5" s="32" customFormat="true" ht="20.25" hidden="false" customHeight="true" outlineLevel="0" collapsed="false">
      <c r="A5" s="20" t="n">
        <v>1</v>
      </c>
      <c r="B5" s="21" t="s">
        <v>25</v>
      </c>
      <c r="C5" s="20" t="n">
        <v>1</v>
      </c>
      <c r="D5" s="22" t="s">
        <v>26</v>
      </c>
      <c r="E5" s="23" t="n">
        <v>1</v>
      </c>
      <c r="F5" s="22" t="s">
        <v>27</v>
      </c>
      <c r="G5" s="11" t="s">
        <v>28</v>
      </c>
      <c r="H5" s="24" t="n">
        <v>2007</v>
      </c>
      <c r="I5" s="25" t="s">
        <v>26</v>
      </c>
      <c r="J5" s="23" t="s">
        <v>29</v>
      </c>
      <c r="K5" s="26" t="s">
        <v>29</v>
      </c>
      <c r="L5" s="27" t="s">
        <v>30</v>
      </c>
      <c r="M5" s="28" t="s">
        <v>31</v>
      </c>
      <c r="N5" s="11" t="n">
        <v>1</v>
      </c>
      <c r="O5" s="26" t="n">
        <v>0.5</v>
      </c>
      <c r="P5" s="29" t="s">
        <v>32</v>
      </c>
      <c r="Q5" s="30" t="s">
        <v>33</v>
      </c>
      <c r="R5" s="29" t="s">
        <v>34</v>
      </c>
      <c r="S5" s="26" t="n">
        <v>52</v>
      </c>
      <c r="T5" s="29" t="s">
        <v>35</v>
      </c>
      <c r="U5" s="29" t="s">
        <v>36</v>
      </c>
      <c r="V5" s="29" t="s">
        <v>37</v>
      </c>
      <c r="W5" s="31" t="n">
        <v>69806744</v>
      </c>
      <c r="X5" s="31" t="n">
        <v>15327196744</v>
      </c>
      <c r="Y5" s="27" t="s">
        <v>38</v>
      </c>
      <c r="Z5" s="23" t="s">
        <v>39</v>
      </c>
      <c r="AA5" s="28" t="s">
        <v>40</v>
      </c>
      <c r="AB5" s="22" t="n">
        <v>0.5</v>
      </c>
    </row>
    <row r="6" customFormat="false" ht="20.25" hidden="false" customHeight="true" outlineLevel="0" collapsed="false">
      <c r="A6" s="20" t="n">
        <v>2</v>
      </c>
      <c r="B6" s="21" t="s">
        <v>25</v>
      </c>
      <c r="C6" s="20" t="n">
        <v>4</v>
      </c>
      <c r="D6" s="22" t="s">
        <v>26</v>
      </c>
      <c r="E6" s="23" t="n">
        <v>4</v>
      </c>
      <c r="F6" s="22" t="s">
        <v>41</v>
      </c>
      <c r="G6" s="11" t="s">
        <v>42</v>
      </c>
      <c r="H6" s="24" t="n">
        <v>2007</v>
      </c>
      <c r="I6" s="25" t="s">
        <v>26</v>
      </c>
      <c r="J6" s="23" t="n">
        <v>15827432409</v>
      </c>
      <c r="K6" s="26" t="s">
        <v>43</v>
      </c>
      <c r="L6" s="27" t="s">
        <v>44</v>
      </c>
      <c r="M6" s="28" t="s">
        <v>45</v>
      </c>
      <c r="N6" s="11" t="n">
        <v>1</v>
      </c>
      <c r="O6" s="26" t="n">
        <v>0.5</v>
      </c>
      <c r="P6" s="29" t="s">
        <v>46</v>
      </c>
      <c r="Q6" s="30" t="s">
        <v>47</v>
      </c>
      <c r="R6" s="29" t="s">
        <v>48</v>
      </c>
      <c r="S6" s="26" t="n">
        <v>37</v>
      </c>
      <c r="T6" s="29" t="s">
        <v>49</v>
      </c>
      <c r="U6" s="26"/>
      <c r="V6" s="29" t="s">
        <v>37</v>
      </c>
      <c r="W6" s="26" t="n">
        <v>13971390750</v>
      </c>
      <c r="X6" s="26" t="n">
        <v>13971390750</v>
      </c>
      <c r="Y6" s="27" t="s">
        <v>50</v>
      </c>
      <c r="Z6" s="23" t="s">
        <v>39</v>
      </c>
      <c r="AA6" s="28" t="s">
        <v>51</v>
      </c>
      <c r="AB6" s="22" t="n">
        <v>0.5</v>
      </c>
    </row>
    <row r="7" customFormat="false" ht="20.25" hidden="false" customHeight="true" outlineLevel="0" collapsed="false">
      <c r="A7" s="20" t="n">
        <v>3</v>
      </c>
      <c r="B7" s="21" t="s">
        <v>25</v>
      </c>
      <c r="C7" s="20" t="n">
        <v>7</v>
      </c>
      <c r="D7" s="22" t="s">
        <v>26</v>
      </c>
      <c r="E7" s="23" t="n">
        <v>7</v>
      </c>
      <c r="F7" s="33" t="s">
        <v>52</v>
      </c>
      <c r="G7" s="11" t="s">
        <v>53</v>
      </c>
      <c r="H7" s="24" t="n">
        <v>2007</v>
      </c>
      <c r="I7" s="25" t="s">
        <v>26</v>
      </c>
      <c r="J7" s="23" t="n">
        <v>13429895161</v>
      </c>
      <c r="K7" s="26" t="n">
        <v>13429895161</v>
      </c>
      <c r="L7" s="26" t="s">
        <v>54</v>
      </c>
      <c r="M7" s="34" t="s">
        <v>55</v>
      </c>
      <c r="N7" s="11" t="n">
        <v>1</v>
      </c>
      <c r="O7" s="26" t="n">
        <v>0.5</v>
      </c>
      <c r="P7" s="29" t="s">
        <v>46</v>
      </c>
      <c r="Q7" s="35" t="s">
        <v>56</v>
      </c>
      <c r="R7" s="29" t="s">
        <v>48</v>
      </c>
      <c r="S7" s="26" t="n">
        <v>39</v>
      </c>
      <c r="T7" s="29" t="s">
        <v>57</v>
      </c>
      <c r="U7" s="26"/>
      <c r="V7" s="29" t="s">
        <v>37</v>
      </c>
      <c r="W7" s="26"/>
      <c r="X7" s="26" t="n">
        <v>13349955548</v>
      </c>
      <c r="Y7" s="36" t="s">
        <v>58</v>
      </c>
      <c r="Z7" s="23" t="s">
        <v>39</v>
      </c>
      <c r="AA7" s="37" t="s">
        <v>59</v>
      </c>
      <c r="AB7" s="33" t="n">
        <v>0.5</v>
      </c>
    </row>
    <row r="8" customFormat="false" ht="20.25" hidden="false" customHeight="true" outlineLevel="0" collapsed="false">
      <c r="A8" s="20" t="n">
        <v>4</v>
      </c>
      <c r="B8" s="21" t="s">
        <v>25</v>
      </c>
      <c r="C8" s="20" t="n">
        <v>10</v>
      </c>
      <c r="D8" s="22" t="s">
        <v>26</v>
      </c>
      <c r="E8" s="23" t="n">
        <v>10</v>
      </c>
      <c r="F8" s="33" t="s">
        <v>60</v>
      </c>
      <c r="G8" s="11" t="s">
        <v>61</v>
      </c>
      <c r="H8" s="24" t="n">
        <v>2007</v>
      </c>
      <c r="I8" s="25" t="s">
        <v>62</v>
      </c>
      <c r="J8" s="23"/>
      <c r="K8" s="26"/>
      <c r="L8" s="27" t="s">
        <v>63</v>
      </c>
      <c r="M8" s="34" t="s">
        <v>64</v>
      </c>
      <c r="N8" s="11" t="n">
        <v>1</v>
      </c>
      <c r="O8" s="26" t="n">
        <v>0.5</v>
      </c>
      <c r="P8" s="29" t="s">
        <v>46</v>
      </c>
      <c r="Q8" s="30" t="s">
        <v>65</v>
      </c>
      <c r="R8" s="29" t="s">
        <v>48</v>
      </c>
      <c r="S8" s="26" t="n">
        <v>30</v>
      </c>
      <c r="T8" s="29" t="s">
        <v>57</v>
      </c>
      <c r="U8" s="26"/>
      <c r="V8" s="29" t="s">
        <v>37</v>
      </c>
      <c r="W8" s="26"/>
      <c r="X8" s="36" t="s">
        <v>66</v>
      </c>
      <c r="Y8" s="36" t="s">
        <v>67</v>
      </c>
      <c r="Z8" s="23" t="s">
        <v>39</v>
      </c>
      <c r="AA8" s="28" t="s">
        <v>68</v>
      </c>
      <c r="AB8" s="33" t="n">
        <v>0.5</v>
      </c>
    </row>
    <row r="9" customFormat="false" ht="20.25" hidden="false" customHeight="true" outlineLevel="0" collapsed="false">
      <c r="A9" s="20" t="n">
        <v>5</v>
      </c>
      <c r="B9" s="21" t="s">
        <v>25</v>
      </c>
      <c r="C9" s="20" t="n">
        <v>11</v>
      </c>
      <c r="D9" s="22" t="s">
        <v>26</v>
      </c>
      <c r="E9" s="23" t="n">
        <v>11</v>
      </c>
      <c r="F9" s="22" t="s">
        <v>69</v>
      </c>
      <c r="G9" s="38" t="s">
        <v>70</v>
      </c>
      <c r="H9" s="24" t="n">
        <v>2007</v>
      </c>
      <c r="I9" s="25" t="s">
        <v>26</v>
      </c>
      <c r="J9" s="39" t="n">
        <v>13297097369</v>
      </c>
      <c r="K9" s="40" t="n">
        <v>13297097369</v>
      </c>
      <c r="L9" s="36" t="s">
        <v>71</v>
      </c>
      <c r="M9" s="28" t="s">
        <v>72</v>
      </c>
      <c r="N9" s="11" t="n">
        <v>1</v>
      </c>
      <c r="O9" s="26" t="n">
        <v>0.2</v>
      </c>
      <c r="P9" s="29" t="s">
        <v>46</v>
      </c>
      <c r="Q9" s="35" t="s">
        <v>73</v>
      </c>
      <c r="R9" s="29" t="s">
        <v>48</v>
      </c>
      <c r="S9" s="26" t="n">
        <v>29</v>
      </c>
      <c r="T9" s="29" t="s">
        <v>49</v>
      </c>
      <c r="U9" s="26"/>
      <c r="V9" s="29" t="s">
        <v>37</v>
      </c>
      <c r="W9" s="26"/>
      <c r="X9" s="31" t="n">
        <v>13016423270</v>
      </c>
      <c r="Y9" s="36" t="s">
        <v>74</v>
      </c>
      <c r="Z9" s="23" t="s">
        <v>39</v>
      </c>
      <c r="AA9" s="28" t="s">
        <v>69</v>
      </c>
      <c r="AB9" s="33" t="n">
        <v>0.5</v>
      </c>
    </row>
    <row r="10" s="4" customFormat="true" ht="20.25" hidden="false" customHeight="true" outlineLevel="0" collapsed="false">
      <c r="A10" s="20" t="n">
        <v>6</v>
      </c>
      <c r="B10" s="21" t="s">
        <v>25</v>
      </c>
      <c r="C10" s="20" t="n">
        <v>12</v>
      </c>
      <c r="D10" s="22" t="s">
        <v>26</v>
      </c>
      <c r="E10" s="23" t="n">
        <v>12</v>
      </c>
      <c r="F10" s="22" t="s">
        <v>75</v>
      </c>
      <c r="G10" s="11" t="s">
        <v>76</v>
      </c>
      <c r="H10" s="24" t="n">
        <v>2007</v>
      </c>
      <c r="I10" s="25" t="s">
        <v>77</v>
      </c>
      <c r="J10" s="23" t="n">
        <v>13429882214</v>
      </c>
      <c r="K10" s="41" t="n">
        <v>13429882214</v>
      </c>
      <c r="L10" s="31" t="s">
        <v>78</v>
      </c>
      <c r="M10" s="28" t="s">
        <v>79</v>
      </c>
      <c r="N10" s="11" t="n">
        <v>1</v>
      </c>
      <c r="O10" s="26" t="n">
        <v>0.25</v>
      </c>
      <c r="P10" s="29" t="s">
        <v>46</v>
      </c>
      <c r="Q10" s="30" t="s">
        <v>80</v>
      </c>
      <c r="R10" s="29" t="s">
        <v>48</v>
      </c>
      <c r="S10" s="26" t="n">
        <v>45</v>
      </c>
      <c r="T10" s="29" t="s">
        <v>35</v>
      </c>
      <c r="U10" s="29" t="s">
        <v>36</v>
      </c>
      <c r="V10" s="29" t="s">
        <v>37</v>
      </c>
      <c r="W10" s="31" t="n">
        <v>13971309966</v>
      </c>
      <c r="X10" s="31" t="n">
        <v>13971309966</v>
      </c>
      <c r="Y10" s="31" t="s">
        <v>81</v>
      </c>
      <c r="Z10" s="23" t="s">
        <v>39</v>
      </c>
      <c r="AA10" s="28" t="s">
        <v>82</v>
      </c>
      <c r="AB10" s="33" t="n">
        <v>1</v>
      </c>
    </row>
    <row r="11" s="42" customFormat="true" ht="20.25" hidden="false" customHeight="true" outlineLevel="0" collapsed="false">
      <c r="A11" s="20" t="n">
        <v>7</v>
      </c>
      <c r="B11" s="21" t="s">
        <v>25</v>
      </c>
      <c r="C11" s="20" t="n">
        <v>13</v>
      </c>
      <c r="D11" s="22" t="s">
        <v>26</v>
      </c>
      <c r="E11" s="23" t="n">
        <v>13</v>
      </c>
      <c r="F11" s="22" t="s">
        <v>83</v>
      </c>
      <c r="G11" s="11" t="s">
        <v>84</v>
      </c>
      <c r="H11" s="24" t="n">
        <v>2007</v>
      </c>
      <c r="I11" s="25" t="s">
        <v>77</v>
      </c>
      <c r="J11" s="23" t="n">
        <v>15827530360</v>
      </c>
      <c r="K11" s="41" t="n">
        <v>15827530360</v>
      </c>
      <c r="L11" s="26" t="s">
        <v>85</v>
      </c>
      <c r="M11" s="28" t="s">
        <v>86</v>
      </c>
      <c r="N11" s="11" t="n">
        <v>1</v>
      </c>
      <c r="O11" s="26" t="n">
        <v>0.25</v>
      </c>
      <c r="P11" s="29" t="s">
        <v>46</v>
      </c>
      <c r="Q11" s="30" t="s">
        <v>80</v>
      </c>
      <c r="R11" s="29" t="s">
        <v>48</v>
      </c>
      <c r="S11" s="26" t="n">
        <v>45</v>
      </c>
      <c r="T11" s="29" t="s">
        <v>35</v>
      </c>
      <c r="U11" s="29" t="s">
        <v>36</v>
      </c>
      <c r="V11" s="29" t="s">
        <v>37</v>
      </c>
      <c r="W11" s="31" t="n">
        <v>13971309966</v>
      </c>
      <c r="X11" s="31" t="n">
        <v>13971309966</v>
      </c>
      <c r="Y11" s="31" t="s">
        <v>81</v>
      </c>
      <c r="Z11" s="23" t="s">
        <v>39</v>
      </c>
      <c r="AA11" s="28" t="s">
        <v>87</v>
      </c>
      <c r="AB11" s="33" t="n">
        <v>0.5</v>
      </c>
    </row>
    <row r="12" customFormat="false" ht="20.25" hidden="false" customHeight="true" outlineLevel="0" collapsed="false">
      <c r="A12" s="20" t="n">
        <v>8</v>
      </c>
      <c r="B12" s="21" t="s">
        <v>25</v>
      </c>
      <c r="C12" s="20" t="n">
        <v>14</v>
      </c>
      <c r="D12" s="22" t="s">
        <v>26</v>
      </c>
      <c r="E12" s="23" t="n">
        <v>14</v>
      </c>
      <c r="F12" s="22" t="s">
        <v>88</v>
      </c>
      <c r="G12" s="11" t="s">
        <v>89</v>
      </c>
      <c r="H12" s="24" t="n">
        <v>2007</v>
      </c>
      <c r="I12" s="25" t="s">
        <v>77</v>
      </c>
      <c r="J12" s="23" t="n">
        <v>15072343997</v>
      </c>
      <c r="K12" s="41" t="n">
        <v>15072343997</v>
      </c>
      <c r="L12" s="43" t="s">
        <v>90</v>
      </c>
      <c r="M12" s="28" t="s">
        <v>91</v>
      </c>
      <c r="N12" s="11" t="n">
        <v>1</v>
      </c>
      <c r="O12" s="26" t="n">
        <v>0.2</v>
      </c>
      <c r="P12" s="29" t="s">
        <v>46</v>
      </c>
      <c r="Q12" s="30" t="s">
        <v>92</v>
      </c>
      <c r="R12" s="29" t="s">
        <v>48</v>
      </c>
      <c r="S12" s="26" t="n">
        <v>37</v>
      </c>
      <c r="T12" s="29" t="s">
        <v>49</v>
      </c>
      <c r="U12" s="26"/>
      <c r="V12" s="29" t="s">
        <v>37</v>
      </c>
      <c r="W12" s="31" t="n">
        <v>13349958055</v>
      </c>
      <c r="X12" s="31" t="n">
        <v>13349958055</v>
      </c>
      <c r="Y12" s="31" t="s">
        <v>93</v>
      </c>
      <c r="Z12" s="23" t="s">
        <v>39</v>
      </c>
      <c r="AA12" s="28" t="s">
        <v>94</v>
      </c>
      <c r="AB12" s="33" t="n">
        <v>0.5</v>
      </c>
    </row>
    <row r="13" customFormat="false" ht="20.25" hidden="false" customHeight="true" outlineLevel="0" collapsed="false">
      <c r="A13" s="20" t="n">
        <v>9</v>
      </c>
      <c r="B13" s="21" t="s">
        <v>25</v>
      </c>
      <c r="C13" s="20" t="n">
        <v>17</v>
      </c>
      <c r="D13" s="22" t="s">
        <v>26</v>
      </c>
      <c r="E13" s="23" t="n">
        <v>17</v>
      </c>
      <c r="F13" s="22" t="s">
        <v>95</v>
      </c>
      <c r="G13" s="11" t="s">
        <v>96</v>
      </c>
      <c r="H13" s="23" t="n">
        <v>2008</v>
      </c>
      <c r="I13" s="25" t="s">
        <v>77</v>
      </c>
      <c r="J13" s="23" t="n">
        <v>13808633123</v>
      </c>
      <c r="K13" s="41" t="n">
        <v>13808633123</v>
      </c>
      <c r="L13" s="43" t="s">
        <v>97</v>
      </c>
      <c r="M13" s="28" t="s">
        <v>98</v>
      </c>
      <c r="N13" s="11" t="n">
        <v>1</v>
      </c>
      <c r="O13" s="26" t="n">
        <v>0.33</v>
      </c>
      <c r="P13" s="29" t="s">
        <v>99</v>
      </c>
      <c r="Q13" s="30" t="s">
        <v>100</v>
      </c>
      <c r="R13" s="29" t="s">
        <v>48</v>
      </c>
      <c r="S13" s="26" t="n">
        <v>43</v>
      </c>
      <c r="T13" s="29" t="s">
        <v>35</v>
      </c>
      <c r="U13" s="26"/>
      <c r="V13" s="29" t="s">
        <v>37</v>
      </c>
      <c r="W13" s="26" t="n">
        <v>13907161213</v>
      </c>
      <c r="X13" s="26"/>
      <c r="Y13" s="44" t="s">
        <v>101</v>
      </c>
      <c r="Z13" s="23" t="s">
        <v>39</v>
      </c>
      <c r="AA13" s="28" t="s">
        <v>102</v>
      </c>
      <c r="AB13" s="33" t="n">
        <v>0.5</v>
      </c>
    </row>
    <row r="14" customFormat="false" ht="20.25" hidden="false" customHeight="true" outlineLevel="0" collapsed="false">
      <c r="A14" s="20" t="n">
        <v>10</v>
      </c>
      <c r="B14" s="21" t="s">
        <v>25</v>
      </c>
      <c r="C14" s="20" t="n">
        <v>18</v>
      </c>
      <c r="D14" s="22" t="s">
        <v>26</v>
      </c>
      <c r="E14" s="23" t="n">
        <v>18</v>
      </c>
      <c r="F14" s="22" t="s">
        <v>103</v>
      </c>
      <c r="G14" s="11" t="s">
        <v>104</v>
      </c>
      <c r="H14" s="23" t="n">
        <v>2008</v>
      </c>
      <c r="I14" s="25" t="s">
        <v>77</v>
      </c>
      <c r="J14" s="23" t="n">
        <v>15172485186</v>
      </c>
      <c r="K14" s="41" t="n">
        <v>15172485186</v>
      </c>
      <c r="L14" s="27" t="s">
        <v>105</v>
      </c>
      <c r="M14" s="28" t="s">
        <v>106</v>
      </c>
      <c r="N14" s="11" t="n">
        <v>1</v>
      </c>
      <c r="O14" s="26" t="n">
        <v>0.33</v>
      </c>
      <c r="P14" s="45" t="s">
        <v>107</v>
      </c>
      <c r="Q14" s="30" t="s">
        <v>108</v>
      </c>
      <c r="R14" s="29" t="s">
        <v>48</v>
      </c>
      <c r="S14" s="26" t="n">
        <v>36</v>
      </c>
      <c r="T14" s="29" t="s">
        <v>49</v>
      </c>
      <c r="U14" s="26"/>
      <c r="V14" s="29" t="s">
        <v>37</v>
      </c>
      <c r="W14" s="31" t="n">
        <v>15337155991</v>
      </c>
      <c r="X14" s="26"/>
      <c r="Y14" s="31" t="s">
        <v>109</v>
      </c>
      <c r="Z14" s="23" t="s">
        <v>39</v>
      </c>
      <c r="AA14" s="28" t="s">
        <v>110</v>
      </c>
      <c r="AB14" s="33" t="n">
        <v>0.5</v>
      </c>
    </row>
    <row r="15" customFormat="false" ht="20.25" hidden="false" customHeight="true" outlineLevel="0" collapsed="false">
      <c r="A15" s="20" t="n">
        <v>11</v>
      </c>
      <c r="B15" s="21" t="s">
        <v>25</v>
      </c>
      <c r="C15" s="20" t="n">
        <v>19</v>
      </c>
      <c r="D15" s="22" t="s">
        <v>26</v>
      </c>
      <c r="E15" s="23" t="n">
        <v>19</v>
      </c>
      <c r="F15" s="22" t="s">
        <v>111</v>
      </c>
      <c r="G15" s="11" t="s">
        <v>112</v>
      </c>
      <c r="H15" s="23" t="n">
        <v>2008</v>
      </c>
      <c r="I15" s="25" t="s">
        <v>77</v>
      </c>
      <c r="J15" s="23" t="n">
        <v>15007150721</v>
      </c>
      <c r="K15" s="41" t="n">
        <v>15007150721</v>
      </c>
      <c r="L15" s="43" t="s">
        <v>113</v>
      </c>
      <c r="M15" s="28" t="s">
        <v>114</v>
      </c>
      <c r="N15" s="11" t="n">
        <v>1</v>
      </c>
      <c r="O15" s="26" t="n">
        <v>0.25</v>
      </c>
      <c r="P15" s="29" t="s">
        <v>107</v>
      </c>
      <c r="Q15" s="30" t="s">
        <v>115</v>
      </c>
      <c r="R15" s="29" t="s">
        <v>48</v>
      </c>
      <c r="S15" s="26" t="n">
        <v>43</v>
      </c>
      <c r="T15" s="29" t="s">
        <v>35</v>
      </c>
      <c r="U15" s="26"/>
      <c r="V15" s="29" t="s">
        <v>37</v>
      </c>
      <c r="W15" s="31" t="n">
        <v>67160128</v>
      </c>
      <c r="X15" s="26"/>
      <c r="Y15" s="33" t="s">
        <v>116</v>
      </c>
      <c r="Z15" s="23" t="s">
        <v>39</v>
      </c>
      <c r="AA15" s="28" t="s">
        <v>117</v>
      </c>
      <c r="AB15" s="33" t="n">
        <v>0.5</v>
      </c>
    </row>
    <row r="16" customFormat="false" ht="20.25" hidden="false" customHeight="true" outlineLevel="0" collapsed="false">
      <c r="A16" s="20" t="n">
        <v>12</v>
      </c>
      <c r="B16" s="21" t="s">
        <v>25</v>
      </c>
      <c r="C16" s="20" t="n">
        <v>21</v>
      </c>
      <c r="D16" s="22" t="s">
        <v>26</v>
      </c>
      <c r="E16" s="23" t="n">
        <v>21</v>
      </c>
      <c r="F16" s="22" t="s">
        <v>118</v>
      </c>
      <c r="G16" s="38" t="s">
        <v>119</v>
      </c>
      <c r="H16" s="23" t="n">
        <v>2008</v>
      </c>
      <c r="I16" s="25" t="s">
        <v>77</v>
      </c>
      <c r="J16" s="24" t="n">
        <v>15072497705</v>
      </c>
      <c r="K16" s="46" t="n">
        <v>15072497705</v>
      </c>
      <c r="L16" s="43" t="s">
        <v>120</v>
      </c>
      <c r="M16" s="28" t="s">
        <v>121</v>
      </c>
      <c r="N16" s="11" t="n">
        <v>1</v>
      </c>
      <c r="O16" s="33" t="n">
        <v>0.33</v>
      </c>
      <c r="P16" s="45" t="s">
        <v>107</v>
      </c>
      <c r="Q16" s="35" t="s">
        <v>122</v>
      </c>
      <c r="R16" s="22" t="s">
        <v>48</v>
      </c>
      <c r="S16" s="33" t="n">
        <v>49</v>
      </c>
      <c r="T16" s="22" t="s">
        <v>35</v>
      </c>
      <c r="U16" s="33"/>
      <c r="V16" s="29" t="s">
        <v>37</v>
      </c>
      <c r="W16" s="26" t="n">
        <v>63633002</v>
      </c>
      <c r="X16" s="26"/>
      <c r="Y16" s="44" t="s">
        <v>123</v>
      </c>
      <c r="Z16" s="23" t="s">
        <v>39</v>
      </c>
      <c r="AA16" s="28" t="s">
        <v>124</v>
      </c>
      <c r="AB16" s="33" t="n">
        <v>0.5</v>
      </c>
    </row>
    <row r="17" customFormat="false" ht="20.25" hidden="false" customHeight="true" outlineLevel="0" collapsed="false">
      <c r="A17" s="20" t="n">
        <v>13</v>
      </c>
      <c r="B17" s="21" t="s">
        <v>25</v>
      </c>
      <c r="C17" s="20" t="n">
        <v>22</v>
      </c>
      <c r="D17" s="22" t="s">
        <v>26</v>
      </c>
      <c r="E17" s="23" t="n">
        <v>22</v>
      </c>
      <c r="F17" s="22" t="s">
        <v>125</v>
      </c>
      <c r="G17" s="11" t="s">
        <v>126</v>
      </c>
      <c r="H17" s="23" t="n">
        <v>2008</v>
      </c>
      <c r="I17" s="25" t="s">
        <v>77</v>
      </c>
      <c r="J17" s="23" t="n">
        <v>15927419698</v>
      </c>
      <c r="K17" s="41" t="n">
        <v>15927419698</v>
      </c>
      <c r="L17" s="43" t="s">
        <v>127</v>
      </c>
      <c r="M17" s="28" t="s">
        <v>128</v>
      </c>
      <c r="N17" s="11" t="n">
        <v>1</v>
      </c>
      <c r="O17" s="26" t="n">
        <v>0.25</v>
      </c>
      <c r="P17" s="29" t="s">
        <v>129</v>
      </c>
      <c r="Q17" s="30" t="s">
        <v>130</v>
      </c>
      <c r="R17" s="29" t="s">
        <v>48</v>
      </c>
      <c r="S17" s="26" t="n">
        <v>40</v>
      </c>
      <c r="T17" s="29" t="s">
        <v>35</v>
      </c>
      <c r="U17" s="26"/>
      <c r="V17" s="29" t="s">
        <v>37</v>
      </c>
      <c r="W17" s="26" t="n">
        <v>13986231955</v>
      </c>
      <c r="X17" s="26"/>
      <c r="Y17" s="44" t="s">
        <v>131</v>
      </c>
      <c r="Z17" s="23" t="s">
        <v>39</v>
      </c>
      <c r="AA17" s="28" t="s">
        <v>132</v>
      </c>
      <c r="AB17" s="33" t="n">
        <v>0.5</v>
      </c>
    </row>
    <row r="18" customFormat="false" ht="20.25" hidden="false" customHeight="true" outlineLevel="0" collapsed="false">
      <c r="A18" s="20" t="n">
        <v>14</v>
      </c>
      <c r="B18" s="21" t="s">
        <v>25</v>
      </c>
      <c r="C18" s="20" t="n">
        <v>25</v>
      </c>
      <c r="D18" s="22" t="s">
        <v>26</v>
      </c>
      <c r="E18" s="23" t="n">
        <v>25</v>
      </c>
      <c r="F18" s="22" t="s">
        <v>133</v>
      </c>
      <c r="G18" s="11" t="s">
        <v>134</v>
      </c>
      <c r="H18" s="23" t="n">
        <v>2008</v>
      </c>
      <c r="I18" s="25" t="s">
        <v>77</v>
      </c>
      <c r="J18" s="23" t="n">
        <v>13517267343</v>
      </c>
      <c r="K18" s="41" t="n">
        <v>13517267343</v>
      </c>
      <c r="L18" s="31" t="s">
        <v>135</v>
      </c>
      <c r="M18" s="28" t="s">
        <v>136</v>
      </c>
      <c r="N18" s="11" t="n">
        <v>1</v>
      </c>
      <c r="O18" s="26" t="n">
        <v>0.25</v>
      </c>
      <c r="P18" s="29" t="s">
        <v>137</v>
      </c>
      <c r="Q18" s="30" t="s">
        <v>138</v>
      </c>
      <c r="R18" s="29" t="s">
        <v>48</v>
      </c>
      <c r="S18" s="26" t="n">
        <v>31</v>
      </c>
      <c r="T18" s="29" t="s">
        <v>57</v>
      </c>
      <c r="U18" s="26"/>
      <c r="V18" s="29" t="s">
        <v>37</v>
      </c>
      <c r="W18" s="31" t="n">
        <v>13006148754</v>
      </c>
      <c r="X18" s="26"/>
      <c r="Y18" s="31" t="s">
        <v>139</v>
      </c>
      <c r="Z18" s="23" t="s">
        <v>39</v>
      </c>
      <c r="AA18" s="28" t="s">
        <v>140</v>
      </c>
      <c r="AB18" s="33" t="n">
        <v>0.5</v>
      </c>
    </row>
    <row r="19" s="42" customFormat="true" ht="20.25" hidden="false" customHeight="true" outlineLevel="0" collapsed="false">
      <c r="A19" s="20" t="n">
        <v>15</v>
      </c>
      <c r="B19" s="21" t="s">
        <v>25</v>
      </c>
      <c r="C19" s="20" t="n">
        <v>26</v>
      </c>
      <c r="D19" s="22" t="s">
        <v>26</v>
      </c>
      <c r="E19" s="23" t="n">
        <v>26</v>
      </c>
      <c r="F19" s="22" t="s">
        <v>141</v>
      </c>
      <c r="G19" s="11" t="s">
        <v>142</v>
      </c>
      <c r="H19" s="23" t="n">
        <v>2008</v>
      </c>
      <c r="I19" s="25" t="s">
        <v>77</v>
      </c>
      <c r="J19" s="23" t="n">
        <v>15072343691</v>
      </c>
      <c r="K19" s="41" t="n">
        <v>15072343691</v>
      </c>
      <c r="L19" s="43" t="s">
        <v>143</v>
      </c>
      <c r="M19" s="28" t="s">
        <v>144</v>
      </c>
      <c r="N19" s="11" t="n">
        <v>1</v>
      </c>
      <c r="O19" s="26" t="n">
        <v>0.2</v>
      </c>
      <c r="P19" s="29" t="s">
        <v>145</v>
      </c>
      <c r="Q19" s="30" t="s">
        <v>146</v>
      </c>
      <c r="R19" s="29" t="s">
        <v>48</v>
      </c>
      <c r="S19" s="26" t="n">
        <v>46</v>
      </c>
      <c r="T19" s="29" t="s">
        <v>35</v>
      </c>
      <c r="U19" s="29" t="s">
        <v>49</v>
      </c>
      <c r="V19" s="29" t="s">
        <v>37</v>
      </c>
      <c r="W19" s="31" t="n">
        <v>87543236</v>
      </c>
      <c r="X19" s="26"/>
      <c r="Y19" s="33" t="s">
        <v>147</v>
      </c>
      <c r="Z19" s="23" t="s">
        <v>39</v>
      </c>
      <c r="AA19" s="28" t="s">
        <v>148</v>
      </c>
      <c r="AB19" s="33" t="n">
        <v>1</v>
      </c>
    </row>
    <row r="20" s="42" customFormat="true" ht="20.25" hidden="false" customHeight="true" outlineLevel="0" collapsed="false">
      <c r="A20" s="20" t="n">
        <v>16</v>
      </c>
      <c r="B20" s="29" t="s">
        <v>25</v>
      </c>
      <c r="C20" s="20" t="n">
        <v>30</v>
      </c>
      <c r="D20" s="22" t="s">
        <v>107</v>
      </c>
      <c r="E20" s="23" t="n">
        <v>1</v>
      </c>
      <c r="F20" s="22" t="s">
        <v>149</v>
      </c>
      <c r="G20" s="11" t="s">
        <v>150</v>
      </c>
      <c r="H20" s="23" t="n">
        <v>2007</v>
      </c>
      <c r="I20" s="25" t="s">
        <v>107</v>
      </c>
      <c r="J20" s="47" t="n">
        <v>13163270871</v>
      </c>
      <c r="K20" s="47" t="n">
        <v>13163270871</v>
      </c>
      <c r="L20" s="48" t="s">
        <v>151</v>
      </c>
      <c r="M20" s="28" t="s">
        <v>152</v>
      </c>
      <c r="N20" s="11" t="n">
        <v>1</v>
      </c>
      <c r="O20" s="24" t="n">
        <v>0.25</v>
      </c>
      <c r="P20" s="22" t="s">
        <v>107</v>
      </c>
      <c r="Q20" s="35" t="s">
        <v>153</v>
      </c>
      <c r="R20" s="49" t="s">
        <v>48</v>
      </c>
      <c r="S20" s="20" t="n">
        <v>35</v>
      </c>
      <c r="T20" s="29" t="s">
        <v>49</v>
      </c>
      <c r="U20" s="20"/>
      <c r="V20" s="28" t="s">
        <v>154</v>
      </c>
      <c r="W20" s="50" t="n">
        <v>13971387272</v>
      </c>
      <c r="X20" s="50" t="n">
        <v>13971387272</v>
      </c>
      <c r="Y20" s="43" t="s">
        <v>155</v>
      </c>
      <c r="Z20" s="23" t="s">
        <v>156</v>
      </c>
      <c r="AA20" s="51" t="s">
        <v>157</v>
      </c>
      <c r="AB20" s="33" t="n">
        <v>0.5</v>
      </c>
    </row>
    <row r="21" s="4" customFormat="true" ht="20.25" hidden="false" customHeight="true" outlineLevel="0" collapsed="false">
      <c r="A21" s="20" t="n">
        <v>17</v>
      </c>
      <c r="B21" s="29" t="s">
        <v>25</v>
      </c>
      <c r="C21" s="20" t="n">
        <v>31</v>
      </c>
      <c r="D21" s="22" t="s">
        <v>107</v>
      </c>
      <c r="E21" s="23" t="n">
        <v>2</v>
      </c>
      <c r="F21" s="22" t="s">
        <v>158</v>
      </c>
      <c r="G21" s="11" t="s">
        <v>159</v>
      </c>
      <c r="H21" s="23" t="n">
        <v>2007</v>
      </c>
      <c r="I21" s="25" t="s">
        <v>107</v>
      </c>
      <c r="J21" s="50" t="n">
        <v>15827464675</v>
      </c>
      <c r="K21" s="50" t="n">
        <v>15827464675</v>
      </c>
      <c r="L21" s="48" t="s">
        <v>160</v>
      </c>
      <c r="M21" s="28" t="s">
        <v>161</v>
      </c>
      <c r="N21" s="11" t="n">
        <v>1</v>
      </c>
      <c r="O21" s="24" t="n">
        <v>0.2</v>
      </c>
      <c r="P21" s="22" t="s">
        <v>107</v>
      </c>
      <c r="Q21" s="30" t="s">
        <v>162</v>
      </c>
      <c r="R21" s="49" t="s">
        <v>48</v>
      </c>
      <c r="S21" s="20" t="n">
        <v>34</v>
      </c>
      <c r="T21" s="29" t="s">
        <v>57</v>
      </c>
      <c r="U21" s="20"/>
      <c r="V21" s="28" t="s">
        <v>154</v>
      </c>
      <c r="W21" s="52" t="n">
        <v>13377878863</v>
      </c>
      <c r="X21" s="52" t="n">
        <v>13377878863</v>
      </c>
      <c r="Y21" s="53" t="s">
        <v>163</v>
      </c>
      <c r="Z21" s="23" t="s">
        <v>164</v>
      </c>
      <c r="AA21" s="28" t="s">
        <v>165</v>
      </c>
      <c r="AB21" s="33" t="n">
        <v>0.5</v>
      </c>
    </row>
    <row r="22" s="42" customFormat="true" ht="20.25" hidden="false" customHeight="true" outlineLevel="0" collapsed="false">
      <c r="A22" s="20" t="n">
        <v>18</v>
      </c>
      <c r="B22" s="29" t="s">
        <v>25</v>
      </c>
      <c r="C22" s="20" t="n">
        <v>32</v>
      </c>
      <c r="D22" s="22" t="s">
        <v>107</v>
      </c>
      <c r="E22" s="23" t="n">
        <v>3</v>
      </c>
      <c r="F22" s="22" t="s">
        <v>166</v>
      </c>
      <c r="G22" s="11" t="s">
        <v>167</v>
      </c>
      <c r="H22" s="23" t="n">
        <v>2007</v>
      </c>
      <c r="I22" s="25" t="s">
        <v>107</v>
      </c>
      <c r="J22" s="50" t="n">
        <v>15827415882</v>
      </c>
      <c r="K22" s="50" t="n">
        <v>15827415882</v>
      </c>
      <c r="L22" s="48" t="s">
        <v>168</v>
      </c>
      <c r="M22" s="28" t="s">
        <v>169</v>
      </c>
      <c r="N22" s="11" t="n">
        <v>1</v>
      </c>
      <c r="O22" s="24" t="n">
        <v>0.2</v>
      </c>
      <c r="P22" s="22" t="s">
        <v>107</v>
      </c>
      <c r="Q22" s="30" t="s">
        <v>170</v>
      </c>
      <c r="R22" s="49" t="s">
        <v>34</v>
      </c>
      <c r="S22" s="20" t="n">
        <v>40</v>
      </c>
      <c r="T22" s="29" t="s">
        <v>57</v>
      </c>
      <c r="U22" s="20"/>
      <c r="V22" s="28" t="s">
        <v>154</v>
      </c>
      <c r="W22" s="53" t="n">
        <v>13545865907</v>
      </c>
      <c r="X22" s="53" t="n">
        <v>13545865907</v>
      </c>
      <c r="Y22" s="48" t="s">
        <v>171</v>
      </c>
      <c r="Z22" s="23" t="s">
        <v>172</v>
      </c>
      <c r="AA22" s="54" t="s">
        <v>173</v>
      </c>
      <c r="AB22" s="33" t="n">
        <v>0.5</v>
      </c>
    </row>
    <row r="23" s="42" customFormat="true" ht="20.25" hidden="false" customHeight="true" outlineLevel="0" collapsed="false">
      <c r="A23" s="20" t="n">
        <v>19</v>
      </c>
      <c r="B23" s="29" t="s">
        <v>25</v>
      </c>
      <c r="C23" s="20" t="n">
        <v>33</v>
      </c>
      <c r="D23" s="22" t="s">
        <v>107</v>
      </c>
      <c r="E23" s="23" t="n">
        <v>4</v>
      </c>
      <c r="F23" s="22" t="s">
        <v>174</v>
      </c>
      <c r="G23" s="11" t="s">
        <v>175</v>
      </c>
      <c r="H23" s="23" t="n">
        <v>2007</v>
      </c>
      <c r="I23" s="25" t="s">
        <v>107</v>
      </c>
      <c r="J23" s="47" t="n">
        <v>13006339453</v>
      </c>
      <c r="K23" s="47" t="n">
        <v>13006339453</v>
      </c>
      <c r="L23" s="55" t="s">
        <v>176</v>
      </c>
      <c r="M23" s="28" t="s">
        <v>177</v>
      </c>
      <c r="N23" s="11" t="n">
        <v>1</v>
      </c>
      <c r="O23" s="24" t="n">
        <v>0.25</v>
      </c>
      <c r="P23" s="22" t="s">
        <v>107</v>
      </c>
      <c r="Q23" s="30" t="s">
        <v>178</v>
      </c>
      <c r="R23" s="49" t="s">
        <v>48</v>
      </c>
      <c r="S23" s="20" t="n">
        <v>31</v>
      </c>
      <c r="T23" s="29" t="s">
        <v>57</v>
      </c>
      <c r="U23" s="20"/>
      <c r="V23" s="28" t="s">
        <v>154</v>
      </c>
      <c r="W23" s="53" t="n">
        <v>13971223237</v>
      </c>
      <c r="X23" s="53" t="n">
        <v>13971223237</v>
      </c>
      <c r="Y23" s="56" t="s">
        <v>179</v>
      </c>
      <c r="Z23" s="50" t="s">
        <v>180</v>
      </c>
      <c r="AA23" s="28" t="s">
        <v>181</v>
      </c>
      <c r="AB23" s="33" t="n">
        <v>0.5</v>
      </c>
    </row>
    <row r="24" s="42" customFormat="true" ht="20.25" hidden="false" customHeight="true" outlineLevel="0" collapsed="false">
      <c r="A24" s="20" t="n">
        <v>20</v>
      </c>
      <c r="B24" s="29" t="s">
        <v>25</v>
      </c>
      <c r="C24" s="20" t="n">
        <v>34</v>
      </c>
      <c r="D24" s="22" t="s">
        <v>107</v>
      </c>
      <c r="E24" s="23" t="n">
        <v>5</v>
      </c>
      <c r="F24" s="22" t="s">
        <v>182</v>
      </c>
      <c r="G24" s="11" t="s">
        <v>183</v>
      </c>
      <c r="H24" s="23" t="n">
        <v>2007</v>
      </c>
      <c r="I24" s="25" t="s">
        <v>107</v>
      </c>
      <c r="J24" s="47" t="n">
        <v>13437275509</v>
      </c>
      <c r="K24" s="47" t="n">
        <v>13437275509</v>
      </c>
      <c r="L24" s="48" t="s">
        <v>184</v>
      </c>
      <c r="M24" s="28" t="s">
        <v>185</v>
      </c>
      <c r="N24" s="11" t="n">
        <v>1</v>
      </c>
      <c r="O24" s="24" t="n">
        <v>0.2</v>
      </c>
      <c r="P24" s="22" t="s">
        <v>107</v>
      </c>
      <c r="Q24" s="30" t="s">
        <v>186</v>
      </c>
      <c r="R24" s="49" t="s">
        <v>48</v>
      </c>
      <c r="S24" s="20" t="n">
        <v>44</v>
      </c>
      <c r="T24" s="29" t="s">
        <v>35</v>
      </c>
      <c r="U24" s="20"/>
      <c r="V24" s="28" t="s">
        <v>154</v>
      </c>
      <c r="W24" s="57" t="s">
        <v>187</v>
      </c>
      <c r="X24" s="57" t="s">
        <v>187</v>
      </c>
      <c r="Y24" s="58" t="s">
        <v>188</v>
      </c>
      <c r="Z24" s="50" t="s">
        <v>189</v>
      </c>
      <c r="AA24" s="59" t="s">
        <v>190</v>
      </c>
      <c r="AB24" s="33" t="n">
        <v>0.5</v>
      </c>
    </row>
    <row r="25" s="61" customFormat="true" ht="20.25" hidden="false" customHeight="true" outlineLevel="0" collapsed="false">
      <c r="A25" s="20" t="n">
        <v>21</v>
      </c>
      <c r="B25" s="29" t="s">
        <v>25</v>
      </c>
      <c r="C25" s="20" t="n">
        <v>35</v>
      </c>
      <c r="D25" s="22" t="s">
        <v>107</v>
      </c>
      <c r="E25" s="23" t="n">
        <v>6</v>
      </c>
      <c r="F25" s="22" t="s">
        <v>191</v>
      </c>
      <c r="G25" s="11" t="s">
        <v>192</v>
      </c>
      <c r="H25" s="23" t="n">
        <v>2007</v>
      </c>
      <c r="I25" s="25" t="s">
        <v>107</v>
      </c>
      <c r="J25" s="50" t="n">
        <v>13437193295</v>
      </c>
      <c r="K25" s="50" t="n">
        <v>13437193295</v>
      </c>
      <c r="L25" s="48" t="s">
        <v>193</v>
      </c>
      <c r="M25" s="28" t="s">
        <v>194</v>
      </c>
      <c r="N25" s="11" t="n">
        <v>1</v>
      </c>
      <c r="O25" s="24" t="n">
        <v>0.33</v>
      </c>
      <c r="P25" s="22" t="s">
        <v>107</v>
      </c>
      <c r="Q25" s="30" t="s">
        <v>195</v>
      </c>
      <c r="R25" s="49" t="s">
        <v>34</v>
      </c>
      <c r="S25" s="20" t="n">
        <v>30</v>
      </c>
      <c r="T25" s="29" t="s">
        <v>49</v>
      </c>
      <c r="U25" s="20"/>
      <c r="V25" s="28" t="s">
        <v>154</v>
      </c>
      <c r="W25" s="60" t="s">
        <v>196</v>
      </c>
      <c r="X25" s="60" t="s">
        <v>196</v>
      </c>
      <c r="Y25" s="60" t="s">
        <v>197</v>
      </c>
      <c r="Z25" s="50" t="s">
        <v>198</v>
      </c>
      <c r="AA25" s="59" t="s">
        <v>199</v>
      </c>
      <c r="AB25" s="33" t="n">
        <v>0.5</v>
      </c>
    </row>
    <row r="26" s="42" customFormat="true" ht="20.25" hidden="false" customHeight="true" outlineLevel="0" collapsed="false">
      <c r="A26" s="20" t="n">
        <v>22</v>
      </c>
      <c r="B26" s="29" t="s">
        <v>25</v>
      </c>
      <c r="C26" s="20" t="n">
        <v>36</v>
      </c>
      <c r="D26" s="22" t="s">
        <v>107</v>
      </c>
      <c r="E26" s="23" t="n">
        <v>7</v>
      </c>
      <c r="F26" s="22" t="s">
        <v>200</v>
      </c>
      <c r="G26" s="11" t="s">
        <v>201</v>
      </c>
      <c r="H26" s="23" t="n">
        <v>2007</v>
      </c>
      <c r="I26" s="25" t="s">
        <v>107</v>
      </c>
      <c r="J26" s="50" t="n">
        <v>13554190258</v>
      </c>
      <c r="K26" s="50" t="n">
        <v>13554190258</v>
      </c>
      <c r="L26" s="60" t="s">
        <v>202</v>
      </c>
      <c r="M26" s="28" t="s">
        <v>203</v>
      </c>
      <c r="N26" s="11" t="n">
        <v>0.9</v>
      </c>
      <c r="O26" s="24" t="n">
        <v>0.225</v>
      </c>
      <c r="P26" s="22" t="s">
        <v>107</v>
      </c>
      <c r="Q26" s="30" t="s">
        <v>204</v>
      </c>
      <c r="R26" s="49" t="s">
        <v>48</v>
      </c>
      <c r="S26" s="20" t="n">
        <v>37</v>
      </c>
      <c r="T26" s="29" t="s">
        <v>49</v>
      </c>
      <c r="U26" s="20"/>
      <c r="V26" s="28" t="s">
        <v>154</v>
      </c>
      <c r="W26" s="52" t="n">
        <v>13607194981</v>
      </c>
      <c r="X26" s="52" t="n">
        <v>13607194981</v>
      </c>
      <c r="Y26" s="48" t="s">
        <v>205</v>
      </c>
      <c r="Z26" s="50" t="s">
        <v>206</v>
      </c>
      <c r="AA26" s="59" t="s">
        <v>207</v>
      </c>
      <c r="AB26" s="62" t="n">
        <v>0.5</v>
      </c>
    </row>
    <row r="27" customFormat="false" ht="20.25" hidden="false" customHeight="true" outlineLevel="0" collapsed="false">
      <c r="A27" s="20" t="n">
        <v>23</v>
      </c>
      <c r="B27" s="29" t="s">
        <v>25</v>
      </c>
      <c r="C27" s="20" t="n">
        <v>38</v>
      </c>
      <c r="D27" s="22" t="s">
        <v>107</v>
      </c>
      <c r="E27" s="23" t="n">
        <v>9</v>
      </c>
      <c r="F27" s="22" t="s">
        <v>208</v>
      </c>
      <c r="G27" s="11" t="s">
        <v>209</v>
      </c>
      <c r="H27" s="23" t="n">
        <v>2007</v>
      </c>
      <c r="I27" s="25" t="s">
        <v>107</v>
      </c>
      <c r="J27" s="50" t="n">
        <v>15071362867</v>
      </c>
      <c r="K27" s="50" t="n">
        <v>15071362867</v>
      </c>
      <c r="L27" s="48" t="s">
        <v>210</v>
      </c>
      <c r="M27" s="28" t="s">
        <v>211</v>
      </c>
      <c r="N27" s="11" t="n">
        <v>1</v>
      </c>
      <c r="O27" s="24" t="n">
        <v>0.3333</v>
      </c>
      <c r="P27" s="22" t="s">
        <v>107</v>
      </c>
      <c r="Q27" s="63" t="s">
        <v>212</v>
      </c>
      <c r="R27" s="49" t="s">
        <v>48</v>
      </c>
      <c r="S27" s="20" t="n">
        <v>28</v>
      </c>
      <c r="T27" s="29" t="s">
        <v>57</v>
      </c>
      <c r="U27" s="20"/>
      <c r="V27" s="28" t="s">
        <v>154</v>
      </c>
      <c r="W27" s="52" t="n">
        <v>13871109843</v>
      </c>
      <c r="X27" s="52" t="n">
        <v>13871109843</v>
      </c>
      <c r="Y27" s="48" t="s">
        <v>213</v>
      </c>
      <c r="Z27" s="50" t="s">
        <v>198</v>
      </c>
      <c r="AA27" s="59" t="s">
        <v>214</v>
      </c>
      <c r="AB27" s="33" t="n">
        <v>0.5</v>
      </c>
    </row>
    <row r="28" customFormat="false" ht="20.25" hidden="false" customHeight="true" outlineLevel="0" collapsed="false">
      <c r="A28" s="20" t="n">
        <v>24</v>
      </c>
      <c r="B28" s="29" t="s">
        <v>25</v>
      </c>
      <c r="C28" s="20" t="n">
        <v>39</v>
      </c>
      <c r="D28" s="22" t="s">
        <v>107</v>
      </c>
      <c r="E28" s="23" t="n">
        <v>10</v>
      </c>
      <c r="F28" s="22" t="s">
        <v>215</v>
      </c>
      <c r="G28" s="11" t="s">
        <v>216</v>
      </c>
      <c r="H28" s="23" t="n">
        <v>2007</v>
      </c>
      <c r="I28" s="25" t="s">
        <v>107</v>
      </c>
      <c r="J28" s="64" t="s">
        <v>217</v>
      </c>
      <c r="K28" s="64" t="s">
        <v>217</v>
      </c>
      <c r="L28" s="65" t="s">
        <v>218</v>
      </c>
      <c r="M28" s="28" t="s">
        <v>219</v>
      </c>
      <c r="N28" s="11" t="n">
        <v>1</v>
      </c>
      <c r="O28" s="24" t="n">
        <v>0.25</v>
      </c>
      <c r="P28" s="22" t="s">
        <v>107</v>
      </c>
      <c r="Q28" s="30" t="s">
        <v>220</v>
      </c>
      <c r="R28" s="11" t="s">
        <v>48</v>
      </c>
      <c r="S28" s="66" t="n">
        <v>46</v>
      </c>
      <c r="T28" s="29" t="s">
        <v>35</v>
      </c>
      <c r="U28" s="66"/>
      <c r="V28" s="28" t="s">
        <v>154</v>
      </c>
      <c r="W28" s="52" t="n">
        <v>13986137993</v>
      </c>
      <c r="X28" s="52" t="n">
        <v>13986137993</v>
      </c>
      <c r="Y28" s="67" t="s">
        <v>221</v>
      </c>
      <c r="Z28" s="68" t="s">
        <v>222</v>
      </c>
      <c r="AA28" s="69" t="s">
        <v>223</v>
      </c>
      <c r="AB28" s="33" t="n">
        <v>0.5</v>
      </c>
    </row>
    <row r="29" customFormat="false" ht="20.25" hidden="false" customHeight="true" outlineLevel="0" collapsed="false">
      <c r="A29" s="20" t="n">
        <v>25</v>
      </c>
      <c r="B29" s="29" t="s">
        <v>25</v>
      </c>
      <c r="C29" s="20" t="n">
        <v>40</v>
      </c>
      <c r="D29" s="22" t="s">
        <v>107</v>
      </c>
      <c r="E29" s="23" t="n">
        <v>11</v>
      </c>
      <c r="F29" s="22" t="s">
        <v>224</v>
      </c>
      <c r="G29" s="11" t="s">
        <v>225</v>
      </c>
      <c r="H29" s="23" t="n">
        <v>2007</v>
      </c>
      <c r="I29" s="25" t="s">
        <v>107</v>
      </c>
      <c r="J29" s="47" t="n">
        <v>15802741493</v>
      </c>
      <c r="K29" s="47" t="n">
        <v>15802741493</v>
      </c>
      <c r="L29" s="48" t="s">
        <v>226</v>
      </c>
      <c r="M29" s="28" t="s">
        <v>227</v>
      </c>
      <c r="N29" s="11" t="n">
        <v>1</v>
      </c>
      <c r="O29" s="24" t="n">
        <v>0.2</v>
      </c>
      <c r="P29" s="22" t="s">
        <v>107</v>
      </c>
      <c r="Q29" s="30" t="s">
        <v>228</v>
      </c>
      <c r="R29" s="49" t="s">
        <v>48</v>
      </c>
      <c r="S29" s="20" t="n">
        <v>42</v>
      </c>
      <c r="T29" s="29" t="s">
        <v>49</v>
      </c>
      <c r="U29" s="20"/>
      <c r="V29" s="28" t="s">
        <v>154</v>
      </c>
      <c r="W29" s="50" t="n">
        <v>13971498688</v>
      </c>
      <c r="X29" s="50" t="n">
        <v>13971498688</v>
      </c>
      <c r="Y29" s="48" t="s">
        <v>229</v>
      </c>
      <c r="Z29" s="49"/>
      <c r="AA29" s="28" t="s">
        <v>230</v>
      </c>
      <c r="AB29" s="33" t="n">
        <v>0.5</v>
      </c>
    </row>
    <row r="30" customFormat="false" ht="27.75" hidden="false" customHeight="true" outlineLevel="0" collapsed="false">
      <c r="A30" s="20" t="n">
        <v>26</v>
      </c>
      <c r="B30" s="29" t="s">
        <v>25</v>
      </c>
      <c r="C30" s="20" t="n">
        <v>41</v>
      </c>
      <c r="D30" s="22" t="s">
        <v>107</v>
      </c>
      <c r="E30" s="23" t="n">
        <v>12</v>
      </c>
      <c r="F30" s="22" t="s">
        <v>231</v>
      </c>
      <c r="G30" s="11" t="s">
        <v>232</v>
      </c>
      <c r="H30" s="23" t="n">
        <v>2007</v>
      </c>
      <c r="I30" s="25" t="s">
        <v>107</v>
      </c>
      <c r="J30" s="50" t="n">
        <v>15927651805</v>
      </c>
      <c r="K30" s="50" t="n">
        <v>15927651805</v>
      </c>
      <c r="L30" s="60" t="s">
        <v>233</v>
      </c>
      <c r="M30" s="28" t="s">
        <v>234</v>
      </c>
      <c r="N30" s="11" t="n">
        <v>1</v>
      </c>
      <c r="O30" s="24" t="n">
        <v>0.2</v>
      </c>
      <c r="P30" s="22" t="s">
        <v>107</v>
      </c>
      <c r="Q30" s="30" t="s">
        <v>235</v>
      </c>
      <c r="R30" s="49" t="s">
        <v>48</v>
      </c>
      <c r="S30" s="20" t="n">
        <v>46</v>
      </c>
      <c r="T30" s="29" t="s">
        <v>35</v>
      </c>
      <c r="U30" s="20"/>
      <c r="V30" s="28" t="s">
        <v>154</v>
      </c>
      <c r="W30" s="53" t="n">
        <v>13971118255</v>
      </c>
      <c r="X30" s="53" t="n">
        <v>13971118255</v>
      </c>
      <c r="Y30" s="53" t="s">
        <v>236</v>
      </c>
      <c r="Z30" s="70" t="s">
        <v>237</v>
      </c>
      <c r="AA30" s="59" t="s">
        <v>238</v>
      </c>
      <c r="AB30" s="33" t="n">
        <v>0.5</v>
      </c>
    </row>
    <row r="31" customFormat="false" ht="20.25" hidden="false" customHeight="true" outlineLevel="0" collapsed="false">
      <c r="A31" s="20" t="n">
        <v>27</v>
      </c>
      <c r="B31" s="29" t="s">
        <v>25</v>
      </c>
      <c r="C31" s="20" t="n">
        <v>44</v>
      </c>
      <c r="D31" s="22" t="s">
        <v>107</v>
      </c>
      <c r="E31" s="23" t="n">
        <v>15</v>
      </c>
      <c r="F31" s="22" t="s">
        <v>239</v>
      </c>
      <c r="G31" s="11" t="s">
        <v>240</v>
      </c>
      <c r="H31" s="23" t="n">
        <v>2007</v>
      </c>
      <c r="I31" s="25" t="s">
        <v>107</v>
      </c>
      <c r="J31" s="47" t="n">
        <v>15872383933</v>
      </c>
      <c r="K31" s="47" t="n">
        <v>15872383933</v>
      </c>
      <c r="L31" s="71" t="s">
        <v>241</v>
      </c>
      <c r="M31" s="28" t="s">
        <v>242</v>
      </c>
      <c r="N31" s="11" t="n">
        <v>1</v>
      </c>
      <c r="O31" s="24" t="n">
        <v>0.2</v>
      </c>
      <c r="P31" s="22" t="s">
        <v>107</v>
      </c>
      <c r="Q31" s="35" t="s">
        <v>243</v>
      </c>
      <c r="R31" s="49" t="s">
        <v>48</v>
      </c>
      <c r="S31" s="20" t="n">
        <v>46</v>
      </c>
      <c r="T31" s="29" t="s">
        <v>35</v>
      </c>
      <c r="U31" s="28" t="s">
        <v>244</v>
      </c>
      <c r="V31" s="28" t="s">
        <v>154</v>
      </c>
      <c r="W31" s="50" t="n">
        <v>13657255403</v>
      </c>
      <c r="X31" s="50" t="n">
        <v>13657255403</v>
      </c>
      <c r="Y31" s="55" t="s">
        <v>245</v>
      </c>
      <c r="Z31" s="72" t="s">
        <v>246</v>
      </c>
      <c r="AA31" s="28" t="s">
        <v>247</v>
      </c>
      <c r="AB31" s="33" t="n">
        <v>0.5</v>
      </c>
    </row>
    <row r="32" s="73" customFormat="true" ht="20.25" hidden="false" customHeight="true" outlineLevel="0" collapsed="false">
      <c r="A32" s="20" t="n">
        <v>28</v>
      </c>
      <c r="B32" s="29" t="s">
        <v>25</v>
      </c>
      <c r="C32" s="20" t="n">
        <v>45</v>
      </c>
      <c r="D32" s="22" t="s">
        <v>107</v>
      </c>
      <c r="E32" s="23" t="n">
        <v>16</v>
      </c>
      <c r="F32" s="29" t="s">
        <v>248</v>
      </c>
      <c r="G32" s="11" t="s">
        <v>249</v>
      </c>
      <c r="H32" s="23" t="n">
        <v>2007</v>
      </c>
      <c r="I32" s="25" t="s">
        <v>107</v>
      </c>
      <c r="J32" s="50" t="n">
        <v>13163282956</v>
      </c>
      <c r="K32" s="50" t="n">
        <v>13163282956</v>
      </c>
      <c r="L32" s="60" t="s">
        <v>250</v>
      </c>
      <c r="M32" s="28" t="s">
        <v>251</v>
      </c>
      <c r="N32" s="11" t="n">
        <v>1</v>
      </c>
      <c r="O32" s="24" t="n">
        <v>0.2</v>
      </c>
      <c r="P32" s="22" t="s">
        <v>107</v>
      </c>
      <c r="Q32" s="35" t="s">
        <v>252</v>
      </c>
      <c r="R32" s="49" t="s">
        <v>48</v>
      </c>
      <c r="S32" s="20" t="n">
        <v>54</v>
      </c>
      <c r="T32" s="29" t="s">
        <v>35</v>
      </c>
      <c r="U32" s="20"/>
      <c r="V32" s="28" t="s">
        <v>154</v>
      </c>
      <c r="W32" s="50" t="s">
        <v>253</v>
      </c>
      <c r="X32" s="50" t="s">
        <v>253</v>
      </c>
      <c r="Y32" s="53" t="s">
        <v>254</v>
      </c>
      <c r="Z32" s="50" t="s">
        <v>255</v>
      </c>
      <c r="AA32" s="59" t="s">
        <v>256</v>
      </c>
      <c r="AB32" s="33" t="n">
        <v>0.5</v>
      </c>
    </row>
    <row r="33" s="73" customFormat="true" ht="20.25" hidden="false" customHeight="true" outlineLevel="0" collapsed="false">
      <c r="A33" s="20" t="n">
        <v>29</v>
      </c>
      <c r="B33" s="74" t="s">
        <v>25</v>
      </c>
      <c r="C33" s="20" t="n">
        <v>56</v>
      </c>
      <c r="D33" s="22" t="s">
        <v>257</v>
      </c>
      <c r="E33" s="23" t="n">
        <v>1</v>
      </c>
      <c r="F33" s="75" t="s">
        <v>258</v>
      </c>
      <c r="G33" s="11" t="s">
        <v>259</v>
      </c>
      <c r="H33" s="23" t="n">
        <v>2007</v>
      </c>
      <c r="I33" s="25" t="s">
        <v>257</v>
      </c>
      <c r="J33" s="23"/>
      <c r="K33" s="76" t="n">
        <v>13554658427</v>
      </c>
      <c r="L33" s="77" t="s">
        <v>260</v>
      </c>
      <c r="M33" s="28" t="s">
        <v>261</v>
      </c>
      <c r="N33" s="11" t="n">
        <v>1</v>
      </c>
      <c r="O33" s="76" t="s">
        <v>262</v>
      </c>
      <c r="P33" s="76"/>
      <c r="Q33" s="30" t="s">
        <v>263</v>
      </c>
      <c r="R33" s="78" t="s">
        <v>48</v>
      </c>
      <c r="S33" s="76" t="n">
        <v>38</v>
      </c>
      <c r="T33" s="78" t="s">
        <v>35</v>
      </c>
      <c r="U33" s="78" t="s">
        <v>264</v>
      </c>
      <c r="V33" s="78" t="s">
        <v>265</v>
      </c>
      <c r="W33" s="76"/>
      <c r="X33" s="76" t="n">
        <v>13871262929</v>
      </c>
      <c r="Y33" s="77" t="s">
        <v>266</v>
      </c>
      <c r="Z33" s="24" t="s">
        <v>267</v>
      </c>
      <c r="AA33" s="59"/>
      <c r="AB33" s="33" t="n">
        <v>1</v>
      </c>
    </row>
    <row r="34" s="73" customFormat="true" ht="20.25" hidden="false" customHeight="true" outlineLevel="0" collapsed="false">
      <c r="A34" s="20" t="n">
        <v>30</v>
      </c>
      <c r="B34" s="74" t="s">
        <v>25</v>
      </c>
      <c r="C34" s="20" t="n">
        <v>57</v>
      </c>
      <c r="D34" s="22" t="s">
        <v>257</v>
      </c>
      <c r="E34" s="79" t="n">
        <v>2</v>
      </c>
      <c r="F34" s="75" t="s">
        <v>268</v>
      </c>
      <c r="G34" s="11" t="s">
        <v>269</v>
      </c>
      <c r="H34" s="23" t="n">
        <v>2007</v>
      </c>
      <c r="I34" s="25" t="s">
        <v>257</v>
      </c>
      <c r="J34" s="23"/>
      <c r="K34" s="80" t="n">
        <v>15871695680</v>
      </c>
      <c r="L34" s="77" t="s">
        <v>270</v>
      </c>
      <c r="M34" s="28" t="s">
        <v>271</v>
      </c>
      <c r="N34" s="11" t="n">
        <v>1</v>
      </c>
      <c r="O34" s="76" t="s">
        <v>262</v>
      </c>
      <c r="P34" s="76"/>
      <c r="Q34" s="30" t="s">
        <v>272</v>
      </c>
      <c r="R34" s="78" t="s">
        <v>48</v>
      </c>
      <c r="S34" s="76" t="n">
        <v>44</v>
      </c>
      <c r="T34" s="78" t="s">
        <v>35</v>
      </c>
      <c r="U34" s="78" t="s">
        <v>264</v>
      </c>
      <c r="V34" s="78" t="s">
        <v>265</v>
      </c>
      <c r="W34" s="76" t="n">
        <v>87792242</v>
      </c>
      <c r="X34" s="76"/>
      <c r="Y34" s="77" t="s">
        <v>273</v>
      </c>
      <c r="Z34" s="24" t="s">
        <v>274</v>
      </c>
      <c r="AA34" s="59"/>
      <c r="AB34" s="33" t="n">
        <v>0.5</v>
      </c>
    </row>
    <row r="35" s="73" customFormat="true" ht="20.25" hidden="false" customHeight="true" outlineLevel="0" collapsed="false">
      <c r="A35" s="20" t="n">
        <v>31</v>
      </c>
      <c r="B35" s="74" t="s">
        <v>25</v>
      </c>
      <c r="C35" s="20" t="n">
        <v>58</v>
      </c>
      <c r="D35" s="22" t="s">
        <v>257</v>
      </c>
      <c r="E35" s="23" t="n">
        <v>3</v>
      </c>
      <c r="F35" s="75" t="s">
        <v>275</v>
      </c>
      <c r="G35" s="11" t="s">
        <v>276</v>
      </c>
      <c r="H35" s="23" t="n">
        <v>2007</v>
      </c>
      <c r="I35" s="25" t="s">
        <v>257</v>
      </c>
      <c r="J35" s="23"/>
      <c r="K35" s="76" t="n">
        <v>15827113911</v>
      </c>
      <c r="L35" s="77" t="s">
        <v>277</v>
      </c>
      <c r="M35" s="28" t="s">
        <v>278</v>
      </c>
      <c r="N35" s="11" t="n">
        <v>1</v>
      </c>
      <c r="O35" s="76" t="s">
        <v>279</v>
      </c>
      <c r="P35" s="81" t="s">
        <v>280</v>
      </c>
      <c r="Q35" s="30" t="s">
        <v>281</v>
      </c>
      <c r="R35" s="78" t="s">
        <v>48</v>
      </c>
      <c r="S35" s="76" t="n">
        <v>52</v>
      </c>
      <c r="T35" s="78" t="s">
        <v>35</v>
      </c>
      <c r="U35" s="78" t="s">
        <v>264</v>
      </c>
      <c r="V35" s="78" t="s">
        <v>265</v>
      </c>
      <c r="W35" s="76"/>
      <c r="X35" s="82" t="s">
        <v>282</v>
      </c>
      <c r="Y35" s="83" t="s">
        <v>283</v>
      </c>
      <c r="Z35" s="84" t="s">
        <v>284</v>
      </c>
      <c r="AA35" s="59" t="s">
        <v>285</v>
      </c>
      <c r="AB35" s="33" t="n">
        <v>0.5</v>
      </c>
    </row>
    <row r="36" s="73" customFormat="true" ht="20.25" hidden="false" customHeight="true" outlineLevel="0" collapsed="false">
      <c r="A36" s="20" t="n">
        <v>32</v>
      </c>
      <c r="B36" s="74" t="s">
        <v>25</v>
      </c>
      <c r="C36" s="20" t="n">
        <v>62</v>
      </c>
      <c r="D36" s="22" t="s">
        <v>257</v>
      </c>
      <c r="E36" s="79" t="n">
        <v>7</v>
      </c>
      <c r="F36" s="85" t="s">
        <v>286</v>
      </c>
      <c r="G36" s="86" t="s">
        <v>287</v>
      </c>
      <c r="H36" s="23" t="n">
        <v>2007</v>
      </c>
      <c r="I36" s="25" t="s">
        <v>257</v>
      </c>
      <c r="J36" s="23"/>
      <c r="K36" s="76" t="n">
        <v>13627265524</v>
      </c>
      <c r="L36" s="77" t="s">
        <v>288</v>
      </c>
      <c r="M36" s="87" t="s">
        <v>289</v>
      </c>
      <c r="N36" s="11" t="n">
        <v>1</v>
      </c>
      <c r="O36" s="88" t="s">
        <v>279</v>
      </c>
      <c r="P36" s="76"/>
      <c r="Q36" s="89" t="s">
        <v>290</v>
      </c>
      <c r="R36" s="90" t="s">
        <v>48</v>
      </c>
      <c r="S36" s="88" t="n">
        <v>50</v>
      </c>
      <c r="T36" s="90" t="s">
        <v>35</v>
      </c>
      <c r="U36" s="90" t="s">
        <v>264</v>
      </c>
      <c r="V36" s="90" t="s">
        <v>265</v>
      </c>
      <c r="W36" s="76" t="n">
        <v>87792381</v>
      </c>
      <c r="X36" s="76" t="n">
        <v>13971032899</v>
      </c>
      <c r="Y36" s="77" t="s">
        <v>291</v>
      </c>
      <c r="Z36" s="91" t="s">
        <v>292</v>
      </c>
      <c r="AA36" s="59"/>
      <c r="AB36" s="33" t="n">
        <v>0.5</v>
      </c>
    </row>
    <row r="37" s="73" customFormat="true" ht="20.25" hidden="false" customHeight="true" outlineLevel="0" collapsed="false">
      <c r="A37" s="20" t="n">
        <v>33</v>
      </c>
      <c r="B37" s="74" t="s">
        <v>25</v>
      </c>
      <c r="C37" s="20" t="n">
        <v>63</v>
      </c>
      <c r="D37" s="22" t="s">
        <v>257</v>
      </c>
      <c r="E37" s="79" t="n">
        <v>8</v>
      </c>
      <c r="F37" s="92" t="s">
        <v>293</v>
      </c>
      <c r="G37" s="11" t="s">
        <v>294</v>
      </c>
      <c r="H37" s="23" t="n">
        <v>2007</v>
      </c>
      <c r="I37" s="25" t="s">
        <v>257</v>
      </c>
      <c r="J37" s="23"/>
      <c r="K37" s="76" t="n">
        <v>15527694996</v>
      </c>
      <c r="L37" s="77" t="s">
        <v>295</v>
      </c>
      <c r="M37" s="28" t="s">
        <v>296</v>
      </c>
      <c r="N37" s="11" t="n">
        <v>1</v>
      </c>
      <c r="O37" s="76" t="s">
        <v>279</v>
      </c>
      <c r="P37" s="76"/>
      <c r="Q37" s="89" t="s">
        <v>297</v>
      </c>
      <c r="R37" s="90" t="s">
        <v>48</v>
      </c>
      <c r="S37" s="88" t="n">
        <v>35</v>
      </c>
      <c r="T37" s="90" t="s">
        <v>35</v>
      </c>
      <c r="U37" s="90" t="s">
        <v>264</v>
      </c>
      <c r="V37" s="90" t="s">
        <v>265</v>
      </c>
      <c r="W37" s="76"/>
      <c r="X37" s="76" t="n">
        <v>15607116690</v>
      </c>
      <c r="Y37" s="77" t="s">
        <v>298</v>
      </c>
      <c r="Z37" s="91" t="s">
        <v>292</v>
      </c>
      <c r="AA37" s="59"/>
      <c r="AB37" s="33" t="n">
        <v>0.5</v>
      </c>
    </row>
    <row r="38" s="73" customFormat="true" ht="20.25" hidden="false" customHeight="true" outlineLevel="0" collapsed="false">
      <c r="A38" s="20" t="n">
        <v>34</v>
      </c>
      <c r="B38" s="21" t="s">
        <v>25</v>
      </c>
      <c r="C38" s="20" t="n">
        <v>66</v>
      </c>
      <c r="D38" s="22" t="s">
        <v>62</v>
      </c>
      <c r="E38" s="24" t="n">
        <v>1</v>
      </c>
      <c r="F38" s="33" t="s">
        <v>299</v>
      </c>
      <c r="G38" s="38" t="s">
        <v>300</v>
      </c>
      <c r="H38" s="24" t="n">
        <v>2007</v>
      </c>
      <c r="I38" s="25" t="s">
        <v>62</v>
      </c>
      <c r="J38" s="24" t="n">
        <v>13476196507</v>
      </c>
      <c r="K38" s="33" t="n">
        <v>13476196507</v>
      </c>
      <c r="L38" s="33" t="s">
        <v>301</v>
      </c>
      <c r="M38" s="28" t="s">
        <v>302</v>
      </c>
      <c r="N38" s="38" t="n">
        <v>1</v>
      </c>
      <c r="O38" s="33" t="s">
        <v>262</v>
      </c>
      <c r="P38" s="22" t="s">
        <v>303</v>
      </c>
      <c r="Q38" s="35" t="s">
        <v>304</v>
      </c>
      <c r="R38" s="22" t="s">
        <v>48</v>
      </c>
      <c r="S38" s="33" t="n">
        <v>28</v>
      </c>
      <c r="T38" s="22" t="s">
        <v>305</v>
      </c>
      <c r="U38" s="22" t="s">
        <v>305</v>
      </c>
      <c r="V38" s="22" t="s">
        <v>303</v>
      </c>
      <c r="W38" s="33" t="n">
        <v>13647206132</v>
      </c>
      <c r="X38" s="33" t="n">
        <v>13647206132</v>
      </c>
      <c r="Y38" s="33" t="s">
        <v>306</v>
      </c>
      <c r="Z38" s="24" t="s">
        <v>307</v>
      </c>
      <c r="AA38" s="93" t="s">
        <v>308</v>
      </c>
      <c r="AB38" s="33" t="n">
        <v>1</v>
      </c>
    </row>
    <row r="39" s="73" customFormat="true" ht="20.25" hidden="false" customHeight="true" outlineLevel="0" collapsed="false">
      <c r="A39" s="20" t="n">
        <v>35</v>
      </c>
      <c r="B39" s="21" t="s">
        <v>25</v>
      </c>
      <c r="C39" s="20" t="n">
        <v>67</v>
      </c>
      <c r="D39" s="22" t="s">
        <v>62</v>
      </c>
      <c r="E39" s="24" t="n">
        <v>2</v>
      </c>
      <c r="F39" s="22" t="s">
        <v>309</v>
      </c>
      <c r="G39" s="38" t="s">
        <v>310</v>
      </c>
      <c r="H39" s="24" t="n">
        <v>2007</v>
      </c>
      <c r="I39" s="25" t="s">
        <v>62</v>
      </c>
      <c r="J39" s="24" t="n">
        <v>13476054305</v>
      </c>
      <c r="K39" s="33" t="n">
        <v>13476054305</v>
      </c>
      <c r="L39" s="33" t="s">
        <v>311</v>
      </c>
      <c r="M39" s="28" t="s">
        <v>312</v>
      </c>
      <c r="N39" s="38" t="n">
        <v>1</v>
      </c>
      <c r="O39" s="33" t="s">
        <v>313</v>
      </c>
      <c r="P39" s="22" t="s">
        <v>303</v>
      </c>
      <c r="Q39" s="35" t="s">
        <v>314</v>
      </c>
      <c r="R39" s="22" t="s">
        <v>48</v>
      </c>
      <c r="S39" s="33" t="n">
        <v>34</v>
      </c>
      <c r="T39" s="22" t="s">
        <v>57</v>
      </c>
      <c r="U39" s="22" t="s">
        <v>57</v>
      </c>
      <c r="V39" s="22" t="s">
        <v>303</v>
      </c>
      <c r="W39" s="33" t="n">
        <v>15071012771</v>
      </c>
      <c r="X39" s="33" t="n">
        <v>15071012771</v>
      </c>
      <c r="Y39" s="33" t="s">
        <v>315</v>
      </c>
      <c r="Z39" s="24" t="s">
        <v>307</v>
      </c>
      <c r="AA39" s="59" t="s">
        <v>316</v>
      </c>
      <c r="AB39" s="33" t="n">
        <v>0.5</v>
      </c>
    </row>
    <row r="40" s="73" customFormat="true" ht="20.25" hidden="false" customHeight="true" outlineLevel="0" collapsed="false">
      <c r="A40" s="20" t="n">
        <v>36</v>
      </c>
      <c r="B40" s="21" t="s">
        <v>25</v>
      </c>
      <c r="C40" s="20" t="n">
        <v>69</v>
      </c>
      <c r="D40" s="22" t="s">
        <v>62</v>
      </c>
      <c r="E40" s="24" t="n">
        <v>4</v>
      </c>
      <c r="F40" s="33" t="s">
        <v>317</v>
      </c>
      <c r="G40" s="38" t="s">
        <v>318</v>
      </c>
      <c r="H40" s="24" t="n">
        <v>2007</v>
      </c>
      <c r="I40" s="25" t="s">
        <v>62</v>
      </c>
      <c r="J40" s="24" t="n">
        <v>13476298827</v>
      </c>
      <c r="K40" s="33" t="n">
        <v>13476298827</v>
      </c>
      <c r="L40" s="33" t="s">
        <v>319</v>
      </c>
      <c r="M40" s="28" t="s">
        <v>320</v>
      </c>
      <c r="N40" s="38" t="n">
        <v>1</v>
      </c>
      <c r="O40" s="33" t="s">
        <v>321</v>
      </c>
      <c r="P40" s="22" t="s">
        <v>303</v>
      </c>
      <c r="Q40" s="35" t="s">
        <v>322</v>
      </c>
      <c r="R40" s="22" t="s">
        <v>48</v>
      </c>
      <c r="S40" s="33" t="n">
        <v>40</v>
      </c>
      <c r="T40" s="22" t="s">
        <v>49</v>
      </c>
      <c r="U40" s="22" t="s">
        <v>49</v>
      </c>
      <c r="V40" s="22" t="s">
        <v>303</v>
      </c>
      <c r="W40" s="33" t="n">
        <v>13007139986</v>
      </c>
      <c r="X40" s="33" t="n">
        <v>13007139986</v>
      </c>
      <c r="Y40" s="33" t="s">
        <v>323</v>
      </c>
      <c r="Z40" s="24" t="s">
        <v>307</v>
      </c>
      <c r="AA40" s="93" t="s">
        <v>324</v>
      </c>
      <c r="AB40" s="33" t="n">
        <v>0.5</v>
      </c>
    </row>
    <row r="41" customFormat="false" ht="20.25" hidden="false" customHeight="true" outlineLevel="0" collapsed="false">
      <c r="A41" s="20" t="n">
        <v>37</v>
      </c>
      <c r="B41" s="21" t="s">
        <v>25</v>
      </c>
      <c r="C41" s="20" t="n">
        <v>71</v>
      </c>
      <c r="D41" s="22" t="s">
        <v>62</v>
      </c>
      <c r="E41" s="24" t="n">
        <v>6</v>
      </c>
      <c r="F41" s="33" t="s">
        <v>325</v>
      </c>
      <c r="G41" s="38" t="s">
        <v>326</v>
      </c>
      <c r="H41" s="24" t="n">
        <v>2008</v>
      </c>
      <c r="I41" s="25" t="s">
        <v>327</v>
      </c>
      <c r="J41" s="24" t="n">
        <v>13971534570</v>
      </c>
      <c r="K41" s="33" t="n">
        <v>13971534570</v>
      </c>
      <c r="L41" s="43" t="s">
        <v>328</v>
      </c>
      <c r="M41" s="28" t="s">
        <v>329</v>
      </c>
      <c r="N41" s="38" t="n">
        <v>0.93</v>
      </c>
      <c r="O41" s="33" t="n">
        <v>1860</v>
      </c>
      <c r="P41" s="22" t="s">
        <v>303</v>
      </c>
      <c r="Q41" s="35" t="s">
        <v>330</v>
      </c>
      <c r="R41" s="22" t="s">
        <v>48</v>
      </c>
      <c r="S41" s="33" t="n">
        <v>34</v>
      </c>
      <c r="T41" s="22" t="s">
        <v>57</v>
      </c>
      <c r="U41" s="22" t="s">
        <v>331</v>
      </c>
      <c r="V41" s="22" t="s">
        <v>332</v>
      </c>
      <c r="W41" s="33" t="n">
        <v>13971032991</v>
      </c>
      <c r="X41" s="33" t="n">
        <v>13971032991</v>
      </c>
      <c r="Y41" s="43" t="s">
        <v>333</v>
      </c>
      <c r="Z41" s="84" t="n">
        <v>40087</v>
      </c>
      <c r="AA41" s="59" t="s">
        <v>334</v>
      </c>
      <c r="AB41" s="33" t="n">
        <v>0.5</v>
      </c>
    </row>
    <row r="42" customFormat="false" ht="20.25" hidden="false" customHeight="true" outlineLevel="0" collapsed="false">
      <c r="A42" s="20" t="n">
        <v>38</v>
      </c>
      <c r="B42" s="94" t="s">
        <v>25</v>
      </c>
      <c r="C42" s="66" t="n">
        <v>74</v>
      </c>
      <c r="D42" s="22" t="s">
        <v>335</v>
      </c>
      <c r="E42" s="23" t="n">
        <v>3</v>
      </c>
      <c r="F42" s="22" t="s">
        <v>336</v>
      </c>
      <c r="G42" s="11" t="s">
        <v>337</v>
      </c>
      <c r="H42" s="23" t="n">
        <v>2007</v>
      </c>
      <c r="I42" s="25" t="s">
        <v>327</v>
      </c>
      <c r="J42" s="95" t="s">
        <v>338</v>
      </c>
      <c r="K42" s="96" t="n">
        <v>15072376544</v>
      </c>
      <c r="L42" s="27" t="s">
        <v>339</v>
      </c>
      <c r="M42" s="28" t="s">
        <v>340</v>
      </c>
      <c r="N42" s="11" t="n">
        <v>0.5</v>
      </c>
      <c r="O42" s="97" t="n">
        <v>1666</v>
      </c>
      <c r="P42" s="74" t="s">
        <v>145</v>
      </c>
      <c r="Q42" s="30" t="s">
        <v>341</v>
      </c>
      <c r="R42" s="49" t="s">
        <v>34</v>
      </c>
      <c r="S42" s="23" t="n">
        <v>42</v>
      </c>
      <c r="T42" s="49" t="s">
        <v>49</v>
      </c>
      <c r="U42" s="97" t="s">
        <v>342</v>
      </c>
      <c r="V42" s="74" t="s">
        <v>343</v>
      </c>
      <c r="W42" s="97" t="n">
        <v>87556514</v>
      </c>
      <c r="X42" s="97" t="n">
        <v>15902766570</v>
      </c>
      <c r="Y42" s="27" t="s">
        <v>344</v>
      </c>
      <c r="Z42" s="98" t="n">
        <v>40088</v>
      </c>
      <c r="AA42" s="59" t="s">
        <v>345</v>
      </c>
      <c r="AB42" s="33" t="n">
        <v>0.5</v>
      </c>
    </row>
    <row r="43" customFormat="false" ht="20.25" hidden="false" customHeight="true" outlineLevel="0" collapsed="false">
      <c r="A43" s="20" t="n">
        <v>39</v>
      </c>
      <c r="B43" s="99" t="s">
        <v>25</v>
      </c>
      <c r="C43" s="20" t="n">
        <v>75</v>
      </c>
      <c r="D43" s="22" t="s">
        <v>346</v>
      </c>
      <c r="E43" s="23" t="n">
        <v>1</v>
      </c>
      <c r="F43" s="22" t="s">
        <v>347</v>
      </c>
      <c r="G43" s="11" t="s">
        <v>348</v>
      </c>
      <c r="H43" s="23" t="n">
        <v>2007</v>
      </c>
      <c r="I43" s="25" t="s">
        <v>349</v>
      </c>
      <c r="J43" s="23" t="n">
        <v>15827530472</v>
      </c>
      <c r="K43" s="97" t="n">
        <v>15827530472</v>
      </c>
      <c r="L43" s="44" t="s">
        <v>350</v>
      </c>
      <c r="M43" s="28" t="s">
        <v>351</v>
      </c>
      <c r="N43" s="11" t="n">
        <v>1</v>
      </c>
      <c r="O43" s="97" t="n">
        <v>2000</v>
      </c>
      <c r="P43" s="74" t="s">
        <v>352</v>
      </c>
      <c r="Q43" s="30" t="s">
        <v>353</v>
      </c>
      <c r="R43" s="74" t="s">
        <v>354</v>
      </c>
      <c r="S43" s="97" t="n">
        <v>43</v>
      </c>
      <c r="T43" s="74" t="s">
        <v>49</v>
      </c>
      <c r="U43" s="97"/>
      <c r="V43" s="22" t="s">
        <v>355</v>
      </c>
      <c r="W43" s="97" t="n">
        <v>13807191936</v>
      </c>
      <c r="X43" s="97" t="n">
        <v>13807191936</v>
      </c>
      <c r="Y43" s="43" t="s">
        <v>356</v>
      </c>
      <c r="Z43" s="100"/>
      <c r="AA43" s="59" t="s">
        <v>357</v>
      </c>
      <c r="AB43" s="33" t="n">
        <v>0.5</v>
      </c>
    </row>
    <row r="44" customFormat="false" ht="20.25" hidden="false" customHeight="true" outlineLevel="0" collapsed="false">
      <c r="A44" s="20" t="n">
        <v>40</v>
      </c>
      <c r="B44" s="99" t="s">
        <v>25</v>
      </c>
      <c r="C44" s="20" t="n">
        <v>78</v>
      </c>
      <c r="D44" s="22" t="s">
        <v>346</v>
      </c>
      <c r="E44" s="23" t="n">
        <v>4</v>
      </c>
      <c r="F44" s="22" t="s">
        <v>358</v>
      </c>
      <c r="G44" s="11" t="s">
        <v>359</v>
      </c>
      <c r="H44" s="23" t="n">
        <v>2008</v>
      </c>
      <c r="I44" s="25" t="s">
        <v>346</v>
      </c>
      <c r="J44" s="23" t="n">
        <v>13627276177</v>
      </c>
      <c r="K44" s="97" t="n">
        <v>13627276177</v>
      </c>
      <c r="L44" s="44" t="s">
        <v>360</v>
      </c>
      <c r="M44" s="28" t="s">
        <v>361</v>
      </c>
      <c r="N44" s="11" t="n">
        <v>1</v>
      </c>
      <c r="O44" s="97" t="n">
        <v>2000</v>
      </c>
      <c r="P44" s="74" t="s">
        <v>352</v>
      </c>
      <c r="Q44" s="30" t="s">
        <v>362</v>
      </c>
      <c r="R44" s="74" t="s">
        <v>48</v>
      </c>
      <c r="S44" s="97" t="n">
        <v>36</v>
      </c>
      <c r="T44" s="74" t="s">
        <v>49</v>
      </c>
      <c r="U44" s="74"/>
      <c r="V44" s="22" t="s">
        <v>355</v>
      </c>
      <c r="W44" s="74"/>
      <c r="X44" s="74"/>
      <c r="Y44" s="101"/>
      <c r="Z44" s="49"/>
      <c r="AA44" s="59" t="s">
        <v>363</v>
      </c>
      <c r="AB44" s="33" t="n">
        <v>1</v>
      </c>
    </row>
    <row r="45" customFormat="false" ht="20.25" hidden="false" customHeight="true" outlineLevel="0" collapsed="false">
      <c r="A45" s="20" t="n">
        <v>41</v>
      </c>
      <c r="B45" s="99" t="s">
        <v>25</v>
      </c>
      <c r="C45" s="20" t="n">
        <v>81</v>
      </c>
      <c r="D45" s="22" t="s">
        <v>346</v>
      </c>
      <c r="E45" s="23" t="n">
        <v>7</v>
      </c>
      <c r="F45" s="22" t="s">
        <v>364</v>
      </c>
      <c r="G45" s="11" t="s">
        <v>365</v>
      </c>
      <c r="H45" s="24" t="n">
        <v>2007</v>
      </c>
      <c r="I45" s="25" t="s">
        <v>346</v>
      </c>
      <c r="J45" s="23" t="s">
        <v>366</v>
      </c>
      <c r="K45" s="97" t="s">
        <v>366</v>
      </c>
      <c r="L45" s="43" t="s">
        <v>367</v>
      </c>
      <c r="M45" s="28" t="s">
        <v>368</v>
      </c>
      <c r="N45" s="11" t="n">
        <v>1</v>
      </c>
      <c r="O45" s="97" t="n">
        <v>2500</v>
      </c>
      <c r="P45" s="74" t="s">
        <v>352</v>
      </c>
      <c r="Q45" s="30" t="s">
        <v>369</v>
      </c>
      <c r="R45" s="74" t="s">
        <v>48</v>
      </c>
      <c r="S45" s="97" t="n">
        <v>33</v>
      </c>
      <c r="T45" s="74" t="s">
        <v>57</v>
      </c>
      <c r="U45" s="97"/>
      <c r="V45" s="22" t="s">
        <v>355</v>
      </c>
      <c r="W45" s="97" t="n">
        <v>2762405026</v>
      </c>
      <c r="X45" s="97" t="n">
        <v>15972079512</v>
      </c>
      <c r="Y45" s="43" t="s">
        <v>370</v>
      </c>
      <c r="Z45" s="23"/>
      <c r="AA45" s="59" t="s">
        <v>371</v>
      </c>
      <c r="AB45" s="33" t="n">
        <v>0.5</v>
      </c>
    </row>
    <row r="46" customFormat="false" ht="20.25" hidden="false" customHeight="true" outlineLevel="0" collapsed="false">
      <c r="A46" s="20" t="n">
        <v>42</v>
      </c>
      <c r="B46" s="99" t="s">
        <v>25</v>
      </c>
      <c r="C46" s="20" t="n">
        <v>82</v>
      </c>
      <c r="D46" s="22" t="s">
        <v>346</v>
      </c>
      <c r="E46" s="24" t="n">
        <v>8</v>
      </c>
      <c r="F46" s="22" t="s">
        <v>372</v>
      </c>
      <c r="G46" s="38" t="s">
        <v>373</v>
      </c>
      <c r="H46" s="24" t="n">
        <v>2008</v>
      </c>
      <c r="I46" s="25" t="s">
        <v>346</v>
      </c>
      <c r="J46" s="24" t="n">
        <v>15072410826</v>
      </c>
      <c r="K46" s="33" t="n">
        <v>15072410826</v>
      </c>
      <c r="L46" s="43" t="s">
        <v>374</v>
      </c>
      <c r="M46" s="28" t="s">
        <v>375</v>
      </c>
      <c r="N46" s="38" t="n">
        <v>1</v>
      </c>
      <c r="O46" s="33" t="n">
        <v>5000</v>
      </c>
      <c r="P46" s="74" t="s">
        <v>352</v>
      </c>
      <c r="Q46" s="35" t="s">
        <v>376</v>
      </c>
      <c r="R46" s="22" t="s">
        <v>48</v>
      </c>
      <c r="S46" s="33" t="n">
        <v>31</v>
      </c>
      <c r="T46" s="22" t="s">
        <v>57</v>
      </c>
      <c r="U46" s="33"/>
      <c r="V46" s="22" t="s">
        <v>355</v>
      </c>
      <c r="W46" s="33" t="n">
        <v>87544142</v>
      </c>
      <c r="X46" s="46" t="n">
        <v>13971184735</v>
      </c>
      <c r="Y46" s="43" t="s">
        <v>377</v>
      </c>
      <c r="Z46" s="49"/>
      <c r="AA46" s="59" t="s">
        <v>378</v>
      </c>
      <c r="AB46" s="33" t="n">
        <v>0.5</v>
      </c>
    </row>
    <row r="47" customFormat="false" ht="20.25" hidden="false" customHeight="true" outlineLevel="0" collapsed="false">
      <c r="A47" s="20" t="n">
        <v>43</v>
      </c>
      <c r="B47" s="29" t="s">
        <v>379</v>
      </c>
      <c r="C47" s="20" t="n">
        <v>1</v>
      </c>
      <c r="D47" s="22" t="s">
        <v>380</v>
      </c>
      <c r="E47" s="24" t="n">
        <v>1</v>
      </c>
      <c r="F47" s="22" t="s">
        <v>381</v>
      </c>
      <c r="G47" s="38" t="s">
        <v>382</v>
      </c>
      <c r="H47" s="24" t="n">
        <v>2007</v>
      </c>
      <c r="I47" s="102" t="s">
        <v>380</v>
      </c>
      <c r="J47" s="24" t="n">
        <v>15871716027</v>
      </c>
      <c r="K47" s="33" t="n">
        <v>15871716027</v>
      </c>
      <c r="L47" s="43" t="s">
        <v>383</v>
      </c>
      <c r="M47" s="28" t="s">
        <v>384</v>
      </c>
      <c r="N47" s="11" t="n">
        <v>1</v>
      </c>
      <c r="O47" s="26" t="n">
        <v>0.2</v>
      </c>
      <c r="P47" s="26"/>
      <c r="Q47" s="30" t="s">
        <v>385</v>
      </c>
      <c r="R47" s="29" t="s">
        <v>48</v>
      </c>
      <c r="S47" s="26" t="n">
        <v>41</v>
      </c>
      <c r="T47" s="29" t="s">
        <v>49</v>
      </c>
      <c r="U47" s="29" t="s">
        <v>49</v>
      </c>
      <c r="V47" s="29" t="s">
        <v>386</v>
      </c>
      <c r="W47" s="26" t="s">
        <v>387</v>
      </c>
      <c r="X47" s="26" t="n">
        <v>13720191086</v>
      </c>
      <c r="Y47" s="27" t="s">
        <v>388</v>
      </c>
      <c r="Z47" s="98" t="n">
        <v>40087</v>
      </c>
      <c r="AA47" s="59" t="s">
        <v>389</v>
      </c>
      <c r="AB47" s="33" t="n">
        <v>0.5</v>
      </c>
    </row>
    <row r="48" customFormat="false" ht="20.25" hidden="false" customHeight="true" outlineLevel="0" collapsed="false">
      <c r="A48" s="20" t="n">
        <v>44</v>
      </c>
      <c r="B48" s="29" t="s">
        <v>379</v>
      </c>
      <c r="C48" s="20" t="n">
        <v>2</v>
      </c>
      <c r="D48" s="22" t="s">
        <v>380</v>
      </c>
      <c r="E48" s="23" t="n">
        <v>2</v>
      </c>
      <c r="F48" s="22" t="s">
        <v>390</v>
      </c>
      <c r="G48" s="38" t="s">
        <v>391</v>
      </c>
      <c r="H48" s="24" t="n">
        <v>2007</v>
      </c>
      <c r="I48" s="102" t="s">
        <v>380</v>
      </c>
      <c r="J48" s="24" t="n">
        <v>13986176322</v>
      </c>
      <c r="K48" s="33" t="n">
        <v>13986176322</v>
      </c>
      <c r="L48" s="43" t="s">
        <v>392</v>
      </c>
      <c r="M48" s="28" t="s">
        <v>393</v>
      </c>
      <c r="N48" s="11" t="n">
        <v>1</v>
      </c>
      <c r="O48" s="26" t="n">
        <v>0.333</v>
      </c>
      <c r="P48" s="26"/>
      <c r="Q48" s="30" t="s">
        <v>385</v>
      </c>
      <c r="R48" s="29" t="s">
        <v>48</v>
      </c>
      <c r="S48" s="26" t="n">
        <v>37</v>
      </c>
      <c r="T48" s="29" t="s">
        <v>49</v>
      </c>
      <c r="U48" s="26"/>
      <c r="V48" s="29" t="s">
        <v>386</v>
      </c>
      <c r="W48" s="26" t="n">
        <v>13720191086</v>
      </c>
      <c r="X48" s="26" t="n">
        <v>13720191086</v>
      </c>
      <c r="Y48" s="27" t="s">
        <v>394</v>
      </c>
      <c r="Z48" s="98" t="n">
        <v>40148</v>
      </c>
      <c r="AA48" s="59" t="s">
        <v>395</v>
      </c>
      <c r="AB48" s="33" t="n">
        <v>1</v>
      </c>
    </row>
    <row r="49" customFormat="false" ht="20.25" hidden="false" customHeight="true" outlineLevel="0" collapsed="false">
      <c r="A49" s="20" t="n">
        <v>45</v>
      </c>
      <c r="B49" s="29" t="s">
        <v>379</v>
      </c>
      <c r="C49" s="20" t="n">
        <v>3</v>
      </c>
      <c r="D49" s="22" t="s">
        <v>380</v>
      </c>
      <c r="E49" s="23" t="n">
        <v>3</v>
      </c>
      <c r="F49" s="22" t="s">
        <v>396</v>
      </c>
      <c r="G49" s="38" t="s">
        <v>397</v>
      </c>
      <c r="H49" s="24" t="n">
        <v>2007</v>
      </c>
      <c r="I49" s="102" t="s">
        <v>398</v>
      </c>
      <c r="J49" s="24" t="n">
        <v>15827465706</v>
      </c>
      <c r="K49" s="33" t="n">
        <v>15827465706</v>
      </c>
      <c r="L49" s="43" t="s">
        <v>399</v>
      </c>
      <c r="M49" s="28" t="s">
        <v>400</v>
      </c>
      <c r="N49" s="11" t="n">
        <v>1.2</v>
      </c>
      <c r="O49" s="26" t="n">
        <v>0.24</v>
      </c>
      <c r="P49" s="26"/>
      <c r="Q49" s="30" t="s">
        <v>401</v>
      </c>
      <c r="R49" s="29" t="s">
        <v>34</v>
      </c>
      <c r="S49" s="26" t="n">
        <v>33</v>
      </c>
      <c r="T49" s="29" t="s">
        <v>57</v>
      </c>
      <c r="U49" s="26"/>
      <c r="V49" s="29" t="s">
        <v>386</v>
      </c>
      <c r="W49" s="26" t="n">
        <v>15827083330</v>
      </c>
      <c r="X49" s="26" t="n">
        <v>15827083330</v>
      </c>
      <c r="Y49" s="27" t="s">
        <v>402</v>
      </c>
      <c r="Z49" s="98" t="n">
        <v>40087</v>
      </c>
      <c r="AA49" s="59" t="s">
        <v>403</v>
      </c>
      <c r="AB49" s="33" t="n">
        <v>0.5</v>
      </c>
    </row>
    <row r="50" customFormat="false" ht="20.25" hidden="false" customHeight="true" outlineLevel="0" collapsed="false">
      <c r="A50" s="20" t="n">
        <v>46</v>
      </c>
      <c r="B50" s="29" t="s">
        <v>379</v>
      </c>
      <c r="C50" s="20" t="n">
        <v>6</v>
      </c>
      <c r="D50" s="22" t="s">
        <v>380</v>
      </c>
      <c r="E50" s="23" t="n">
        <v>6</v>
      </c>
      <c r="F50" s="22" t="s">
        <v>404</v>
      </c>
      <c r="G50" s="38" t="s">
        <v>405</v>
      </c>
      <c r="H50" s="24" t="n">
        <v>2008</v>
      </c>
      <c r="I50" s="102" t="s">
        <v>380</v>
      </c>
      <c r="J50" s="24" t="n">
        <v>15072486798</v>
      </c>
      <c r="K50" s="33" t="n">
        <v>15072486798</v>
      </c>
      <c r="L50" s="43" t="s">
        <v>406</v>
      </c>
      <c r="M50" s="28" t="s">
        <v>407</v>
      </c>
      <c r="N50" s="11" t="n">
        <v>1</v>
      </c>
      <c r="O50" s="26" t="n">
        <v>0.333</v>
      </c>
      <c r="P50" s="26"/>
      <c r="Q50" s="30" t="s">
        <v>408</v>
      </c>
      <c r="R50" s="29" t="s">
        <v>48</v>
      </c>
      <c r="S50" s="26" t="n">
        <v>58</v>
      </c>
      <c r="T50" s="29" t="s">
        <v>35</v>
      </c>
      <c r="U50" s="26"/>
      <c r="V50" s="29" t="s">
        <v>386</v>
      </c>
      <c r="W50" s="26" t="n">
        <v>87542504</v>
      </c>
      <c r="X50" s="26" t="n">
        <v>13807170059</v>
      </c>
      <c r="Y50" s="27" t="s">
        <v>409</v>
      </c>
      <c r="Z50" s="98" t="n">
        <v>40148</v>
      </c>
      <c r="AA50" s="59" t="s">
        <v>410</v>
      </c>
      <c r="AB50" s="33" t="n">
        <v>1</v>
      </c>
    </row>
    <row r="51" customFormat="false" ht="20.25" hidden="false" customHeight="true" outlineLevel="0" collapsed="false">
      <c r="A51" s="20" t="n">
        <v>47</v>
      </c>
      <c r="B51" s="29" t="s">
        <v>379</v>
      </c>
      <c r="C51" s="20" t="n">
        <v>9</v>
      </c>
      <c r="D51" s="22" t="s">
        <v>380</v>
      </c>
      <c r="E51" s="23" t="n">
        <v>9</v>
      </c>
      <c r="F51" s="22" t="s">
        <v>411</v>
      </c>
      <c r="G51" s="38" t="s">
        <v>412</v>
      </c>
      <c r="H51" s="24" t="n">
        <v>2007</v>
      </c>
      <c r="I51" s="102" t="s">
        <v>380</v>
      </c>
      <c r="J51" s="24" t="n">
        <v>15527184633</v>
      </c>
      <c r="K51" s="33" t="n">
        <v>15527184633</v>
      </c>
      <c r="L51" s="43" t="s">
        <v>413</v>
      </c>
      <c r="M51" s="28" t="s">
        <v>414</v>
      </c>
      <c r="N51" s="11" t="n">
        <v>1</v>
      </c>
      <c r="O51" s="26" t="n">
        <v>0.333</v>
      </c>
      <c r="P51" s="26"/>
      <c r="Q51" s="30" t="s">
        <v>415</v>
      </c>
      <c r="R51" s="29" t="s">
        <v>48</v>
      </c>
      <c r="S51" s="26" t="n">
        <v>43</v>
      </c>
      <c r="T51" s="29" t="s">
        <v>35</v>
      </c>
      <c r="U51" s="29" t="s">
        <v>416</v>
      </c>
      <c r="V51" s="29" t="s">
        <v>417</v>
      </c>
      <c r="W51" s="26" t="n">
        <v>87792033</v>
      </c>
      <c r="X51" s="26" t="n">
        <v>87792033</v>
      </c>
      <c r="Y51" s="27" t="s">
        <v>418</v>
      </c>
      <c r="Z51" s="98" t="n">
        <v>40148</v>
      </c>
      <c r="AA51" s="59" t="s">
        <v>419</v>
      </c>
      <c r="AB51" s="33" t="n">
        <v>0.5</v>
      </c>
    </row>
    <row r="52" customFormat="false" ht="20.25" hidden="false" customHeight="true" outlineLevel="0" collapsed="false">
      <c r="A52" s="20" t="n">
        <v>48</v>
      </c>
      <c r="B52" s="29" t="s">
        <v>379</v>
      </c>
      <c r="C52" s="20" t="n">
        <v>13</v>
      </c>
      <c r="D52" s="22" t="s">
        <v>380</v>
      </c>
      <c r="E52" s="23" t="n">
        <v>13</v>
      </c>
      <c r="F52" s="22" t="s">
        <v>420</v>
      </c>
      <c r="G52" s="38" t="s">
        <v>421</v>
      </c>
      <c r="H52" s="24" t="n">
        <v>2007</v>
      </c>
      <c r="I52" s="102" t="s">
        <v>380</v>
      </c>
      <c r="J52" s="24" t="n">
        <v>15971447413</v>
      </c>
      <c r="K52" s="33" t="n">
        <v>15971447413</v>
      </c>
      <c r="L52" s="43" t="s">
        <v>422</v>
      </c>
      <c r="M52" s="28" t="s">
        <v>423</v>
      </c>
      <c r="N52" s="11" t="n">
        <v>0.38</v>
      </c>
      <c r="O52" s="26" t="n">
        <v>0.076</v>
      </c>
      <c r="P52" s="26"/>
      <c r="Q52" s="30" t="s">
        <v>424</v>
      </c>
      <c r="R52" s="29" t="s">
        <v>48</v>
      </c>
      <c r="S52" s="26" t="n">
        <v>57</v>
      </c>
      <c r="T52" s="29" t="s">
        <v>35</v>
      </c>
      <c r="U52" s="26"/>
      <c r="V52" s="29" t="s">
        <v>386</v>
      </c>
      <c r="W52" s="26" t="n">
        <v>67838886</v>
      </c>
      <c r="X52" s="26" t="n">
        <v>67838886</v>
      </c>
      <c r="Y52" s="27" t="s">
        <v>425</v>
      </c>
      <c r="Z52" s="98" t="n">
        <v>40118</v>
      </c>
      <c r="AA52" s="59" t="s">
        <v>426</v>
      </c>
      <c r="AB52" s="33" t="n">
        <v>0.5</v>
      </c>
    </row>
    <row r="53" customFormat="false" ht="20.25" hidden="false" customHeight="true" outlineLevel="0" collapsed="false">
      <c r="A53" s="20" t="n">
        <v>49</v>
      </c>
      <c r="B53" s="29" t="s">
        <v>379</v>
      </c>
      <c r="C53" s="20" t="n">
        <v>15</v>
      </c>
      <c r="D53" s="22" t="s">
        <v>427</v>
      </c>
      <c r="E53" s="23" t="n">
        <v>1</v>
      </c>
      <c r="F53" s="22" t="s">
        <v>428</v>
      </c>
      <c r="G53" s="38" t="s">
        <v>429</v>
      </c>
      <c r="H53" s="24" t="n">
        <v>2006</v>
      </c>
      <c r="I53" s="102" t="s">
        <v>430</v>
      </c>
      <c r="J53" s="24" t="n">
        <v>87486885</v>
      </c>
      <c r="K53" s="33" t="n">
        <v>13627237604</v>
      </c>
      <c r="L53" s="43" t="s">
        <v>431</v>
      </c>
      <c r="M53" s="28" t="s">
        <v>432</v>
      </c>
      <c r="N53" s="38" t="n">
        <v>1</v>
      </c>
      <c r="O53" s="33" t="n">
        <v>2000</v>
      </c>
      <c r="P53" s="22" t="s">
        <v>433</v>
      </c>
      <c r="Q53" s="35" t="s">
        <v>434</v>
      </c>
      <c r="R53" s="22" t="s">
        <v>48</v>
      </c>
      <c r="S53" s="33" t="n">
        <v>33</v>
      </c>
      <c r="T53" s="22" t="s">
        <v>57</v>
      </c>
      <c r="U53" s="33"/>
      <c r="V53" s="22" t="s">
        <v>435</v>
      </c>
      <c r="W53" s="33" t="n">
        <v>62153332</v>
      </c>
      <c r="X53" s="33" t="n">
        <v>13545228910</v>
      </c>
      <c r="Y53" s="43" t="s">
        <v>436</v>
      </c>
      <c r="Z53" s="84" t="n">
        <v>39873</v>
      </c>
      <c r="AA53" s="59" t="s">
        <v>437</v>
      </c>
      <c r="AB53" s="33" t="n">
        <v>0.5</v>
      </c>
    </row>
    <row r="54" customFormat="false" ht="20.25" hidden="false" customHeight="true" outlineLevel="0" collapsed="false">
      <c r="A54" s="20" t="n">
        <v>50</v>
      </c>
      <c r="B54" s="29" t="s">
        <v>379</v>
      </c>
      <c r="C54" s="20" t="n">
        <v>16</v>
      </c>
      <c r="D54" s="22" t="s">
        <v>427</v>
      </c>
      <c r="E54" s="23" t="n">
        <v>2</v>
      </c>
      <c r="F54" s="22" t="s">
        <v>438</v>
      </c>
      <c r="G54" s="38" t="s">
        <v>439</v>
      </c>
      <c r="H54" s="24" t="n">
        <v>2006</v>
      </c>
      <c r="I54" s="102" t="s">
        <v>430</v>
      </c>
      <c r="J54" s="103" t="n">
        <v>13476298832</v>
      </c>
      <c r="K54" s="46" t="s">
        <v>440</v>
      </c>
      <c r="L54" s="43" t="s">
        <v>441</v>
      </c>
      <c r="M54" s="104" t="s">
        <v>442</v>
      </c>
      <c r="N54" s="105" t="n">
        <v>1</v>
      </c>
      <c r="O54" s="33" t="n">
        <v>2000</v>
      </c>
      <c r="P54" s="33"/>
      <c r="Q54" s="35" t="s">
        <v>443</v>
      </c>
      <c r="R54" s="22" t="s">
        <v>48</v>
      </c>
      <c r="S54" s="33" t="n">
        <v>32</v>
      </c>
      <c r="T54" s="22" t="s">
        <v>49</v>
      </c>
      <c r="U54" s="33"/>
      <c r="V54" s="22" t="s">
        <v>435</v>
      </c>
      <c r="W54" s="46" t="s">
        <v>444</v>
      </c>
      <c r="X54" s="33" t="n">
        <v>13007136101</v>
      </c>
      <c r="Y54" s="43" t="s">
        <v>445</v>
      </c>
      <c r="Z54" s="84" t="n">
        <v>39884</v>
      </c>
      <c r="AA54" s="59" t="s">
        <v>446</v>
      </c>
      <c r="AB54" s="33" t="n">
        <v>0.5</v>
      </c>
    </row>
    <row r="55" customFormat="false" ht="20.25" hidden="false" customHeight="true" outlineLevel="0" collapsed="false">
      <c r="A55" s="20" t="n">
        <v>51</v>
      </c>
      <c r="B55" s="29" t="s">
        <v>379</v>
      </c>
      <c r="C55" s="20" t="n">
        <v>17</v>
      </c>
      <c r="D55" s="22" t="s">
        <v>427</v>
      </c>
      <c r="E55" s="23" t="n">
        <v>3</v>
      </c>
      <c r="F55" s="22" t="s">
        <v>447</v>
      </c>
      <c r="G55" s="38" t="s">
        <v>448</v>
      </c>
      <c r="H55" s="24" t="n">
        <v>2006</v>
      </c>
      <c r="I55" s="102" t="s">
        <v>430</v>
      </c>
      <c r="J55" s="103" t="s">
        <v>449</v>
      </c>
      <c r="K55" s="46" t="s">
        <v>450</v>
      </c>
      <c r="L55" s="43" t="s">
        <v>451</v>
      </c>
      <c r="M55" s="28" t="s">
        <v>452</v>
      </c>
      <c r="N55" s="38" t="n">
        <v>0.6</v>
      </c>
      <c r="O55" s="33" t="s">
        <v>453</v>
      </c>
      <c r="P55" s="22" t="s">
        <v>454</v>
      </c>
      <c r="Q55" s="35" t="s">
        <v>455</v>
      </c>
      <c r="R55" s="22" t="s">
        <v>48</v>
      </c>
      <c r="S55" s="33" t="n">
        <v>44</v>
      </c>
      <c r="T55" s="22" t="s">
        <v>35</v>
      </c>
      <c r="U55" s="22" t="s">
        <v>456</v>
      </c>
      <c r="V55" s="22" t="s">
        <v>435</v>
      </c>
      <c r="W55" s="106" t="n">
        <v>13308620012</v>
      </c>
      <c r="X55" s="106" t="n">
        <v>13308620012</v>
      </c>
      <c r="Y55" s="106" t="s">
        <v>457</v>
      </c>
      <c r="Z55" s="84" t="n">
        <v>39873</v>
      </c>
      <c r="AA55" s="59" t="s">
        <v>458</v>
      </c>
      <c r="AB55" s="33" t="n">
        <v>0.5</v>
      </c>
    </row>
    <row r="56" customFormat="false" ht="20.25" hidden="false" customHeight="true" outlineLevel="0" collapsed="false">
      <c r="A56" s="20" t="n">
        <v>52</v>
      </c>
      <c r="B56" s="29" t="s">
        <v>379</v>
      </c>
      <c r="C56" s="20" t="n">
        <v>18</v>
      </c>
      <c r="D56" s="22" t="s">
        <v>427</v>
      </c>
      <c r="E56" s="23" t="n">
        <v>4</v>
      </c>
      <c r="F56" s="22" t="s">
        <v>459</v>
      </c>
      <c r="G56" s="38" t="s">
        <v>460</v>
      </c>
      <c r="H56" s="24" t="n">
        <v>2006</v>
      </c>
      <c r="I56" s="102" t="s">
        <v>430</v>
      </c>
      <c r="J56" s="24" t="s">
        <v>461</v>
      </c>
      <c r="K56" s="33" t="s">
        <v>461</v>
      </c>
      <c r="L56" s="43" t="s">
        <v>462</v>
      </c>
      <c r="M56" s="28" t="s">
        <v>463</v>
      </c>
      <c r="N56" s="38" t="n">
        <v>1</v>
      </c>
      <c r="O56" s="33" t="n">
        <v>2500</v>
      </c>
      <c r="P56" s="22" t="s">
        <v>464</v>
      </c>
      <c r="Q56" s="35" t="s">
        <v>465</v>
      </c>
      <c r="R56" s="22" t="s">
        <v>48</v>
      </c>
      <c r="S56" s="33" t="n">
        <v>35</v>
      </c>
      <c r="T56" s="22" t="s">
        <v>466</v>
      </c>
      <c r="U56" s="33"/>
      <c r="V56" s="22" t="s">
        <v>467</v>
      </c>
      <c r="W56" s="33"/>
      <c r="X56" s="33" t="s">
        <v>468</v>
      </c>
      <c r="Y56" s="106" t="s">
        <v>469</v>
      </c>
      <c r="Z56" s="107"/>
      <c r="AA56" s="93"/>
      <c r="AB56" s="33" t="n">
        <v>0.5</v>
      </c>
    </row>
    <row r="57" customFormat="false" ht="20.25" hidden="false" customHeight="true" outlineLevel="0" collapsed="false">
      <c r="A57" s="20" t="n">
        <v>53</v>
      </c>
      <c r="B57" s="108" t="s">
        <v>379</v>
      </c>
      <c r="C57" s="66" t="n">
        <v>22</v>
      </c>
      <c r="D57" s="22" t="s">
        <v>427</v>
      </c>
      <c r="E57" s="23" t="n">
        <v>8</v>
      </c>
      <c r="F57" s="22" t="s">
        <v>470</v>
      </c>
      <c r="G57" s="38" t="s">
        <v>471</v>
      </c>
      <c r="H57" s="24" t="n">
        <v>2007</v>
      </c>
      <c r="I57" s="102" t="s">
        <v>430</v>
      </c>
      <c r="J57" s="103" t="s">
        <v>472</v>
      </c>
      <c r="K57" s="46" t="s">
        <v>472</v>
      </c>
      <c r="L57" s="109" t="s">
        <v>473</v>
      </c>
      <c r="M57" s="28" t="s">
        <v>474</v>
      </c>
      <c r="N57" s="38" t="n">
        <v>1</v>
      </c>
      <c r="O57" s="33" t="s">
        <v>475</v>
      </c>
      <c r="P57" s="22" t="s">
        <v>464</v>
      </c>
      <c r="Q57" s="35" t="s">
        <v>476</v>
      </c>
      <c r="R57" s="22" t="s">
        <v>48</v>
      </c>
      <c r="S57" s="33" t="n">
        <v>46</v>
      </c>
      <c r="T57" s="22" t="s">
        <v>477</v>
      </c>
      <c r="U57" s="22" t="s">
        <v>35</v>
      </c>
      <c r="V57" s="22" t="s">
        <v>478</v>
      </c>
      <c r="W57" s="106" t="s">
        <v>479</v>
      </c>
      <c r="X57" s="46" t="s">
        <v>480</v>
      </c>
      <c r="Y57" s="43" t="s">
        <v>481</v>
      </c>
      <c r="Z57" s="70" t="s">
        <v>482</v>
      </c>
      <c r="AA57" s="59" t="s">
        <v>483</v>
      </c>
      <c r="AB57" s="69" t="n">
        <v>0.5</v>
      </c>
    </row>
    <row r="58" customFormat="false" ht="20.25" hidden="false" customHeight="true" outlineLevel="0" collapsed="false">
      <c r="A58" s="20" t="n">
        <v>54</v>
      </c>
      <c r="B58" s="29" t="s">
        <v>379</v>
      </c>
      <c r="C58" s="20" t="n">
        <v>24</v>
      </c>
      <c r="D58" s="22" t="s">
        <v>427</v>
      </c>
      <c r="E58" s="23" t="n">
        <v>10</v>
      </c>
      <c r="F58" s="22" t="s">
        <v>484</v>
      </c>
      <c r="G58" s="38" t="s">
        <v>485</v>
      </c>
      <c r="H58" s="103" t="n">
        <v>2006</v>
      </c>
      <c r="I58" s="102" t="s">
        <v>430</v>
      </c>
      <c r="J58" s="103" t="s">
        <v>486</v>
      </c>
      <c r="K58" s="46" t="s">
        <v>486</v>
      </c>
      <c r="L58" s="43" t="s">
        <v>487</v>
      </c>
      <c r="M58" s="28" t="s">
        <v>488</v>
      </c>
      <c r="N58" s="38" t="n">
        <v>0.7</v>
      </c>
      <c r="O58" s="33"/>
      <c r="P58" s="22" t="s">
        <v>454</v>
      </c>
      <c r="Q58" s="35" t="s">
        <v>489</v>
      </c>
      <c r="R58" s="22" t="s">
        <v>48</v>
      </c>
      <c r="S58" s="33" t="n">
        <v>32</v>
      </c>
      <c r="T58" s="22" t="s">
        <v>49</v>
      </c>
      <c r="U58" s="22" t="s">
        <v>490</v>
      </c>
      <c r="V58" s="22" t="s">
        <v>435</v>
      </c>
      <c r="W58" s="46"/>
      <c r="X58" s="33" t="n">
        <v>13971499256</v>
      </c>
      <c r="Y58" s="43" t="s">
        <v>491</v>
      </c>
      <c r="Z58" s="84" t="n">
        <v>40087</v>
      </c>
      <c r="AA58" s="59" t="s">
        <v>492</v>
      </c>
      <c r="AB58" s="33" t="n">
        <v>0.5</v>
      </c>
    </row>
    <row r="59" customFormat="false" ht="20.25" hidden="false" customHeight="true" outlineLevel="0" collapsed="false">
      <c r="A59" s="20" t="n">
        <v>55</v>
      </c>
      <c r="B59" s="74" t="s">
        <v>379</v>
      </c>
      <c r="C59" s="20" t="n">
        <v>28</v>
      </c>
      <c r="D59" s="22" t="s">
        <v>493</v>
      </c>
      <c r="E59" s="24" t="n">
        <v>3</v>
      </c>
      <c r="F59" s="22" t="s">
        <v>494</v>
      </c>
      <c r="G59" s="38" t="s">
        <v>495</v>
      </c>
      <c r="H59" s="24" t="n">
        <v>2007</v>
      </c>
      <c r="I59" s="25" t="s">
        <v>496</v>
      </c>
      <c r="J59" s="24" t="n">
        <v>15872420690</v>
      </c>
      <c r="K59" s="33" t="n">
        <v>15872420690</v>
      </c>
      <c r="L59" s="43" t="s">
        <v>497</v>
      </c>
      <c r="M59" s="28" t="s">
        <v>498</v>
      </c>
      <c r="N59" s="38" t="n">
        <v>0.5</v>
      </c>
      <c r="O59" s="33" t="s">
        <v>499</v>
      </c>
      <c r="P59" s="22" t="s">
        <v>500</v>
      </c>
      <c r="Q59" s="35" t="s">
        <v>501</v>
      </c>
      <c r="R59" s="22" t="s">
        <v>34</v>
      </c>
      <c r="S59" s="33" t="n">
        <v>41</v>
      </c>
      <c r="T59" s="22" t="s">
        <v>57</v>
      </c>
      <c r="U59" s="22" t="s">
        <v>331</v>
      </c>
      <c r="V59" s="22" t="s">
        <v>502</v>
      </c>
      <c r="W59" s="33" t="n">
        <v>61364438</v>
      </c>
      <c r="X59" s="33" t="n">
        <v>61364438</v>
      </c>
      <c r="Y59" s="43" t="s">
        <v>503</v>
      </c>
      <c r="Z59" s="24" t="s">
        <v>504</v>
      </c>
      <c r="AA59" s="59" t="s">
        <v>505</v>
      </c>
      <c r="AB59" s="110" t="n">
        <v>0.5</v>
      </c>
    </row>
    <row r="60" customFormat="false" ht="25.5" hidden="false" customHeight="true" outlineLevel="0" collapsed="false">
      <c r="A60" s="20" t="n">
        <v>56</v>
      </c>
      <c r="B60" s="74" t="s">
        <v>379</v>
      </c>
      <c r="C60" s="20" t="n">
        <v>29</v>
      </c>
      <c r="D60" s="22" t="s">
        <v>493</v>
      </c>
      <c r="E60" s="24" t="n">
        <v>4</v>
      </c>
      <c r="F60" s="22" t="s">
        <v>506</v>
      </c>
      <c r="G60" s="38" t="s">
        <v>507</v>
      </c>
      <c r="H60" s="24" t="n">
        <v>2006</v>
      </c>
      <c r="I60" s="25" t="s">
        <v>493</v>
      </c>
      <c r="J60" s="70" t="n">
        <v>87792207</v>
      </c>
      <c r="K60" s="33" t="n">
        <v>13886145134</v>
      </c>
      <c r="L60" s="43" t="s">
        <v>508</v>
      </c>
      <c r="M60" s="28" t="s">
        <v>509</v>
      </c>
      <c r="N60" s="38" t="n">
        <v>1</v>
      </c>
      <c r="O60" s="111" t="s">
        <v>510</v>
      </c>
      <c r="P60" s="33"/>
      <c r="Q60" s="35" t="s">
        <v>511</v>
      </c>
      <c r="R60" s="22" t="s">
        <v>48</v>
      </c>
      <c r="S60" s="33" t="n">
        <v>36</v>
      </c>
      <c r="T60" s="22" t="s">
        <v>512</v>
      </c>
      <c r="U60" s="22" t="s">
        <v>456</v>
      </c>
      <c r="V60" s="22" t="s">
        <v>502</v>
      </c>
      <c r="W60" s="106" t="n">
        <v>87792207</v>
      </c>
      <c r="X60" s="106" t="n">
        <v>13971531939</v>
      </c>
      <c r="Y60" s="106" t="s">
        <v>513</v>
      </c>
      <c r="Z60" s="84" t="n">
        <v>40087</v>
      </c>
      <c r="AA60" s="59" t="s">
        <v>514</v>
      </c>
      <c r="AB60" s="33" t="n">
        <v>1</v>
      </c>
    </row>
    <row r="61" customFormat="false" ht="20.25" hidden="false" customHeight="true" outlineLevel="0" collapsed="false">
      <c r="A61" s="20" t="n">
        <v>57</v>
      </c>
      <c r="B61" s="74" t="s">
        <v>379</v>
      </c>
      <c r="C61" s="20" t="n">
        <v>31</v>
      </c>
      <c r="D61" s="22" t="s">
        <v>515</v>
      </c>
      <c r="E61" s="24" t="n">
        <v>1</v>
      </c>
      <c r="F61" s="33" t="s">
        <v>516</v>
      </c>
      <c r="G61" s="38" t="s">
        <v>517</v>
      </c>
      <c r="H61" s="24" t="n">
        <v>2007</v>
      </c>
      <c r="I61" s="25" t="s">
        <v>518</v>
      </c>
      <c r="J61" s="24" t="n">
        <v>15927649090</v>
      </c>
      <c r="K61" s="24" t="n">
        <v>15927649090</v>
      </c>
      <c r="L61" s="112" t="s">
        <v>519</v>
      </c>
      <c r="M61" s="28" t="s">
        <v>520</v>
      </c>
      <c r="N61" s="38" t="n">
        <v>1.5</v>
      </c>
      <c r="O61" s="24" t="n">
        <f aca="false">15000/4</f>
        <v>3750</v>
      </c>
      <c r="P61" s="113" t="s">
        <v>518</v>
      </c>
      <c r="Q61" s="35" t="s">
        <v>521</v>
      </c>
      <c r="R61" s="113" t="s">
        <v>34</v>
      </c>
      <c r="S61" s="24" t="n">
        <v>55</v>
      </c>
      <c r="T61" s="113" t="s">
        <v>35</v>
      </c>
      <c r="U61" s="24"/>
      <c r="V61" s="113" t="s">
        <v>522</v>
      </c>
      <c r="W61" s="24" t="n">
        <v>87543982</v>
      </c>
      <c r="X61" s="74"/>
      <c r="Y61" s="114" t="s">
        <v>523</v>
      </c>
      <c r="Z61" s="24" t="s">
        <v>524</v>
      </c>
      <c r="AA61" s="59" t="s">
        <v>525</v>
      </c>
      <c r="AB61" s="33" t="n">
        <v>1</v>
      </c>
    </row>
    <row r="62" customFormat="false" ht="20.25" hidden="false" customHeight="true" outlineLevel="0" collapsed="false">
      <c r="A62" s="20" t="n">
        <v>58</v>
      </c>
      <c r="B62" s="74" t="s">
        <v>379</v>
      </c>
      <c r="C62" s="20" t="n">
        <v>32</v>
      </c>
      <c r="D62" s="22" t="s">
        <v>515</v>
      </c>
      <c r="E62" s="24" t="n">
        <v>2</v>
      </c>
      <c r="F62" s="22" t="s">
        <v>526</v>
      </c>
      <c r="G62" s="38" t="s">
        <v>527</v>
      </c>
      <c r="H62" s="24" t="n">
        <v>2006</v>
      </c>
      <c r="I62" s="25" t="s">
        <v>518</v>
      </c>
      <c r="J62" s="24" t="n">
        <v>15926322667</v>
      </c>
      <c r="K62" s="24" t="n">
        <v>15926322667</v>
      </c>
      <c r="L62" s="70" t="s">
        <v>528</v>
      </c>
      <c r="M62" s="28" t="s">
        <v>529</v>
      </c>
      <c r="N62" s="38" t="n">
        <v>2.86</v>
      </c>
      <c r="O62" s="24" t="n">
        <v>7150</v>
      </c>
      <c r="P62" s="113" t="s">
        <v>518</v>
      </c>
      <c r="Q62" s="35" t="s">
        <v>521</v>
      </c>
      <c r="R62" s="113" t="s">
        <v>34</v>
      </c>
      <c r="S62" s="24" t="n">
        <v>55</v>
      </c>
      <c r="T62" s="113" t="s">
        <v>35</v>
      </c>
      <c r="U62" s="24"/>
      <c r="V62" s="113" t="s">
        <v>522</v>
      </c>
      <c r="W62" s="24" t="n">
        <v>87543982</v>
      </c>
      <c r="X62" s="74"/>
      <c r="Y62" s="114" t="s">
        <v>523</v>
      </c>
      <c r="Z62" s="70" t="s">
        <v>530</v>
      </c>
      <c r="AA62" s="59" t="s">
        <v>531</v>
      </c>
      <c r="AB62" s="33" t="n">
        <v>0.5</v>
      </c>
    </row>
    <row r="63" customFormat="false" ht="29.25" hidden="false" customHeight="true" outlineLevel="0" collapsed="false">
      <c r="A63" s="20" t="n">
        <v>59</v>
      </c>
      <c r="B63" s="74" t="s">
        <v>379</v>
      </c>
      <c r="C63" s="20" t="n">
        <v>33</v>
      </c>
      <c r="D63" s="22" t="s">
        <v>515</v>
      </c>
      <c r="E63" s="24" t="n">
        <v>3</v>
      </c>
      <c r="F63" s="22" t="s">
        <v>532</v>
      </c>
      <c r="G63" s="38" t="s">
        <v>533</v>
      </c>
      <c r="H63" s="24" t="n">
        <v>2007</v>
      </c>
      <c r="I63" s="25" t="s">
        <v>518</v>
      </c>
      <c r="J63" s="24" t="n">
        <v>15271815506</v>
      </c>
      <c r="K63" s="24" t="n">
        <v>15271815506</v>
      </c>
      <c r="L63" s="70" t="s">
        <v>534</v>
      </c>
      <c r="M63" s="28" t="s">
        <v>535</v>
      </c>
      <c r="N63" s="38" t="n">
        <v>1.89</v>
      </c>
      <c r="O63" s="24" t="n">
        <v>9450</v>
      </c>
      <c r="P63" s="113" t="s">
        <v>518</v>
      </c>
      <c r="Q63" s="35" t="s">
        <v>536</v>
      </c>
      <c r="R63" s="113" t="s">
        <v>48</v>
      </c>
      <c r="S63" s="24" t="n">
        <v>56</v>
      </c>
      <c r="T63" s="113" t="s">
        <v>35</v>
      </c>
      <c r="U63" s="113" t="s">
        <v>456</v>
      </c>
      <c r="V63" s="113" t="s">
        <v>522</v>
      </c>
      <c r="W63" s="24" t="n">
        <v>87556914</v>
      </c>
      <c r="X63" s="74"/>
      <c r="Y63" s="50" t="s">
        <v>537</v>
      </c>
      <c r="Z63" s="70" t="s">
        <v>530</v>
      </c>
      <c r="AA63" s="59" t="s">
        <v>538</v>
      </c>
      <c r="AB63" s="33" t="n">
        <v>0.5</v>
      </c>
    </row>
    <row r="64" customFormat="false" ht="20.25" hidden="false" customHeight="true" outlineLevel="0" collapsed="false">
      <c r="A64" s="20" t="n">
        <v>60</v>
      </c>
      <c r="B64" s="74" t="s">
        <v>379</v>
      </c>
      <c r="C64" s="20" t="n">
        <v>38</v>
      </c>
      <c r="D64" s="22" t="s">
        <v>539</v>
      </c>
      <c r="E64" s="24" t="n">
        <v>1</v>
      </c>
      <c r="F64" s="22" t="s">
        <v>540</v>
      </c>
      <c r="G64" s="38" t="s">
        <v>541</v>
      </c>
      <c r="H64" s="24" t="n">
        <v>2007</v>
      </c>
      <c r="I64" s="25" t="s">
        <v>542</v>
      </c>
      <c r="J64" s="24"/>
      <c r="K64" s="33" t="n">
        <v>15872392300</v>
      </c>
      <c r="L64" s="43" t="s">
        <v>543</v>
      </c>
      <c r="M64" s="28" t="s">
        <v>544</v>
      </c>
      <c r="N64" s="38" t="n">
        <v>1.5</v>
      </c>
      <c r="O64" s="33" t="n">
        <v>0.3</v>
      </c>
      <c r="P64" s="22" t="s">
        <v>545</v>
      </c>
      <c r="Q64" s="35" t="s">
        <v>546</v>
      </c>
      <c r="R64" s="22" t="s">
        <v>48</v>
      </c>
      <c r="S64" s="33" t="n">
        <v>49</v>
      </c>
      <c r="T64" s="22" t="s">
        <v>49</v>
      </c>
      <c r="U64" s="33"/>
      <c r="V64" s="22" t="s">
        <v>539</v>
      </c>
      <c r="W64" s="33" t="n">
        <v>62528116</v>
      </c>
      <c r="X64" s="33"/>
      <c r="Y64" s="43" t="s">
        <v>547</v>
      </c>
      <c r="Z64" s="24" t="s">
        <v>548</v>
      </c>
      <c r="AA64" s="59" t="s">
        <v>549</v>
      </c>
      <c r="AB64" s="33" t="n">
        <v>1</v>
      </c>
    </row>
    <row r="65" customFormat="false" ht="20.25" hidden="false" customHeight="true" outlineLevel="0" collapsed="false">
      <c r="A65" s="20" t="n">
        <v>61</v>
      </c>
      <c r="B65" s="74" t="s">
        <v>379</v>
      </c>
      <c r="C65" s="20" t="n">
        <v>40</v>
      </c>
      <c r="D65" s="22" t="s">
        <v>539</v>
      </c>
      <c r="E65" s="24" t="n">
        <v>3</v>
      </c>
      <c r="F65" s="22" t="s">
        <v>550</v>
      </c>
      <c r="G65" s="38" t="s">
        <v>551</v>
      </c>
      <c r="H65" s="24" t="n">
        <v>2007</v>
      </c>
      <c r="I65" s="25" t="s">
        <v>380</v>
      </c>
      <c r="J65" s="24"/>
      <c r="K65" s="33" t="n">
        <v>13429859300</v>
      </c>
      <c r="L65" s="43" t="s">
        <v>552</v>
      </c>
      <c r="M65" s="28" t="s">
        <v>553</v>
      </c>
      <c r="N65" s="38" t="n">
        <v>2</v>
      </c>
      <c r="O65" s="33" t="n">
        <v>0.4</v>
      </c>
      <c r="P65" s="22" t="s">
        <v>554</v>
      </c>
      <c r="Q65" s="35" t="s">
        <v>546</v>
      </c>
      <c r="R65" s="22" t="s">
        <v>48</v>
      </c>
      <c r="S65" s="33" t="n">
        <v>49</v>
      </c>
      <c r="T65" s="22" t="s">
        <v>49</v>
      </c>
      <c r="U65" s="33"/>
      <c r="V65" s="22" t="s">
        <v>539</v>
      </c>
      <c r="W65" s="33" t="n">
        <v>62528116</v>
      </c>
      <c r="X65" s="33"/>
      <c r="Y65" s="33" t="s">
        <v>547</v>
      </c>
      <c r="Z65" s="24" t="s">
        <v>555</v>
      </c>
      <c r="AA65" s="59" t="s">
        <v>556</v>
      </c>
      <c r="AB65" s="33" t="n">
        <v>0.5</v>
      </c>
    </row>
    <row r="66" customFormat="false" ht="20.25" hidden="false" customHeight="true" outlineLevel="0" collapsed="false">
      <c r="A66" s="20" t="n">
        <v>62</v>
      </c>
      <c r="B66" s="74" t="s">
        <v>379</v>
      </c>
      <c r="C66" s="20" t="n">
        <v>44</v>
      </c>
      <c r="D66" s="22" t="s">
        <v>539</v>
      </c>
      <c r="E66" s="24" t="n">
        <v>7</v>
      </c>
      <c r="F66" s="22" t="s">
        <v>557</v>
      </c>
      <c r="G66" s="38" t="s">
        <v>558</v>
      </c>
      <c r="H66" s="24" t="n">
        <v>2007</v>
      </c>
      <c r="I66" s="25" t="s">
        <v>380</v>
      </c>
      <c r="J66" s="24" t="n">
        <v>62039579</v>
      </c>
      <c r="K66" s="33"/>
      <c r="L66" s="43" t="s">
        <v>559</v>
      </c>
      <c r="M66" s="28" t="s">
        <v>560</v>
      </c>
      <c r="N66" s="38" t="n">
        <v>0.5</v>
      </c>
      <c r="O66" s="33" t="n">
        <v>0.167</v>
      </c>
      <c r="P66" s="22" t="s">
        <v>554</v>
      </c>
      <c r="Q66" s="35" t="s">
        <v>546</v>
      </c>
      <c r="R66" s="22" t="s">
        <v>48</v>
      </c>
      <c r="S66" s="33" t="n">
        <v>49</v>
      </c>
      <c r="T66" s="22" t="s">
        <v>49</v>
      </c>
      <c r="U66" s="33"/>
      <c r="V66" s="22" t="s">
        <v>539</v>
      </c>
      <c r="W66" s="33" t="n">
        <v>62528116</v>
      </c>
      <c r="X66" s="33"/>
      <c r="Y66" s="33" t="s">
        <v>547</v>
      </c>
      <c r="Z66" s="24" t="s">
        <v>561</v>
      </c>
      <c r="AA66" s="59" t="s">
        <v>562</v>
      </c>
      <c r="AB66" s="33" t="n">
        <v>0.5</v>
      </c>
    </row>
    <row r="67" customFormat="false" ht="20.25" hidden="false" customHeight="true" outlineLevel="0" collapsed="false">
      <c r="A67" s="20" t="n">
        <v>63</v>
      </c>
      <c r="B67" s="74" t="s">
        <v>379</v>
      </c>
      <c r="C67" s="20" t="n">
        <v>46</v>
      </c>
      <c r="D67" s="22" t="s">
        <v>563</v>
      </c>
      <c r="E67" s="24" t="n">
        <v>1</v>
      </c>
      <c r="F67" s="75" t="s">
        <v>564</v>
      </c>
      <c r="G67" s="38" t="s">
        <v>565</v>
      </c>
      <c r="H67" s="24" t="n">
        <v>2007</v>
      </c>
      <c r="I67" s="102" t="s">
        <v>346</v>
      </c>
      <c r="J67" s="115" t="n">
        <v>15802745005</v>
      </c>
      <c r="K67" s="116" t="n">
        <v>15802745005</v>
      </c>
      <c r="L67" s="117" t="s">
        <v>566</v>
      </c>
      <c r="M67" s="28" t="s">
        <v>567</v>
      </c>
      <c r="N67" s="38" t="n">
        <v>1</v>
      </c>
      <c r="O67" s="118" t="n">
        <v>0.2</v>
      </c>
      <c r="P67" s="75"/>
      <c r="Q67" s="35" t="s">
        <v>568</v>
      </c>
      <c r="R67" s="113" t="s">
        <v>48</v>
      </c>
      <c r="S67" s="24" t="n">
        <v>38</v>
      </c>
      <c r="T67" s="75" t="s">
        <v>569</v>
      </c>
      <c r="U67" s="75" t="s">
        <v>570</v>
      </c>
      <c r="V67" s="75" t="s">
        <v>571</v>
      </c>
      <c r="W67" s="119" t="s">
        <v>572</v>
      </c>
      <c r="X67" s="119" t="s">
        <v>572</v>
      </c>
      <c r="Y67" s="117" t="s">
        <v>573</v>
      </c>
      <c r="Z67" s="120" t="s">
        <v>574</v>
      </c>
      <c r="AA67" s="121" t="s">
        <v>575</v>
      </c>
      <c r="AB67" s="33" t="n">
        <v>1</v>
      </c>
    </row>
    <row r="68" customFormat="false" ht="20.25" hidden="false" customHeight="true" outlineLevel="0" collapsed="false">
      <c r="A68" s="20" t="n">
        <v>64</v>
      </c>
      <c r="B68" s="74" t="s">
        <v>379</v>
      </c>
      <c r="C68" s="20" t="n">
        <v>47</v>
      </c>
      <c r="D68" s="22" t="s">
        <v>563</v>
      </c>
      <c r="E68" s="122" t="n">
        <v>2</v>
      </c>
      <c r="F68" s="123" t="s">
        <v>576</v>
      </c>
      <c r="G68" s="38" t="s">
        <v>577</v>
      </c>
      <c r="H68" s="122" t="n">
        <v>2007</v>
      </c>
      <c r="I68" s="102" t="s">
        <v>107</v>
      </c>
      <c r="J68" s="124" t="s">
        <v>578</v>
      </c>
      <c r="K68" s="125" t="n">
        <v>15271819166</v>
      </c>
      <c r="L68" s="117" t="s">
        <v>579</v>
      </c>
      <c r="M68" s="126" t="s">
        <v>580</v>
      </c>
      <c r="N68" s="127" t="n">
        <v>0.54</v>
      </c>
      <c r="O68" s="128" t="n">
        <v>0.18</v>
      </c>
      <c r="P68" s="123" t="s">
        <v>581</v>
      </c>
      <c r="Q68" s="129" t="s">
        <v>582</v>
      </c>
      <c r="R68" s="130" t="s">
        <v>48</v>
      </c>
      <c r="S68" s="130" t="n">
        <v>34</v>
      </c>
      <c r="T68" s="75" t="s">
        <v>583</v>
      </c>
      <c r="U68" s="123"/>
      <c r="V68" s="123" t="s">
        <v>37</v>
      </c>
      <c r="W68" s="119" t="n">
        <v>13377858236</v>
      </c>
      <c r="X68" s="119" t="n">
        <v>13377858236</v>
      </c>
      <c r="Y68" s="131" t="s">
        <v>584</v>
      </c>
      <c r="Z68" s="120" t="s">
        <v>585</v>
      </c>
      <c r="AA68" s="121" t="s">
        <v>586</v>
      </c>
      <c r="AB68" s="132" t="n">
        <v>0.5</v>
      </c>
    </row>
    <row r="69" customFormat="false" ht="20.25" hidden="false" customHeight="true" outlineLevel="0" collapsed="false">
      <c r="A69" s="20" t="n">
        <v>65</v>
      </c>
      <c r="B69" s="74" t="s">
        <v>379</v>
      </c>
      <c r="C69" s="20" t="n">
        <v>48</v>
      </c>
      <c r="D69" s="22" t="s">
        <v>563</v>
      </c>
      <c r="E69" s="133" t="n">
        <v>3</v>
      </c>
      <c r="F69" s="134" t="s">
        <v>587</v>
      </c>
      <c r="G69" s="38" t="s">
        <v>588</v>
      </c>
      <c r="H69" s="133" t="n">
        <v>2008</v>
      </c>
      <c r="I69" s="102" t="s">
        <v>107</v>
      </c>
      <c r="J69" s="135" t="n">
        <v>15172492926</v>
      </c>
      <c r="K69" s="136" t="n">
        <v>15172492926</v>
      </c>
      <c r="L69" s="117" t="s">
        <v>589</v>
      </c>
      <c r="M69" s="137" t="s">
        <v>590</v>
      </c>
      <c r="N69" s="138" t="n">
        <v>1.1</v>
      </c>
      <c r="O69" s="139" t="n">
        <v>0.275</v>
      </c>
      <c r="P69" s="140" t="s">
        <v>581</v>
      </c>
      <c r="Q69" s="141" t="s">
        <v>568</v>
      </c>
      <c r="R69" s="142" t="s">
        <v>48</v>
      </c>
      <c r="S69" s="133" t="n">
        <v>38</v>
      </c>
      <c r="T69" s="75" t="s">
        <v>569</v>
      </c>
      <c r="U69" s="140" t="s">
        <v>570</v>
      </c>
      <c r="V69" s="140" t="s">
        <v>571</v>
      </c>
      <c r="W69" s="119" t="n">
        <v>87544382</v>
      </c>
      <c r="X69" s="119" t="n">
        <v>13971656102</v>
      </c>
      <c r="Y69" s="106" t="s">
        <v>591</v>
      </c>
      <c r="Z69" s="143" t="s">
        <v>592</v>
      </c>
      <c r="AA69" s="121" t="s">
        <v>593</v>
      </c>
      <c r="AB69" s="144" t="n">
        <v>0.5</v>
      </c>
    </row>
    <row r="70" customFormat="false" ht="20.25" hidden="false" customHeight="true" outlineLevel="0" collapsed="false">
      <c r="A70" s="20" t="n">
        <v>66</v>
      </c>
      <c r="B70" s="74" t="s">
        <v>379</v>
      </c>
      <c r="C70" s="20" t="n">
        <v>49</v>
      </c>
      <c r="D70" s="22" t="s">
        <v>563</v>
      </c>
      <c r="E70" s="145" t="n">
        <v>4</v>
      </c>
      <c r="F70" s="134" t="s">
        <v>594</v>
      </c>
      <c r="G70" s="38" t="s">
        <v>595</v>
      </c>
      <c r="H70" s="145" t="n">
        <v>2007</v>
      </c>
      <c r="I70" s="102" t="s">
        <v>596</v>
      </c>
      <c r="J70" s="146" t="n">
        <v>15872392619</v>
      </c>
      <c r="K70" s="147" t="n">
        <v>15872392619</v>
      </c>
      <c r="L70" s="117" t="s">
        <v>597</v>
      </c>
      <c r="M70" s="148" t="s">
        <v>598</v>
      </c>
      <c r="N70" s="149" t="n">
        <v>0.9</v>
      </c>
      <c r="O70" s="150" t="n">
        <v>0.3</v>
      </c>
      <c r="P70" s="151"/>
      <c r="Q70" s="141" t="s">
        <v>568</v>
      </c>
      <c r="R70" s="152" t="s">
        <v>48</v>
      </c>
      <c r="S70" s="152" t="n">
        <v>38</v>
      </c>
      <c r="T70" s="75" t="s">
        <v>569</v>
      </c>
      <c r="U70" s="153" t="s">
        <v>570</v>
      </c>
      <c r="V70" s="153" t="s">
        <v>571</v>
      </c>
      <c r="W70" s="119" t="n">
        <v>13377858236</v>
      </c>
      <c r="X70" s="119" t="n">
        <v>13971656102</v>
      </c>
      <c r="Y70" s="117" t="s">
        <v>573</v>
      </c>
      <c r="Z70" s="120" t="s">
        <v>599</v>
      </c>
      <c r="AA70" s="121" t="s">
        <v>600</v>
      </c>
      <c r="AB70" s="154" t="n">
        <v>0.5</v>
      </c>
    </row>
    <row r="71" customFormat="false" ht="20.25" hidden="false" customHeight="true" outlineLevel="0" collapsed="false">
      <c r="A71" s="20" t="n">
        <v>67</v>
      </c>
      <c r="B71" s="74" t="s">
        <v>379</v>
      </c>
      <c r="C71" s="20" t="n">
        <v>51</v>
      </c>
      <c r="D71" s="22" t="s">
        <v>563</v>
      </c>
      <c r="E71" s="24" t="n">
        <v>6</v>
      </c>
      <c r="F71" s="134" t="s">
        <v>601</v>
      </c>
      <c r="G71" s="38" t="s">
        <v>602</v>
      </c>
      <c r="H71" s="24" t="n">
        <v>2007</v>
      </c>
      <c r="I71" s="102" t="s">
        <v>603</v>
      </c>
      <c r="J71" s="115" t="n">
        <v>15827301246</v>
      </c>
      <c r="K71" s="134" t="n">
        <v>15827301246</v>
      </c>
      <c r="L71" s="117" t="s">
        <v>604</v>
      </c>
      <c r="M71" s="28" t="s">
        <v>605</v>
      </c>
      <c r="N71" s="38" t="n">
        <v>0.8</v>
      </c>
      <c r="O71" s="118" t="n">
        <v>0.27</v>
      </c>
      <c r="P71" s="75"/>
      <c r="Q71" s="129" t="s">
        <v>582</v>
      </c>
      <c r="R71" s="113" t="s">
        <v>48</v>
      </c>
      <c r="S71" s="24" t="n">
        <v>34</v>
      </c>
      <c r="T71" s="75" t="s">
        <v>583</v>
      </c>
      <c r="U71" s="75"/>
      <c r="V71" s="75" t="s">
        <v>37</v>
      </c>
      <c r="W71" s="119" t="n">
        <v>13377858236</v>
      </c>
      <c r="X71" s="119" t="n">
        <v>13377858236</v>
      </c>
      <c r="Y71" s="117" t="s">
        <v>584</v>
      </c>
      <c r="Z71" s="120" t="s">
        <v>606</v>
      </c>
      <c r="AA71" s="121" t="s">
        <v>607</v>
      </c>
      <c r="AB71" s="33" t="n">
        <v>0.5</v>
      </c>
    </row>
    <row r="72" customFormat="false" ht="20.25" hidden="false" customHeight="true" outlineLevel="0" collapsed="false">
      <c r="A72" s="20" t="n">
        <v>68</v>
      </c>
      <c r="B72" s="74" t="s">
        <v>379</v>
      </c>
      <c r="C72" s="20" t="n">
        <v>53</v>
      </c>
      <c r="D72" s="22" t="s">
        <v>563</v>
      </c>
      <c r="E72" s="155" t="n">
        <v>8</v>
      </c>
      <c r="F72" s="156" t="s">
        <v>608</v>
      </c>
      <c r="G72" s="38" t="s">
        <v>609</v>
      </c>
      <c r="H72" s="155" t="n">
        <v>2007</v>
      </c>
      <c r="I72" s="102" t="s">
        <v>26</v>
      </c>
      <c r="J72" s="157" t="n">
        <v>15827463056</v>
      </c>
      <c r="K72" s="134" t="n">
        <v>15827463056</v>
      </c>
      <c r="L72" s="106" t="s">
        <v>610</v>
      </c>
      <c r="M72" s="158" t="s">
        <v>611</v>
      </c>
      <c r="N72" s="159" t="n">
        <v>1</v>
      </c>
      <c r="O72" s="160" t="n">
        <v>0.25</v>
      </c>
      <c r="P72" s="156"/>
      <c r="Q72" s="161" t="s">
        <v>612</v>
      </c>
      <c r="R72" s="162" t="s">
        <v>48</v>
      </c>
      <c r="S72" s="162" t="n">
        <v>53</v>
      </c>
      <c r="T72" s="75" t="s">
        <v>35</v>
      </c>
      <c r="U72" s="156" t="s">
        <v>244</v>
      </c>
      <c r="V72" s="156" t="s">
        <v>37</v>
      </c>
      <c r="W72" s="119" t="n">
        <v>61065836</v>
      </c>
      <c r="X72" s="119" t="n">
        <v>61065836</v>
      </c>
      <c r="Y72" s="106" t="s">
        <v>613</v>
      </c>
      <c r="Z72" s="120" t="s">
        <v>614</v>
      </c>
      <c r="AA72" s="121" t="s">
        <v>615</v>
      </c>
      <c r="AB72" s="163" t="n">
        <v>1</v>
      </c>
    </row>
    <row r="73" customFormat="false" ht="20.25" hidden="false" customHeight="true" outlineLevel="0" collapsed="false">
      <c r="A73" s="20" t="n">
        <v>69</v>
      </c>
      <c r="B73" s="74" t="s">
        <v>379</v>
      </c>
      <c r="C73" s="20" t="n">
        <v>55</v>
      </c>
      <c r="D73" s="22" t="s">
        <v>563</v>
      </c>
      <c r="E73" s="164" t="n">
        <v>10</v>
      </c>
      <c r="F73" s="156" t="s">
        <v>616</v>
      </c>
      <c r="G73" s="38" t="s">
        <v>617</v>
      </c>
      <c r="H73" s="164" t="n">
        <v>2007</v>
      </c>
      <c r="I73" s="102" t="s">
        <v>107</v>
      </c>
      <c r="J73" s="165" t="n">
        <v>13554295886</v>
      </c>
      <c r="K73" s="166" t="n">
        <v>13554295886</v>
      </c>
      <c r="L73" s="117" t="s">
        <v>618</v>
      </c>
      <c r="M73" s="167" t="s">
        <v>619</v>
      </c>
      <c r="N73" s="168" t="n">
        <v>0.49</v>
      </c>
      <c r="O73" s="169" t="n">
        <v>0.16</v>
      </c>
      <c r="P73" s="170"/>
      <c r="Q73" s="129" t="s">
        <v>582</v>
      </c>
      <c r="R73" s="171" t="s">
        <v>48</v>
      </c>
      <c r="S73" s="171" t="n">
        <v>34</v>
      </c>
      <c r="T73" s="75" t="s">
        <v>583</v>
      </c>
      <c r="U73" s="172" t="s">
        <v>581</v>
      </c>
      <c r="V73" s="172" t="s">
        <v>37</v>
      </c>
      <c r="W73" s="119" t="n">
        <v>13377858236</v>
      </c>
      <c r="X73" s="119" t="n">
        <v>13377858236</v>
      </c>
      <c r="Y73" s="117" t="s">
        <v>584</v>
      </c>
      <c r="Z73" s="120" t="s">
        <v>620</v>
      </c>
      <c r="AA73" s="121" t="s">
        <v>621</v>
      </c>
      <c r="AB73" s="154" t="n">
        <v>1</v>
      </c>
    </row>
    <row r="74" customFormat="false" ht="20.25" hidden="false" customHeight="true" outlineLevel="0" collapsed="false">
      <c r="A74" s="20" t="n">
        <v>70</v>
      </c>
      <c r="B74" s="74" t="s">
        <v>379</v>
      </c>
      <c r="C74" s="20" t="n">
        <v>60</v>
      </c>
      <c r="D74" s="173" t="s">
        <v>563</v>
      </c>
      <c r="E74" s="174" t="n">
        <v>15</v>
      </c>
      <c r="F74" s="156" t="s">
        <v>622</v>
      </c>
      <c r="G74" s="38" t="s">
        <v>623</v>
      </c>
      <c r="H74" s="174" t="n">
        <v>2008</v>
      </c>
      <c r="I74" s="102" t="s">
        <v>349</v>
      </c>
      <c r="J74" s="175" t="s">
        <v>624</v>
      </c>
      <c r="K74" s="116" t="s">
        <v>625</v>
      </c>
      <c r="L74" s="117" t="s">
        <v>626</v>
      </c>
      <c r="M74" s="176" t="s">
        <v>627</v>
      </c>
      <c r="N74" s="177" t="n">
        <v>1</v>
      </c>
      <c r="O74" s="178" t="n">
        <v>0.2</v>
      </c>
      <c r="P74" s="123"/>
      <c r="Q74" s="141" t="s">
        <v>568</v>
      </c>
      <c r="R74" s="179" t="s">
        <v>48</v>
      </c>
      <c r="S74" s="179" t="n">
        <v>38</v>
      </c>
      <c r="T74" s="75" t="s">
        <v>569</v>
      </c>
      <c r="U74" s="180" t="s">
        <v>570</v>
      </c>
      <c r="V74" s="180" t="s">
        <v>628</v>
      </c>
      <c r="W74" s="119" t="n">
        <v>13971656102</v>
      </c>
      <c r="X74" s="119" t="n">
        <v>13971656102</v>
      </c>
      <c r="Y74" s="117" t="s">
        <v>573</v>
      </c>
      <c r="Z74" s="120" t="s">
        <v>629</v>
      </c>
      <c r="AA74" s="181" t="s">
        <v>630</v>
      </c>
      <c r="AB74" s="182" t="n">
        <v>0.5</v>
      </c>
    </row>
    <row r="75" customFormat="false" ht="20.25" hidden="false" customHeight="true" outlineLevel="0" collapsed="false">
      <c r="A75" s="20" t="n">
        <v>71</v>
      </c>
      <c r="B75" s="74" t="s">
        <v>379</v>
      </c>
      <c r="C75" s="20" t="n">
        <v>66</v>
      </c>
      <c r="D75" s="173" t="s">
        <v>631</v>
      </c>
      <c r="E75" s="23" t="n">
        <v>1</v>
      </c>
      <c r="F75" s="22" t="s">
        <v>632</v>
      </c>
      <c r="G75" s="38" t="s">
        <v>633</v>
      </c>
      <c r="H75" s="23" t="n">
        <v>2007</v>
      </c>
      <c r="I75" s="25" t="s">
        <v>634</v>
      </c>
      <c r="J75" s="70" t="n">
        <v>15827049478</v>
      </c>
      <c r="K75" s="106" t="n">
        <v>15827049478</v>
      </c>
      <c r="L75" s="43" t="s">
        <v>635</v>
      </c>
      <c r="M75" s="28" t="s">
        <v>636</v>
      </c>
      <c r="N75" s="38" t="n">
        <v>3</v>
      </c>
      <c r="O75" s="33" t="n">
        <v>6000</v>
      </c>
      <c r="P75" s="22" t="s">
        <v>303</v>
      </c>
      <c r="Q75" s="35" t="s">
        <v>637</v>
      </c>
      <c r="R75" s="22" t="s">
        <v>34</v>
      </c>
      <c r="S75" s="33" t="n">
        <v>35</v>
      </c>
      <c r="T75" s="22" t="s">
        <v>638</v>
      </c>
      <c r="U75" s="22" t="s">
        <v>638</v>
      </c>
      <c r="V75" s="22" t="s">
        <v>631</v>
      </c>
      <c r="W75" s="46" t="s">
        <v>639</v>
      </c>
      <c r="X75" s="46" t="s">
        <v>639</v>
      </c>
      <c r="Y75" s="43" t="s">
        <v>640</v>
      </c>
      <c r="Z75" s="183" t="n">
        <v>40101</v>
      </c>
      <c r="AA75" s="184" t="s">
        <v>641</v>
      </c>
      <c r="AB75" s="97" t="n">
        <v>0.5</v>
      </c>
    </row>
    <row r="76" customFormat="false" ht="20.25" hidden="false" customHeight="true" outlineLevel="0" collapsed="false">
      <c r="A76" s="20" t="n">
        <v>72</v>
      </c>
      <c r="B76" s="74" t="s">
        <v>379</v>
      </c>
      <c r="C76" s="20" t="n">
        <v>67</v>
      </c>
      <c r="D76" s="173" t="s">
        <v>642</v>
      </c>
      <c r="E76" s="24" t="n">
        <v>1</v>
      </c>
      <c r="F76" s="22" t="s">
        <v>643</v>
      </c>
      <c r="G76" s="38" t="s">
        <v>644</v>
      </c>
      <c r="H76" s="23" t="n">
        <v>2007</v>
      </c>
      <c r="I76" s="113" t="s">
        <v>642</v>
      </c>
      <c r="J76" s="33" t="s">
        <v>645</v>
      </c>
      <c r="K76" s="33" t="s">
        <v>645</v>
      </c>
      <c r="L76" s="43" t="s">
        <v>646</v>
      </c>
      <c r="M76" s="28" t="s">
        <v>647</v>
      </c>
      <c r="N76" s="38" t="n">
        <v>1</v>
      </c>
      <c r="O76" s="33" t="n">
        <v>2000</v>
      </c>
      <c r="P76" s="22" t="s">
        <v>648</v>
      </c>
      <c r="Q76" s="35" t="s">
        <v>649</v>
      </c>
      <c r="R76" s="22" t="s">
        <v>48</v>
      </c>
      <c r="S76" s="33" t="n">
        <v>35</v>
      </c>
      <c r="T76" s="22" t="s">
        <v>57</v>
      </c>
      <c r="U76" s="22" t="s">
        <v>331</v>
      </c>
      <c r="V76" s="22" t="s">
        <v>650</v>
      </c>
      <c r="W76" s="33"/>
      <c r="X76" s="33" t="s">
        <v>651</v>
      </c>
      <c r="Y76" s="43" t="s">
        <v>652</v>
      </c>
      <c r="Z76" s="185" t="n">
        <v>39995</v>
      </c>
      <c r="AA76" s="186" t="s">
        <v>653</v>
      </c>
      <c r="AB76" s="33" t="n">
        <v>0.5</v>
      </c>
    </row>
    <row r="77" customFormat="false" ht="20.25" hidden="false" customHeight="true" outlineLevel="0" collapsed="false">
      <c r="A77" s="20" t="n">
        <v>73</v>
      </c>
      <c r="B77" s="74" t="s">
        <v>379</v>
      </c>
      <c r="C77" s="20" t="n">
        <v>69</v>
      </c>
      <c r="D77" s="173" t="s">
        <v>654</v>
      </c>
      <c r="E77" s="24" t="n">
        <v>1</v>
      </c>
      <c r="F77" s="22" t="s">
        <v>655</v>
      </c>
      <c r="G77" s="38" t="s">
        <v>656</v>
      </c>
      <c r="H77" s="23" t="n">
        <v>2008</v>
      </c>
      <c r="I77" s="113" t="s">
        <v>657</v>
      </c>
      <c r="J77" s="33" t="n">
        <v>87183400</v>
      </c>
      <c r="K77" s="33" t="n">
        <v>15271817820</v>
      </c>
      <c r="L77" s="33" t="s">
        <v>658</v>
      </c>
      <c r="M77" s="28" t="s">
        <v>659</v>
      </c>
      <c r="N77" s="38" t="n">
        <v>1</v>
      </c>
      <c r="O77" s="33" t="s">
        <v>660</v>
      </c>
      <c r="P77" s="22" t="s">
        <v>661</v>
      </c>
      <c r="Q77" s="35" t="s">
        <v>662</v>
      </c>
      <c r="R77" s="22" t="s">
        <v>48</v>
      </c>
      <c r="S77" s="33" t="n">
        <v>53</v>
      </c>
      <c r="T77" s="22" t="s">
        <v>35</v>
      </c>
      <c r="U77" s="22" t="s">
        <v>663</v>
      </c>
      <c r="V77" s="22" t="s">
        <v>664</v>
      </c>
      <c r="W77" s="33" t="n">
        <v>87543047</v>
      </c>
      <c r="X77" s="33" t="n">
        <v>13971655212</v>
      </c>
      <c r="Y77" s="43" t="s">
        <v>665</v>
      </c>
      <c r="Z77" s="33" t="s">
        <v>39</v>
      </c>
      <c r="AA77" s="59" t="s">
        <v>666</v>
      </c>
      <c r="AB77" s="33" t="n">
        <v>0.5</v>
      </c>
    </row>
    <row r="78" customFormat="false" ht="20.25" hidden="false" customHeight="true" outlineLevel="0" collapsed="false">
      <c r="A78" s="20" t="n">
        <v>74</v>
      </c>
      <c r="B78" s="74" t="s">
        <v>379</v>
      </c>
      <c r="C78" s="20" t="n">
        <v>70</v>
      </c>
      <c r="D78" s="173" t="s">
        <v>603</v>
      </c>
      <c r="E78" s="23" t="n">
        <v>1</v>
      </c>
      <c r="F78" s="22" t="s">
        <v>667</v>
      </c>
      <c r="G78" s="38" t="s">
        <v>668</v>
      </c>
      <c r="H78" s="24" t="n">
        <v>2007</v>
      </c>
      <c r="I78" s="113" t="s">
        <v>603</v>
      </c>
      <c r="J78" s="33" t="n">
        <v>13429898191</v>
      </c>
      <c r="K78" s="106" t="n">
        <v>13429898191</v>
      </c>
      <c r="L78" s="43" t="s">
        <v>669</v>
      </c>
      <c r="M78" s="28" t="s">
        <v>670</v>
      </c>
      <c r="N78" s="38" t="n">
        <v>1</v>
      </c>
      <c r="O78" s="24" t="s">
        <v>671</v>
      </c>
      <c r="P78" s="25" t="s">
        <v>672</v>
      </c>
      <c r="Q78" s="35" t="s">
        <v>673</v>
      </c>
      <c r="R78" s="94" t="s">
        <v>34</v>
      </c>
      <c r="S78" s="48" t="s">
        <v>674</v>
      </c>
      <c r="T78" s="22" t="s">
        <v>675</v>
      </c>
      <c r="U78" s="28" t="s">
        <v>676</v>
      </c>
      <c r="V78" s="28" t="s">
        <v>571</v>
      </c>
      <c r="W78" s="69" t="s">
        <v>677</v>
      </c>
      <c r="X78" s="187" t="s">
        <v>678</v>
      </c>
      <c r="Y78" s="48" t="s">
        <v>679</v>
      </c>
      <c r="Z78" s="188" t="s">
        <v>680</v>
      </c>
      <c r="AA78" s="59" t="s">
        <v>681</v>
      </c>
      <c r="AB78" s="33" t="n">
        <v>0.5</v>
      </c>
    </row>
    <row r="79" customFormat="false" ht="20.25" hidden="false" customHeight="true" outlineLevel="0" collapsed="false">
      <c r="A79" s="189" t="n">
        <v>75</v>
      </c>
      <c r="B79" s="190" t="s">
        <v>682</v>
      </c>
      <c r="C79" s="20" t="n">
        <v>2</v>
      </c>
      <c r="D79" s="75" t="s">
        <v>683</v>
      </c>
      <c r="E79" s="95" t="s">
        <v>684</v>
      </c>
      <c r="F79" s="134" t="s">
        <v>685</v>
      </c>
      <c r="G79" s="191" t="s">
        <v>686</v>
      </c>
      <c r="H79" s="24" t="n">
        <v>2006</v>
      </c>
      <c r="I79" s="192" t="s">
        <v>687</v>
      </c>
      <c r="J79" s="95"/>
      <c r="K79" s="82" t="s">
        <v>688</v>
      </c>
      <c r="L79" s="193" t="s">
        <v>689</v>
      </c>
      <c r="M79" s="194" t="s">
        <v>690</v>
      </c>
      <c r="N79" s="38" t="n">
        <v>1</v>
      </c>
      <c r="O79" s="103" t="s">
        <v>691</v>
      </c>
      <c r="P79" s="113" t="s">
        <v>683</v>
      </c>
      <c r="Q79" s="195" t="s">
        <v>692</v>
      </c>
      <c r="R79" s="196" t="s">
        <v>34</v>
      </c>
      <c r="S79" s="95" t="s">
        <v>693</v>
      </c>
      <c r="T79" s="197" t="s">
        <v>49</v>
      </c>
      <c r="U79" s="134" t="s">
        <v>244</v>
      </c>
      <c r="V79" s="134" t="s">
        <v>694</v>
      </c>
      <c r="W79" s="82" t="s">
        <v>695</v>
      </c>
      <c r="X79" s="82" t="s">
        <v>695</v>
      </c>
      <c r="Y79" s="193" t="s">
        <v>696</v>
      </c>
      <c r="Z79" s="103" t="s">
        <v>697</v>
      </c>
      <c r="AA79" s="194" t="s">
        <v>698</v>
      </c>
      <c r="AB79" s="33" t="n">
        <v>0.5</v>
      </c>
    </row>
    <row r="80" customFormat="false" ht="20.25" hidden="false" customHeight="true" outlineLevel="0" collapsed="false">
      <c r="A80" s="74" t="n">
        <v>76</v>
      </c>
      <c r="B80" s="190" t="s">
        <v>682</v>
      </c>
      <c r="C80" s="20" t="n">
        <v>4</v>
      </c>
      <c r="D80" s="75" t="s">
        <v>683</v>
      </c>
      <c r="E80" s="95" t="s">
        <v>699</v>
      </c>
      <c r="F80" s="75" t="s">
        <v>700</v>
      </c>
      <c r="G80" s="11" t="s">
        <v>701</v>
      </c>
      <c r="H80" s="24" t="n">
        <v>2006</v>
      </c>
      <c r="I80" s="192" t="s">
        <v>687</v>
      </c>
      <c r="J80" s="23" t="s">
        <v>702</v>
      </c>
      <c r="K80" s="76" t="s">
        <v>702</v>
      </c>
      <c r="L80" s="76" t="s">
        <v>703</v>
      </c>
      <c r="M80" s="28" t="s">
        <v>704</v>
      </c>
      <c r="N80" s="38" t="n">
        <v>1</v>
      </c>
      <c r="O80" s="24" t="n">
        <v>5000</v>
      </c>
      <c r="P80" s="113" t="s">
        <v>683</v>
      </c>
      <c r="Q80" s="30" t="s">
        <v>705</v>
      </c>
      <c r="R80" s="49" t="s">
        <v>48</v>
      </c>
      <c r="S80" s="23" t="n">
        <v>37</v>
      </c>
      <c r="T80" s="78" t="s">
        <v>57</v>
      </c>
      <c r="U80" s="75"/>
      <c r="V80" s="75" t="s">
        <v>706</v>
      </c>
      <c r="W80" s="76" t="n">
        <v>83692611</v>
      </c>
      <c r="X80" s="81" t="n">
        <v>13554255266</v>
      </c>
      <c r="Y80" s="76" t="s">
        <v>707</v>
      </c>
      <c r="Z80" s="24" t="s">
        <v>708</v>
      </c>
      <c r="AA80" s="28" t="s">
        <v>709</v>
      </c>
      <c r="AB80" s="33" t="n">
        <v>1</v>
      </c>
    </row>
    <row r="81" customFormat="false" ht="20.25" hidden="false" customHeight="true" outlineLevel="0" collapsed="false">
      <c r="A81" s="189" t="n">
        <v>77</v>
      </c>
      <c r="B81" s="190" t="s">
        <v>682</v>
      </c>
      <c r="C81" s="20" t="n">
        <v>7</v>
      </c>
      <c r="D81" s="75" t="s">
        <v>683</v>
      </c>
      <c r="E81" s="23" t="s">
        <v>710</v>
      </c>
      <c r="F81" s="119" t="s">
        <v>711</v>
      </c>
      <c r="G81" s="11" t="s">
        <v>712</v>
      </c>
      <c r="H81" s="24" t="n">
        <v>2006</v>
      </c>
      <c r="I81" s="192" t="s">
        <v>687</v>
      </c>
      <c r="J81" s="23" t="n">
        <v>83651036</v>
      </c>
      <c r="K81" s="76" t="n">
        <v>13135693549</v>
      </c>
      <c r="L81" s="77" t="s">
        <v>713</v>
      </c>
      <c r="M81" s="28" t="s">
        <v>714</v>
      </c>
      <c r="N81" s="38" t="n">
        <v>1</v>
      </c>
      <c r="O81" s="24" t="n">
        <v>3333</v>
      </c>
      <c r="P81" s="113" t="s">
        <v>683</v>
      </c>
      <c r="Q81" s="30" t="s">
        <v>715</v>
      </c>
      <c r="R81" s="49" t="s">
        <v>48</v>
      </c>
      <c r="S81" s="23" t="n">
        <v>42</v>
      </c>
      <c r="T81" s="78" t="s">
        <v>35</v>
      </c>
      <c r="U81" s="75" t="s">
        <v>244</v>
      </c>
      <c r="V81" s="75" t="s">
        <v>716</v>
      </c>
      <c r="W81" s="76"/>
      <c r="X81" s="76" t="n">
        <v>13871568389</v>
      </c>
      <c r="Y81" s="83" t="s">
        <v>717</v>
      </c>
      <c r="Z81" s="84" t="n">
        <v>40057</v>
      </c>
      <c r="AA81" s="59" t="s">
        <v>718</v>
      </c>
      <c r="AB81" s="33" t="n">
        <v>0.5</v>
      </c>
    </row>
    <row r="82" customFormat="false" ht="28.5" hidden="false" customHeight="true" outlineLevel="0" collapsed="false">
      <c r="A82" s="74" t="n">
        <v>78</v>
      </c>
      <c r="B82" s="190" t="s">
        <v>682</v>
      </c>
      <c r="C82" s="20" t="n">
        <v>11</v>
      </c>
      <c r="D82" s="75" t="s">
        <v>683</v>
      </c>
      <c r="E82" s="23" t="s">
        <v>719</v>
      </c>
      <c r="F82" s="198" t="s">
        <v>720</v>
      </c>
      <c r="G82" s="11" t="s">
        <v>721</v>
      </c>
      <c r="H82" s="24" t="n">
        <v>2006</v>
      </c>
      <c r="I82" s="192" t="s">
        <v>687</v>
      </c>
      <c r="J82" s="23" t="n">
        <v>15072365526</v>
      </c>
      <c r="K82" s="76" t="n">
        <v>15072365526</v>
      </c>
      <c r="L82" s="76" t="s">
        <v>722</v>
      </c>
      <c r="M82" s="28" t="s">
        <v>723</v>
      </c>
      <c r="N82" s="38" t="n">
        <v>1</v>
      </c>
      <c r="O82" s="24" t="n">
        <v>3333</v>
      </c>
      <c r="P82" s="113" t="s">
        <v>683</v>
      </c>
      <c r="Q82" s="89" t="s">
        <v>724</v>
      </c>
      <c r="R82" s="49" t="s">
        <v>34</v>
      </c>
      <c r="S82" s="23" t="n">
        <v>55</v>
      </c>
      <c r="T82" s="78" t="s">
        <v>35</v>
      </c>
      <c r="U82" s="199" t="s">
        <v>244</v>
      </c>
      <c r="V82" s="75" t="s">
        <v>725</v>
      </c>
      <c r="W82" s="83" t="s">
        <v>726</v>
      </c>
      <c r="X82" s="76" t="n">
        <v>15807111822</v>
      </c>
      <c r="Y82" s="83" t="s">
        <v>727</v>
      </c>
      <c r="Z82" s="84" t="n">
        <v>40118</v>
      </c>
      <c r="AA82" s="200" t="s">
        <v>728</v>
      </c>
      <c r="AB82" s="33" t="n">
        <v>0.5</v>
      </c>
    </row>
    <row r="83" customFormat="false" ht="20.25" hidden="false" customHeight="true" outlineLevel="0" collapsed="false">
      <c r="A83" s="189" t="n">
        <v>79</v>
      </c>
      <c r="B83" s="190" t="s">
        <v>682</v>
      </c>
      <c r="C83" s="20" t="n">
        <v>13</v>
      </c>
      <c r="D83" s="75" t="s">
        <v>683</v>
      </c>
      <c r="E83" s="23" t="s">
        <v>729</v>
      </c>
      <c r="F83" s="119" t="s">
        <v>730</v>
      </c>
      <c r="G83" s="11" t="s">
        <v>731</v>
      </c>
      <c r="H83" s="24" t="n">
        <v>2006</v>
      </c>
      <c r="I83" s="192" t="s">
        <v>687</v>
      </c>
      <c r="J83" s="95" t="s">
        <v>732</v>
      </c>
      <c r="K83" s="82"/>
      <c r="L83" s="77" t="s">
        <v>733</v>
      </c>
      <c r="M83" s="28" t="s">
        <v>734</v>
      </c>
      <c r="N83" s="38" t="n">
        <v>1</v>
      </c>
      <c r="O83" s="24" t="n">
        <v>3300</v>
      </c>
      <c r="P83" s="113" t="s">
        <v>683</v>
      </c>
      <c r="Q83" s="30" t="s">
        <v>735</v>
      </c>
      <c r="R83" s="49" t="s">
        <v>34</v>
      </c>
      <c r="S83" s="23" t="n">
        <v>58</v>
      </c>
      <c r="T83" s="78" t="s">
        <v>35</v>
      </c>
      <c r="U83" s="75" t="s">
        <v>736</v>
      </c>
      <c r="V83" s="75" t="s">
        <v>706</v>
      </c>
      <c r="W83" s="201" t="n">
        <v>13886151475</v>
      </c>
      <c r="X83" s="82"/>
      <c r="Y83" s="83" t="s">
        <v>737</v>
      </c>
      <c r="Z83" s="24" t="s">
        <v>738</v>
      </c>
      <c r="AA83" s="28" t="s">
        <v>739</v>
      </c>
      <c r="AB83" s="33" t="n">
        <v>0.5</v>
      </c>
    </row>
    <row r="84" customFormat="false" ht="20.25" hidden="false" customHeight="true" outlineLevel="0" collapsed="false">
      <c r="A84" s="74" t="n">
        <v>80</v>
      </c>
      <c r="B84" s="190" t="s">
        <v>682</v>
      </c>
      <c r="C84" s="20" t="n">
        <v>14</v>
      </c>
      <c r="D84" s="75" t="s">
        <v>683</v>
      </c>
      <c r="E84" s="95" t="s">
        <v>740</v>
      </c>
      <c r="F84" s="75" t="s">
        <v>741</v>
      </c>
      <c r="G84" s="11" t="s">
        <v>742</v>
      </c>
      <c r="H84" s="24" t="n">
        <v>2006</v>
      </c>
      <c r="I84" s="192" t="s">
        <v>687</v>
      </c>
      <c r="J84" s="95" t="s">
        <v>743</v>
      </c>
      <c r="K84" s="82" t="s">
        <v>743</v>
      </c>
      <c r="L84" s="77" t="s">
        <v>744</v>
      </c>
      <c r="M84" s="28" t="s">
        <v>745</v>
      </c>
      <c r="N84" s="38" t="n">
        <v>1</v>
      </c>
      <c r="O84" s="24" t="n">
        <v>3333</v>
      </c>
      <c r="P84" s="113" t="s">
        <v>683</v>
      </c>
      <c r="Q84" s="30" t="s">
        <v>746</v>
      </c>
      <c r="R84" s="49" t="s">
        <v>48</v>
      </c>
      <c r="S84" s="23" t="n">
        <v>39</v>
      </c>
      <c r="T84" s="78" t="s">
        <v>49</v>
      </c>
      <c r="U84" s="198"/>
      <c r="V84" s="75" t="s">
        <v>747</v>
      </c>
      <c r="W84" s="82" t="s">
        <v>748</v>
      </c>
      <c r="X84" s="82" t="s">
        <v>748</v>
      </c>
      <c r="Y84" s="83" t="s">
        <v>749</v>
      </c>
      <c r="Z84" s="24" t="s">
        <v>750</v>
      </c>
      <c r="AA84" s="200" t="s">
        <v>751</v>
      </c>
      <c r="AB84" s="33" t="n">
        <v>1</v>
      </c>
    </row>
    <row r="85" customFormat="false" ht="20.25" hidden="false" customHeight="true" outlineLevel="0" collapsed="false">
      <c r="A85" s="189" t="n">
        <v>81</v>
      </c>
      <c r="B85" s="190" t="s">
        <v>682</v>
      </c>
      <c r="C85" s="20" t="n">
        <v>16</v>
      </c>
      <c r="D85" s="75" t="s">
        <v>683</v>
      </c>
      <c r="E85" s="95" t="s">
        <v>752</v>
      </c>
      <c r="F85" s="75" t="s">
        <v>753</v>
      </c>
      <c r="G85" s="11" t="s">
        <v>754</v>
      </c>
      <c r="H85" s="24" t="n">
        <v>2006</v>
      </c>
      <c r="I85" s="192" t="s">
        <v>687</v>
      </c>
      <c r="J85" s="95" t="n">
        <v>83655689</v>
      </c>
      <c r="K85" s="201" t="n">
        <v>15926413583</v>
      </c>
      <c r="L85" s="83" t="s">
        <v>755</v>
      </c>
      <c r="M85" s="28" t="s">
        <v>756</v>
      </c>
      <c r="N85" s="38" t="n">
        <v>1</v>
      </c>
      <c r="O85" s="24" t="n">
        <v>3333</v>
      </c>
      <c r="P85" s="113" t="s">
        <v>683</v>
      </c>
      <c r="Q85" s="30" t="s">
        <v>757</v>
      </c>
      <c r="R85" s="49" t="s">
        <v>48</v>
      </c>
      <c r="S85" s="23" t="n">
        <v>55</v>
      </c>
      <c r="T85" s="78" t="s">
        <v>49</v>
      </c>
      <c r="U85" s="75" t="s">
        <v>244</v>
      </c>
      <c r="V85" s="75" t="s">
        <v>758</v>
      </c>
      <c r="W85" s="201" t="n">
        <v>83691040</v>
      </c>
      <c r="X85" s="82"/>
      <c r="Y85" s="83" t="s">
        <v>759</v>
      </c>
      <c r="Z85" s="24"/>
      <c r="AA85" s="202" t="s">
        <v>760</v>
      </c>
      <c r="AB85" s="33" t="n">
        <v>1</v>
      </c>
    </row>
    <row r="86" customFormat="false" ht="25.5" hidden="false" customHeight="true" outlineLevel="0" collapsed="false">
      <c r="A86" s="74" t="n">
        <v>82</v>
      </c>
      <c r="B86" s="190" t="s">
        <v>682</v>
      </c>
      <c r="C86" s="20" t="n">
        <v>19</v>
      </c>
      <c r="D86" s="75" t="s">
        <v>683</v>
      </c>
      <c r="E86" s="23" t="s">
        <v>761</v>
      </c>
      <c r="F86" s="203" t="s">
        <v>762</v>
      </c>
      <c r="G86" s="11" t="s">
        <v>763</v>
      </c>
      <c r="H86" s="24" t="n">
        <v>2006</v>
      </c>
      <c r="I86" s="192" t="s">
        <v>687</v>
      </c>
      <c r="J86" s="23"/>
      <c r="K86" s="76" t="n">
        <v>13437284967</v>
      </c>
      <c r="L86" s="77" t="s">
        <v>764</v>
      </c>
      <c r="M86" s="28" t="s">
        <v>765</v>
      </c>
      <c r="N86" s="38" t="n">
        <v>1</v>
      </c>
      <c r="O86" s="24" t="n">
        <v>5000</v>
      </c>
      <c r="P86" s="113" t="s">
        <v>683</v>
      </c>
      <c r="Q86" s="30" t="s">
        <v>766</v>
      </c>
      <c r="R86" s="49" t="s">
        <v>34</v>
      </c>
      <c r="S86" s="23" t="n">
        <v>35</v>
      </c>
      <c r="T86" s="78" t="s">
        <v>49</v>
      </c>
      <c r="U86" s="198"/>
      <c r="V86" s="75" t="s">
        <v>706</v>
      </c>
      <c r="W86" s="203" t="s">
        <v>767</v>
      </c>
      <c r="X86" s="76"/>
      <c r="Y86" s="204" t="s">
        <v>768</v>
      </c>
      <c r="Z86" s="24" t="s">
        <v>769</v>
      </c>
      <c r="AA86" s="69"/>
      <c r="AB86" s="33" t="n">
        <v>0.5</v>
      </c>
    </row>
    <row r="87" customFormat="false" ht="20.25" hidden="false" customHeight="true" outlineLevel="0" collapsed="false">
      <c r="A87" s="189" t="n">
        <v>83</v>
      </c>
      <c r="B87" s="190" t="s">
        <v>682</v>
      </c>
      <c r="C87" s="20" t="n">
        <v>20</v>
      </c>
      <c r="D87" s="75" t="s">
        <v>683</v>
      </c>
      <c r="E87" s="95" t="s">
        <v>770</v>
      </c>
      <c r="F87" s="75" t="s">
        <v>771</v>
      </c>
      <c r="G87" s="11" t="s">
        <v>772</v>
      </c>
      <c r="H87" s="24" t="n">
        <v>2006</v>
      </c>
      <c r="I87" s="192" t="s">
        <v>687</v>
      </c>
      <c r="J87" s="23"/>
      <c r="K87" s="76" t="n">
        <v>15002743435</v>
      </c>
      <c r="L87" s="77" t="s">
        <v>773</v>
      </c>
      <c r="M87" s="28" t="s">
        <v>774</v>
      </c>
      <c r="N87" s="38" t="n">
        <v>1</v>
      </c>
      <c r="O87" s="24" t="n">
        <v>5000</v>
      </c>
      <c r="P87" s="113" t="s">
        <v>683</v>
      </c>
      <c r="Q87" s="30" t="s">
        <v>775</v>
      </c>
      <c r="R87" s="49" t="s">
        <v>34</v>
      </c>
      <c r="S87" s="23" t="n">
        <v>32</v>
      </c>
      <c r="T87" s="78" t="s">
        <v>57</v>
      </c>
      <c r="U87" s="198"/>
      <c r="V87" s="75" t="s">
        <v>776</v>
      </c>
      <c r="W87" s="76"/>
      <c r="X87" s="76" t="n">
        <v>15927460828</v>
      </c>
      <c r="Y87" s="77" t="s">
        <v>777</v>
      </c>
      <c r="Z87" s="24" t="s">
        <v>778</v>
      </c>
      <c r="AA87" s="28" t="s">
        <v>779</v>
      </c>
      <c r="AB87" s="33" t="n">
        <v>0.5</v>
      </c>
    </row>
    <row r="88" customFormat="false" ht="20.25" hidden="false" customHeight="true" outlineLevel="0" collapsed="false">
      <c r="A88" s="74" t="n">
        <v>84</v>
      </c>
      <c r="B88" s="190" t="s">
        <v>682</v>
      </c>
      <c r="C88" s="20" t="n">
        <v>23</v>
      </c>
      <c r="D88" s="75" t="s">
        <v>683</v>
      </c>
      <c r="E88" s="23" t="s">
        <v>780</v>
      </c>
      <c r="F88" s="75" t="s">
        <v>781</v>
      </c>
      <c r="G88" s="11" t="s">
        <v>782</v>
      </c>
      <c r="H88" s="24" t="n">
        <v>2006</v>
      </c>
      <c r="I88" s="192" t="s">
        <v>783</v>
      </c>
      <c r="J88" s="23"/>
      <c r="K88" s="205" t="s">
        <v>784</v>
      </c>
      <c r="L88" s="77" t="s">
        <v>785</v>
      </c>
      <c r="M88" s="28" t="s">
        <v>786</v>
      </c>
      <c r="N88" s="38" t="n">
        <v>1</v>
      </c>
      <c r="O88" s="24" t="n">
        <v>5000</v>
      </c>
      <c r="P88" s="113" t="s">
        <v>683</v>
      </c>
      <c r="Q88" s="89" t="s">
        <v>787</v>
      </c>
      <c r="R88" s="49" t="s">
        <v>48</v>
      </c>
      <c r="S88" s="23" t="n">
        <v>46</v>
      </c>
      <c r="T88" s="78" t="s">
        <v>35</v>
      </c>
      <c r="U88" s="75" t="s">
        <v>456</v>
      </c>
      <c r="V88" s="75" t="s">
        <v>788</v>
      </c>
      <c r="W88" s="76"/>
      <c r="X88" s="76" t="s">
        <v>789</v>
      </c>
      <c r="Y88" s="77" t="s">
        <v>790</v>
      </c>
      <c r="Z88" s="24" t="s">
        <v>791</v>
      </c>
      <c r="AA88" s="200" t="s">
        <v>792</v>
      </c>
      <c r="AB88" s="33" t="n">
        <v>0.5</v>
      </c>
    </row>
    <row r="89" customFormat="false" ht="20.25" hidden="false" customHeight="true" outlineLevel="0" collapsed="false">
      <c r="A89" s="189" t="n">
        <v>85</v>
      </c>
      <c r="B89" s="190" t="s">
        <v>682</v>
      </c>
      <c r="C89" s="20" t="n">
        <v>26</v>
      </c>
      <c r="D89" s="75" t="s">
        <v>683</v>
      </c>
      <c r="E89" s="95" t="s">
        <v>793</v>
      </c>
      <c r="F89" s="75" t="s">
        <v>794</v>
      </c>
      <c r="G89" s="11" t="s">
        <v>795</v>
      </c>
      <c r="H89" s="24" t="n">
        <v>2006</v>
      </c>
      <c r="I89" s="192" t="s">
        <v>783</v>
      </c>
      <c r="J89" s="23"/>
      <c r="K89" s="205" t="s">
        <v>796</v>
      </c>
      <c r="L89" s="77" t="s">
        <v>797</v>
      </c>
      <c r="M89" s="28" t="s">
        <v>798</v>
      </c>
      <c r="N89" s="38" t="n">
        <v>1</v>
      </c>
      <c r="O89" s="24" t="n">
        <v>3333</v>
      </c>
      <c r="P89" s="113" t="s">
        <v>683</v>
      </c>
      <c r="Q89" s="30" t="s">
        <v>799</v>
      </c>
      <c r="R89" s="49" t="s">
        <v>48</v>
      </c>
      <c r="S89" s="23" t="n">
        <v>36</v>
      </c>
      <c r="T89" s="78" t="s">
        <v>49</v>
      </c>
      <c r="U89" s="198"/>
      <c r="V89" s="75" t="s">
        <v>800</v>
      </c>
      <c r="W89" s="76"/>
      <c r="X89" s="76" t="s">
        <v>801</v>
      </c>
      <c r="Y89" s="77" t="s">
        <v>802</v>
      </c>
      <c r="Z89" s="24" t="s">
        <v>708</v>
      </c>
      <c r="AA89" s="200" t="s">
        <v>803</v>
      </c>
      <c r="AB89" s="33" t="n">
        <v>0.5</v>
      </c>
    </row>
    <row r="90" customFormat="false" ht="25.5" hidden="false" customHeight="true" outlineLevel="0" collapsed="false">
      <c r="A90" s="74" t="n">
        <v>86</v>
      </c>
      <c r="B90" s="190" t="s">
        <v>682</v>
      </c>
      <c r="C90" s="20" t="n">
        <v>30</v>
      </c>
      <c r="D90" s="75" t="s">
        <v>683</v>
      </c>
      <c r="E90" s="95" t="s">
        <v>804</v>
      </c>
      <c r="F90" s="206" t="s">
        <v>805</v>
      </c>
      <c r="G90" s="11" t="s">
        <v>806</v>
      </c>
      <c r="H90" s="24" t="n">
        <v>2006</v>
      </c>
      <c r="I90" s="192" t="s">
        <v>783</v>
      </c>
      <c r="J90" s="23"/>
      <c r="K90" s="76" t="s">
        <v>807</v>
      </c>
      <c r="L90" s="77" t="s">
        <v>808</v>
      </c>
      <c r="M90" s="28" t="s">
        <v>809</v>
      </c>
      <c r="N90" s="11" t="n">
        <v>1</v>
      </c>
      <c r="O90" s="24" t="n">
        <v>5000</v>
      </c>
      <c r="P90" s="113" t="s">
        <v>683</v>
      </c>
      <c r="Q90" s="30" t="s">
        <v>810</v>
      </c>
      <c r="R90" s="49" t="s">
        <v>48</v>
      </c>
      <c r="S90" s="23" t="n">
        <v>55</v>
      </c>
      <c r="T90" s="78" t="s">
        <v>35</v>
      </c>
      <c r="U90" s="198"/>
      <c r="V90" s="75" t="s">
        <v>811</v>
      </c>
      <c r="W90" s="76"/>
      <c r="X90" s="76" t="s">
        <v>812</v>
      </c>
      <c r="Y90" s="77" t="s">
        <v>813</v>
      </c>
      <c r="Z90" s="24" t="s">
        <v>814</v>
      </c>
      <c r="AA90" s="207" t="s">
        <v>815</v>
      </c>
      <c r="AB90" s="33" t="n">
        <v>1</v>
      </c>
    </row>
    <row r="91" customFormat="false" ht="20.25" hidden="false" customHeight="true" outlineLevel="0" collapsed="false">
      <c r="A91" s="189" t="n">
        <v>87</v>
      </c>
      <c r="B91" s="190" t="s">
        <v>682</v>
      </c>
      <c r="C91" s="20" t="n">
        <v>31</v>
      </c>
      <c r="D91" s="75" t="s">
        <v>683</v>
      </c>
      <c r="E91" s="23" t="s">
        <v>816</v>
      </c>
      <c r="F91" s="198" t="s">
        <v>817</v>
      </c>
      <c r="G91" s="11" t="s">
        <v>818</v>
      </c>
      <c r="H91" s="24" t="n">
        <v>2006</v>
      </c>
      <c r="I91" s="192" t="s">
        <v>783</v>
      </c>
      <c r="J91" s="23"/>
      <c r="K91" s="76" t="s">
        <v>819</v>
      </c>
      <c r="L91" s="77" t="s">
        <v>820</v>
      </c>
      <c r="M91" s="28" t="s">
        <v>821</v>
      </c>
      <c r="N91" s="11" t="n">
        <v>1</v>
      </c>
      <c r="O91" s="24" t="n">
        <v>3333</v>
      </c>
      <c r="P91" s="113" t="s">
        <v>683</v>
      </c>
      <c r="Q91" s="30" t="s">
        <v>822</v>
      </c>
      <c r="R91" s="49" t="s">
        <v>48</v>
      </c>
      <c r="S91" s="23" t="n">
        <v>32</v>
      </c>
      <c r="T91" s="78" t="s">
        <v>57</v>
      </c>
      <c r="U91" s="75" t="s">
        <v>823</v>
      </c>
      <c r="V91" s="75" t="s">
        <v>811</v>
      </c>
      <c r="W91" s="76"/>
      <c r="X91" s="76" t="s">
        <v>824</v>
      </c>
      <c r="Y91" s="77" t="s">
        <v>825</v>
      </c>
      <c r="Z91" s="24" t="s">
        <v>826</v>
      </c>
      <c r="AA91" s="200" t="s">
        <v>827</v>
      </c>
      <c r="AB91" s="33" t="n">
        <v>0.5</v>
      </c>
    </row>
    <row r="92" customFormat="false" ht="20.25" hidden="false" customHeight="true" outlineLevel="0" collapsed="false">
      <c r="A92" s="74" t="n">
        <v>88</v>
      </c>
      <c r="B92" s="190" t="s">
        <v>682</v>
      </c>
      <c r="C92" s="20" t="n">
        <v>34</v>
      </c>
      <c r="D92" s="75" t="s">
        <v>683</v>
      </c>
      <c r="E92" s="95" t="s">
        <v>828</v>
      </c>
      <c r="F92" s="22" t="s">
        <v>829</v>
      </c>
      <c r="G92" s="11" t="s">
        <v>830</v>
      </c>
      <c r="H92" s="24" t="n">
        <v>2006</v>
      </c>
      <c r="I92" s="192" t="s">
        <v>783</v>
      </c>
      <c r="J92" s="23"/>
      <c r="K92" s="76" t="n">
        <v>13986226146</v>
      </c>
      <c r="L92" s="27" t="s">
        <v>831</v>
      </c>
      <c r="M92" s="34" t="s">
        <v>832</v>
      </c>
      <c r="N92" s="11" t="n">
        <v>1</v>
      </c>
      <c r="O92" s="24" t="n">
        <v>5000</v>
      </c>
      <c r="P92" s="113" t="s">
        <v>683</v>
      </c>
      <c r="Q92" s="30" t="s">
        <v>833</v>
      </c>
      <c r="R92" s="49" t="s">
        <v>34</v>
      </c>
      <c r="S92" s="23" t="n">
        <v>33</v>
      </c>
      <c r="T92" s="74" t="s">
        <v>57</v>
      </c>
      <c r="U92" s="97"/>
      <c r="V92" s="22" t="s">
        <v>834</v>
      </c>
      <c r="W92" s="97"/>
      <c r="X92" s="76" t="n">
        <v>15337279369</v>
      </c>
      <c r="Y92" s="208" t="s">
        <v>835</v>
      </c>
      <c r="Z92" s="23" t="s">
        <v>836</v>
      </c>
      <c r="AA92" s="209"/>
      <c r="AB92" s="33" t="n">
        <v>0.5</v>
      </c>
    </row>
    <row r="93" customFormat="false" ht="20.25" hidden="false" customHeight="true" outlineLevel="0" collapsed="false">
      <c r="A93" s="189" t="n">
        <v>89</v>
      </c>
      <c r="B93" s="190" t="s">
        <v>682</v>
      </c>
      <c r="C93" s="20" t="n">
        <v>35</v>
      </c>
      <c r="D93" s="75" t="s">
        <v>683</v>
      </c>
      <c r="E93" s="23" t="s">
        <v>837</v>
      </c>
      <c r="F93" s="22" t="s">
        <v>838</v>
      </c>
      <c r="G93" s="38" t="s">
        <v>839</v>
      </c>
      <c r="H93" s="24" t="n">
        <v>2006</v>
      </c>
      <c r="I93" s="192" t="s">
        <v>687</v>
      </c>
      <c r="J93" s="24"/>
      <c r="K93" s="33" t="n">
        <v>15007187593</v>
      </c>
      <c r="L93" s="106" t="s">
        <v>840</v>
      </c>
      <c r="M93" s="28" t="s">
        <v>841</v>
      </c>
      <c r="N93" s="11" t="n">
        <v>1</v>
      </c>
      <c r="O93" s="23" t="n">
        <v>5000</v>
      </c>
      <c r="P93" s="113" t="s">
        <v>683</v>
      </c>
      <c r="Q93" s="35" t="s">
        <v>842</v>
      </c>
      <c r="R93" s="113" t="s">
        <v>48</v>
      </c>
      <c r="S93" s="24" t="n">
        <v>38</v>
      </c>
      <c r="T93" s="22" t="s">
        <v>49</v>
      </c>
      <c r="U93" s="33"/>
      <c r="V93" s="22" t="s">
        <v>843</v>
      </c>
      <c r="W93" s="198" t="n">
        <v>83692612</v>
      </c>
      <c r="X93" s="76" t="n">
        <v>15927317514</v>
      </c>
      <c r="Y93" s="210" t="s">
        <v>844</v>
      </c>
      <c r="Z93" s="211" t="n">
        <v>40087</v>
      </c>
      <c r="AA93" s="37" t="s">
        <v>845</v>
      </c>
      <c r="AB93" s="33" t="n">
        <v>0.5</v>
      </c>
    </row>
    <row r="94" s="214" customFormat="true" ht="20.25" hidden="false" customHeight="true" outlineLevel="0" collapsed="false">
      <c r="A94" s="74" t="n">
        <v>90</v>
      </c>
      <c r="B94" s="190" t="s">
        <v>682</v>
      </c>
      <c r="C94" s="20" t="n">
        <v>38</v>
      </c>
      <c r="D94" s="75" t="s">
        <v>683</v>
      </c>
      <c r="E94" s="95" t="s">
        <v>846</v>
      </c>
      <c r="F94" s="75" t="s">
        <v>847</v>
      </c>
      <c r="G94" s="11" t="s">
        <v>848</v>
      </c>
      <c r="H94" s="24" t="n">
        <v>2007</v>
      </c>
      <c r="I94" s="192" t="s">
        <v>849</v>
      </c>
      <c r="J94" s="23"/>
      <c r="K94" s="76" t="n">
        <v>15827462296</v>
      </c>
      <c r="L94" s="212" t="s">
        <v>850</v>
      </c>
      <c r="M94" s="34" t="s">
        <v>851</v>
      </c>
      <c r="N94" s="11" t="n">
        <v>1</v>
      </c>
      <c r="O94" s="23" t="n">
        <v>5000</v>
      </c>
      <c r="P94" s="113" t="s">
        <v>683</v>
      </c>
      <c r="Q94" s="35" t="s">
        <v>852</v>
      </c>
      <c r="R94" s="113" t="s">
        <v>853</v>
      </c>
      <c r="S94" s="24" t="s">
        <v>854</v>
      </c>
      <c r="T94" s="75" t="s">
        <v>855</v>
      </c>
      <c r="U94" s="75" t="s">
        <v>856</v>
      </c>
      <c r="V94" s="22" t="s">
        <v>857</v>
      </c>
      <c r="W94" s="213" t="s">
        <v>858</v>
      </c>
      <c r="X94" s="198" t="s">
        <v>859</v>
      </c>
      <c r="Y94" s="33" t="s">
        <v>860</v>
      </c>
      <c r="Z94" s="24" t="s">
        <v>861</v>
      </c>
      <c r="AA94" s="28" t="s">
        <v>862</v>
      </c>
      <c r="AB94" s="33" t="n">
        <v>0.5</v>
      </c>
    </row>
    <row r="95" s="214" customFormat="true" ht="20.25" hidden="false" customHeight="true" outlineLevel="0" collapsed="false">
      <c r="A95" s="189" t="n">
        <v>91</v>
      </c>
      <c r="B95" s="190" t="s">
        <v>682</v>
      </c>
      <c r="C95" s="20" t="n">
        <v>39</v>
      </c>
      <c r="D95" s="74" t="s">
        <v>863</v>
      </c>
      <c r="E95" s="24" t="n">
        <v>1</v>
      </c>
      <c r="F95" s="22" t="s">
        <v>864</v>
      </c>
      <c r="G95" s="38" t="s">
        <v>240</v>
      </c>
      <c r="H95" s="24" t="n">
        <v>2007</v>
      </c>
      <c r="I95" s="25" t="s">
        <v>865</v>
      </c>
      <c r="J95" s="24"/>
      <c r="K95" s="103" t="s">
        <v>866</v>
      </c>
      <c r="L95" s="215" t="s">
        <v>867</v>
      </c>
      <c r="M95" s="28" t="s">
        <v>868</v>
      </c>
      <c r="N95" s="11" t="n">
        <v>1</v>
      </c>
      <c r="O95" s="24" t="s">
        <v>262</v>
      </c>
      <c r="P95" s="113" t="s">
        <v>869</v>
      </c>
      <c r="Q95" s="35" t="s">
        <v>870</v>
      </c>
      <c r="R95" s="113" t="s">
        <v>48</v>
      </c>
      <c r="S95" s="24" t="n">
        <v>43</v>
      </c>
      <c r="T95" s="113" t="s">
        <v>35</v>
      </c>
      <c r="U95" s="113" t="s">
        <v>871</v>
      </c>
      <c r="V95" s="113" t="s">
        <v>872</v>
      </c>
      <c r="W95" s="103" t="s">
        <v>873</v>
      </c>
      <c r="X95" s="103" t="s">
        <v>874</v>
      </c>
      <c r="Y95" s="215" t="s">
        <v>875</v>
      </c>
      <c r="Z95" s="24" t="s">
        <v>876</v>
      </c>
      <c r="AA95" s="28" t="s">
        <v>877</v>
      </c>
      <c r="AB95" s="33" t="n">
        <v>0.5</v>
      </c>
    </row>
    <row r="96" customFormat="false" ht="20.25" hidden="false" customHeight="true" outlineLevel="0" collapsed="false">
      <c r="A96" s="74" t="n">
        <v>92</v>
      </c>
      <c r="B96" s="190" t="s">
        <v>682</v>
      </c>
      <c r="C96" s="20" t="n">
        <v>40</v>
      </c>
      <c r="D96" s="74" t="s">
        <v>863</v>
      </c>
      <c r="E96" s="24" t="n">
        <v>2</v>
      </c>
      <c r="F96" s="22" t="s">
        <v>878</v>
      </c>
      <c r="G96" s="38" t="s">
        <v>879</v>
      </c>
      <c r="H96" s="24" t="n">
        <v>2007</v>
      </c>
      <c r="I96" s="25" t="s">
        <v>880</v>
      </c>
      <c r="J96" s="24"/>
      <c r="K96" s="103" t="s">
        <v>881</v>
      </c>
      <c r="L96" s="112" t="s">
        <v>882</v>
      </c>
      <c r="M96" s="28" t="s">
        <v>883</v>
      </c>
      <c r="N96" s="11" t="n">
        <v>1</v>
      </c>
      <c r="O96" s="24" t="s">
        <v>313</v>
      </c>
      <c r="P96" s="113" t="s">
        <v>884</v>
      </c>
      <c r="Q96" s="35" t="s">
        <v>885</v>
      </c>
      <c r="R96" s="113" t="s">
        <v>48</v>
      </c>
      <c r="S96" s="24" t="n">
        <v>42</v>
      </c>
      <c r="T96" s="113" t="s">
        <v>35</v>
      </c>
      <c r="U96" s="216" t="s">
        <v>886</v>
      </c>
      <c r="V96" s="113" t="s">
        <v>887</v>
      </c>
      <c r="W96" s="24" t="s">
        <v>888</v>
      </c>
      <c r="X96" s="24" t="n">
        <v>13807172067</v>
      </c>
      <c r="Y96" s="24" t="s">
        <v>889</v>
      </c>
      <c r="Z96" s="24" t="s">
        <v>890</v>
      </c>
      <c r="AA96" s="217" t="s">
        <v>891</v>
      </c>
      <c r="AB96" s="33" t="n">
        <v>0.5</v>
      </c>
    </row>
    <row r="97" customFormat="false" ht="20.25" hidden="false" customHeight="true" outlineLevel="0" collapsed="false">
      <c r="A97" s="189" t="n">
        <v>93</v>
      </c>
      <c r="B97" s="190" t="s">
        <v>682</v>
      </c>
      <c r="C97" s="20" t="n">
        <v>41</v>
      </c>
      <c r="D97" s="74" t="s">
        <v>863</v>
      </c>
      <c r="E97" s="24" t="n">
        <v>3</v>
      </c>
      <c r="F97" s="22" t="s">
        <v>892</v>
      </c>
      <c r="G97" s="38" t="s">
        <v>893</v>
      </c>
      <c r="H97" s="24" t="n">
        <v>2007</v>
      </c>
      <c r="I97" s="25" t="s">
        <v>880</v>
      </c>
      <c r="J97" s="24"/>
      <c r="K97" s="24" t="n">
        <v>15827463387</v>
      </c>
      <c r="L97" s="24" t="s">
        <v>894</v>
      </c>
      <c r="M97" s="28" t="s">
        <v>895</v>
      </c>
      <c r="N97" s="38" t="n">
        <v>0.5</v>
      </c>
      <c r="O97" s="24" t="n">
        <v>2500</v>
      </c>
      <c r="P97" s="113" t="s">
        <v>896</v>
      </c>
      <c r="Q97" s="35" t="s">
        <v>897</v>
      </c>
      <c r="R97" s="113" t="s">
        <v>34</v>
      </c>
      <c r="S97" s="24" t="n">
        <v>43</v>
      </c>
      <c r="T97" s="113" t="s">
        <v>35</v>
      </c>
      <c r="U97" s="113" t="s">
        <v>898</v>
      </c>
      <c r="V97" s="113" t="s">
        <v>887</v>
      </c>
      <c r="W97" s="103" t="s">
        <v>899</v>
      </c>
      <c r="X97" s="103" t="s">
        <v>899</v>
      </c>
      <c r="Y97" s="24" t="s">
        <v>900</v>
      </c>
      <c r="Z97" s="24" t="s">
        <v>901</v>
      </c>
      <c r="AA97" s="28" t="s">
        <v>902</v>
      </c>
      <c r="AB97" s="33" t="n">
        <v>0.5</v>
      </c>
    </row>
    <row r="98" customFormat="false" ht="20.25" hidden="false" customHeight="true" outlineLevel="0" collapsed="false">
      <c r="A98" s="74" t="n">
        <v>94</v>
      </c>
      <c r="B98" s="190" t="s">
        <v>682</v>
      </c>
      <c r="C98" s="20" t="n">
        <v>42</v>
      </c>
      <c r="D98" s="74" t="s">
        <v>863</v>
      </c>
      <c r="E98" s="24" t="n">
        <v>4</v>
      </c>
      <c r="F98" s="22" t="s">
        <v>903</v>
      </c>
      <c r="G98" s="38" t="s">
        <v>904</v>
      </c>
      <c r="H98" s="24" t="n">
        <v>2007</v>
      </c>
      <c r="I98" s="25" t="s">
        <v>865</v>
      </c>
      <c r="J98" s="24"/>
      <c r="K98" s="218" t="s">
        <v>905</v>
      </c>
      <c r="L98" s="24" t="s">
        <v>906</v>
      </c>
      <c r="M98" s="28" t="s">
        <v>907</v>
      </c>
      <c r="N98" s="38" t="n">
        <v>1</v>
      </c>
      <c r="O98" s="24" t="n">
        <v>2000</v>
      </c>
      <c r="P98" s="113" t="s">
        <v>896</v>
      </c>
      <c r="Q98" s="35" t="s">
        <v>908</v>
      </c>
      <c r="R98" s="113" t="s">
        <v>48</v>
      </c>
      <c r="S98" s="24" t="n">
        <v>43</v>
      </c>
      <c r="T98" s="113" t="s">
        <v>35</v>
      </c>
      <c r="U98" s="23"/>
      <c r="V98" s="113" t="s">
        <v>887</v>
      </c>
      <c r="W98" s="97" t="s">
        <v>909</v>
      </c>
      <c r="X98" s="97"/>
      <c r="Y98" s="97" t="s">
        <v>910</v>
      </c>
      <c r="Z98" s="98" t="n">
        <v>40087</v>
      </c>
      <c r="AA98" s="69" t="s">
        <v>911</v>
      </c>
      <c r="AB98" s="33" t="n">
        <v>1</v>
      </c>
    </row>
    <row r="99" customFormat="false" ht="28.5" hidden="false" customHeight="true" outlineLevel="0" collapsed="false">
      <c r="A99" s="189" t="n">
        <v>95</v>
      </c>
      <c r="B99" s="190" t="s">
        <v>682</v>
      </c>
      <c r="C99" s="20" t="n">
        <v>43</v>
      </c>
      <c r="D99" s="74" t="s">
        <v>863</v>
      </c>
      <c r="E99" s="24" t="n">
        <v>5</v>
      </c>
      <c r="F99" s="22" t="s">
        <v>912</v>
      </c>
      <c r="G99" s="38" t="s">
        <v>913</v>
      </c>
      <c r="H99" s="24" t="n">
        <v>2007</v>
      </c>
      <c r="I99" s="25" t="s">
        <v>880</v>
      </c>
      <c r="J99" s="24"/>
      <c r="K99" s="218" t="n">
        <v>13429882929</v>
      </c>
      <c r="L99" s="219" t="s">
        <v>914</v>
      </c>
      <c r="M99" s="28" t="s">
        <v>915</v>
      </c>
      <c r="N99" s="38" t="n">
        <v>1</v>
      </c>
      <c r="O99" s="24" t="n">
        <v>3300</v>
      </c>
      <c r="P99" s="113" t="s">
        <v>916</v>
      </c>
      <c r="Q99" s="35" t="s">
        <v>917</v>
      </c>
      <c r="R99" s="113" t="s">
        <v>48</v>
      </c>
      <c r="S99" s="24" t="n">
        <v>39</v>
      </c>
      <c r="T99" s="113" t="s">
        <v>918</v>
      </c>
      <c r="U99" s="113" t="s">
        <v>919</v>
      </c>
      <c r="V99" s="113" t="s">
        <v>887</v>
      </c>
      <c r="W99" s="24" t="n">
        <v>13910971639</v>
      </c>
      <c r="X99" s="24" t="n">
        <v>13910971639</v>
      </c>
      <c r="Y99" s="219" t="s">
        <v>920</v>
      </c>
      <c r="Z99" s="84" t="s">
        <v>921</v>
      </c>
      <c r="AA99" s="28" t="s">
        <v>922</v>
      </c>
      <c r="AB99" s="33" t="n">
        <v>0.5</v>
      </c>
    </row>
    <row r="100" customFormat="false" ht="20.25" hidden="false" customHeight="true" outlineLevel="0" collapsed="false">
      <c r="A100" s="74" t="n">
        <v>96</v>
      </c>
      <c r="B100" s="190" t="s">
        <v>682</v>
      </c>
      <c r="C100" s="20" t="n">
        <v>45</v>
      </c>
      <c r="D100" s="74" t="s">
        <v>863</v>
      </c>
      <c r="E100" s="24" t="n">
        <v>7</v>
      </c>
      <c r="F100" s="22" t="s">
        <v>923</v>
      </c>
      <c r="G100" s="38" t="s">
        <v>924</v>
      </c>
      <c r="H100" s="24" t="n">
        <v>2007</v>
      </c>
      <c r="I100" s="25" t="s">
        <v>865</v>
      </c>
      <c r="J100" s="24"/>
      <c r="K100" s="24" t="n">
        <v>18971693693</v>
      </c>
      <c r="L100" s="112" t="s">
        <v>925</v>
      </c>
      <c r="M100" s="28" t="s">
        <v>926</v>
      </c>
      <c r="N100" s="38" t="n">
        <v>1.5</v>
      </c>
      <c r="O100" s="24" t="n">
        <v>7500</v>
      </c>
      <c r="P100" s="113" t="s">
        <v>916</v>
      </c>
      <c r="Q100" s="35" t="s">
        <v>927</v>
      </c>
      <c r="R100" s="113" t="s">
        <v>48</v>
      </c>
      <c r="S100" s="24" t="n">
        <v>36</v>
      </c>
      <c r="T100" s="113" t="s">
        <v>57</v>
      </c>
      <c r="U100" s="24"/>
      <c r="V100" s="113" t="s">
        <v>872</v>
      </c>
      <c r="W100" s="24" t="s">
        <v>928</v>
      </c>
      <c r="X100" s="103" t="s">
        <v>929</v>
      </c>
      <c r="Y100" s="24" t="s">
        <v>930</v>
      </c>
      <c r="Z100" s="24" t="s">
        <v>931</v>
      </c>
      <c r="AA100" s="28" t="s">
        <v>932</v>
      </c>
      <c r="AB100" s="33" t="n">
        <v>0.5</v>
      </c>
    </row>
    <row r="101" customFormat="false" ht="20.25" hidden="false" customHeight="true" outlineLevel="0" collapsed="false">
      <c r="A101" s="189" t="n">
        <v>97</v>
      </c>
      <c r="B101" s="74" t="s">
        <v>682</v>
      </c>
      <c r="C101" s="20" t="n">
        <v>49</v>
      </c>
      <c r="D101" s="74" t="s">
        <v>933</v>
      </c>
      <c r="E101" s="24" t="n">
        <v>3</v>
      </c>
      <c r="F101" s="22" t="s">
        <v>934</v>
      </c>
      <c r="G101" s="38" t="s">
        <v>935</v>
      </c>
      <c r="H101" s="24" t="n">
        <v>2008</v>
      </c>
      <c r="I101" s="102" t="s">
        <v>936</v>
      </c>
      <c r="J101" s="24"/>
      <c r="K101" s="33" t="n">
        <v>13419618215</v>
      </c>
      <c r="L101" s="43" t="s">
        <v>937</v>
      </c>
      <c r="M101" s="28" t="s">
        <v>938</v>
      </c>
      <c r="N101" s="38" t="n">
        <v>1</v>
      </c>
      <c r="O101" s="33" t="s">
        <v>939</v>
      </c>
      <c r="P101" s="22" t="s">
        <v>933</v>
      </c>
      <c r="Q101" s="35" t="s">
        <v>940</v>
      </c>
      <c r="R101" s="22" t="s">
        <v>48</v>
      </c>
      <c r="S101" s="33" t="n">
        <v>34</v>
      </c>
      <c r="T101" s="22" t="s">
        <v>57</v>
      </c>
      <c r="U101" s="33"/>
      <c r="V101" s="22" t="s">
        <v>941</v>
      </c>
      <c r="W101" s="33"/>
      <c r="X101" s="33" t="n">
        <v>13397169142</v>
      </c>
      <c r="Y101" s="43" t="s">
        <v>942</v>
      </c>
      <c r="Z101" s="24" t="s">
        <v>943</v>
      </c>
      <c r="AA101" s="28" t="s">
        <v>944</v>
      </c>
      <c r="AB101" s="33" t="n">
        <v>0.5</v>
      </c>
    </row>
    <row r="102" s="220" customFormat="true" ht="20.25" hidden="false" customHeight="true" outlineLevel="0" collapsed="false">
      <c r="A102" s="74" t="n">
        <v>98</v>
      </c>
      <c r="B102" s="74" t="s">
        <v>682</v>
      </c>
      <c r="C102" s="20" t="n">
        <v>50</v>
      </c>
      <c r="D102" s="74" t="s">
        <v>933</v>
      </c>
      <c r="E102" s="24" t="n">
        <v>4</v>
      </c>
      <c r="F102" s="22" t="s">
        <v>945</v>
      </c>
      <c r="G102" s="38" t="s">
        <v>946</v>
      </c>
      <c r="H102" s="24" t="n">
        <v>2008</v>
      </c>
      <c r="I102" s="102" t="s">
        <v>936</v>
      </c>
      <c r="J102" s="24"/>
      <c r="K102" s="33" t="n">
        <v>13971010879</v>
      </c>
      <c r="L102" s="43" t="s">
        <v>947</v>
      </c>
      <c r="M102" s="28" t="s">
        <v>948</v>
      </c>
      <c r="N102" s="38" t="n">
        <v>1</v>
      </c>
      <c r="O102" s="33" t="s">
        <v>939</v>
      </c>
      <c r="P102" s="22" t="s">
        <v>933</v>
      </c>
      <c r="Q102" s="35" t="s">
        <v>949</v>
      </c>
      <c r="R102" s="22" t="s">
        <v>48</v>
      </c>
      <c r="S102" s="33" t="n">
        <v>53</v>
      </c>
      <c r="T102" s="22" t="s">
        <v>49</v>
      </c>
      <c r="U102" s="33"/>
      <c r="V102" s="22" t="s">
        <v>941</v>
      </c>
      <c r="W102" s="33" t="n">
        <v>83657852</v>
      </c>
      <c r="X102" s="33"/>
      <c r="Y102" s="43" t="s">
        <v>950</v>
      </c>
      <c r="Z102" s="24" t="s">
        <v>951</v>
      </c>
      <c r="AA102" s="28" t="s">
        <v>952</v>
      </c>
      <c r="AB102" s="33" t="n">
        <v>1</v>
      </c>
    </row>
    <row r="103" s="220" customFormat="true" ht="20.25" hidden="false" customHeight="true" outlineLevel="0" collapsed="false">
      <c r="A103" s="189" t="n">
        <v>99</v>
      </c>
      <c r="B103" s="74" t="s">
        <v>682</v>
      </c>
      <c r="C103" s="20" t="n">
        <v>51</v>
      </c>
      <c r="D103" s="74" t="s">
        <v>933</v>
      </c>
      <c r="E103" s="23" t="n">
        <v>5</v>
      </c>
      <c r="F103" s="22" t="s">
        <v>953</v>
      </c>
      <c r="G103" s="11" t="s">
        <v>954</v>
      </c>
      <c r="H103" s="23" t="n">
        <v>2007</v>
      </c>
      <c r="I103" s="102" t="s">
        <v>955</v>
      </c>
      <c r="J103" s="23"/>
      <c r="K103" s="26" t="n">
        <v>15827185704</v>
      </c>
      <c r="L103" s="27" t="s">
        <v>956</v>
      </c>
      <c r="M103" s="28" t="s">
        <v>957</v>
      </c>
      <c r="N103" s="11" t="n">
        <v>2</v>
      </c>
      <c r="O103" s="26" t="s">
        <v>958</v>
      </c>
      <c r="P103" s="29" t="s">
        <v>933</v>
      </c>
      <c r="Q103" s="30" t="s">
        <v>959</v>
      </c>
      <c r="R103" s="29" t="s">
        <v>34</v>
      </c>
      <c r="S103" s="26" t="n">
        <v>33</v>
      </c>
      <c r="T103" s="29" t="s">
        <v>57</v>
      </c>
      <c r="U103" s="26"/>
      <c r="V103" s="29" t="s">
        <v>941</v>
      </c>
      <c r="W103" s="26" t="n">
        <v>62873693</v>
      </c>
      <c r="X103" s="26"/>
      <c r="Y103" s="27" t="s">
        <v>960</v>
      </c>
      <c r="Z103" s="23" t="s">
        <v>961</v>
      </c>
      <c r="AA103" s="28" t="s">
        <v>962</v>
      </c>
      <c r="AB103" s="33" t="n">
        <v>0.5</v>
      </c>
    </row>
    <row r="104" s="220" customFormat="true" ht="20.25" hidden="false" customHeight="true" outlineLevel="0" collapsed="false">
      <c r="A104" s="74" t="n">
        <v>100</v>
      </c>
      <c r="B104" s="94" t="s">
        <v>682</v>
      </c>
      <c r="C104" s="66" t="n">
        <v>52</v>
      </c>
      <c r="D104" s="74" t="s">
        <v>933</v>
      </c>
      <c r="E104" s="23" t="n">
        <v>6</v>
      </c>
      <c r="F104" s="22" t="s">
        <v>963</v>
      </c>
      <c r="G104" s="11" t="s">
        <v>964</v>
      </c>
      <c r="H104" s="23" t="n">
        <v>2007</v>
      </c>
      <c r="I104" s="102" t="s">
        <v>936</v>
      </c>
      <c r="J104" s="23"/>
      <c r="K104" s="26" t="n">
        <v>13429883805</v>
      </c>
      <c r="L104" s="27" t="s">
        <v>965</v>
      </c>
      <c r="M104" s="28" t="s">
        <v>966</v>
      </c>
      <c r="N104" s="11" t="n">
        <v>0.6</v>
      </c>
      <c r="O104" s="26" t="s">
        <v>967</v>
      </c>
      <c r="P104" s="29" t="s">
        <v>933</v>
      </c>
      <c r="Q104" s="30" t="s">
        <v>968</v>
      </c>
      <c r="R104" s="29" t="s">
        <v>34</v>
      </c>
      <c r="S104" s="26" t="n">
        <v>33</v>
      </c>
      <c r="T104" s="29" t="s">
        <v>57</v>
      </c>
      <c r="U104" s="26"/>
      <c r="V104" s="29" t="s">
        <v>941</v>
      </c>
      <c r="W104" s="26"/>
      <c r="X104" s="26" t="n">
        <v>13986107566</v>
      </c>
      <c r="Y104" s="27" t="s">
        <v>969</v>
      </c>
      <c r="Z104" s="23" t="s">
        <v>970</v>
      </c>
      <c r="AA104" s="28" t="s">
        <v>971</v>
      </c>
      <c r="AB104" s="33" t="n">
        <v>0.5</v>
      </c>
    </row>
    <row r="105" s="220" customFormat="true" ht="20.25" hidden="false" customHeight="true" outlineLevel="0" collapsed="false">
      <c r="A105" s="189" t="n">
        <v>101</v>
      </c>
      <c r="B105" s="74" t="s">
        <v>682</v>
      </c>
      <c r="C105" s="20" t="n">
        <v>58</v>
      </c>
      <c r="D105" s="74" t="s">
        <v>933</v>
      </c>
      <c r="E105" s="23" t="n">
        <v>12</v>
      </c>
      <c r="F105" s="22" t="s">
        <v>972</v>
      </c>
      <c r="G105" s="11" t="s">
        <v>973</v>
      </c>
      <c r="H105" s="23" t="n">
        <v>2007</v>
      </c>
      <c r="I105" s="102" t="s">
        <v>933</v>
      </c>
      <c r="J105" s="23"/>
      <c r="K105" s="26" t="n">
        <v>15072343669</v>
      </c>
      <c r="L105" s="27" t="s">
        <v>974</v>
      </c>
      <c r="M105" s="28" t="s">
        <v>975</v>
      </c>
      <c r="N105" s="11" t="n">
        <v>1</v>
      </c>
      <c r="O105" s="26" t="s">
        <v>939</v>
      </c>
      <c r="P105" s="29" t="s">
        <v>933</v>
      </c>
      <c r="Q105" s="30" t="s">
        <v>976</v>
      </c>
      <c r="R105" s="29" t="s">
        <v>48</v>
      </c>
      <c r="S105" s="26" t="n">
        <v>32</v>
      </c>
      <c r="T105" s="29" t="s">
        <v>49</v>
      </c>
      <c r="U105" s="26"/>
      <c r="V105" s="29" t="s">
        <v>941</v>
      </c>
      <c r="W105" s="26" t="n">
        <v>15171484550</v>
      </c>
      <c r="X105" s="26"/>
      <c r="Y105" s="27" t="s">
        <v>977</v>
      </c>
      <c r="Z105" s="23" t="s">
        <v>978</v>
      </c>
      <c r="AA105" s="28" t="s">
        <v>979</v>
      </c>
      <c r="AB105" s="33" t="n">
        <v>0.5</v>
      </c>
    </row>
  </sheetData>
  <mergeCells count="1">
    <mergeCell ref="A1:Q1"/>
  </mergeCells>
  <hyperlinks>
    <hyperlink ref="L5" r:id="rId1" display="yanghao0614@gmail.com"/>
    <hyperlink ref="Y5" r:id="rId2" display="liuyu@hust.edu.cn"/>
    <hyperlink ref="L6" r:id="rId3" display="lituo16@gmail.com"/>
    <hyperlink ref="Y6" r:id="rId4" display="qudaiming@163.com"/>
    <hyperlink ref="L8" r:id="rId5" display="811132355@qq.com"/>
    <hyperlink ref="L12" r:id="rId6" display="chencheng_0226@163.com"/>
    <hyperlink ref="L13" r:id="rId7" display="chrissshe@yahoo.com.cn"/>
    <hyperlink ref="Y13" r:id="rId8" display="huangbx@hust.edu.cn"/>
    <hyperlink ref="L14" r:id="rId9" display="liqiankyfz@126.com"/>
    <hyperlink ref="L15" r:id="rId10" display="308636228@qq.com"/>
    <hyperlink ref="L16" r:id="rId11" display="chenqushan@163.com"/>
    <hyperlink ref="Y16" r:id="rId12" display="Guowei@hust.edu.cn"/>
    <hyperlink ref="L17" r:id="rId13" display="lxw2114@126.com"/>
    <hyperlink ref="Y17" r:id="rId14" display="you1231cncn@yahoo.com.cn"/>
    <hyperlink ref="L19" r:id="rId15" display="lly961380590@126.com"/>
    <hyperlink ref="Y20" r:id="rId16" display="leijianming@mail.hust.edu.cn"/>
    <hyperlink ref="L23" r:id="rId17" display="etandyjy@163.com"/>
    <hyperlink ref="Y23" r:id="rId18" display="dsliu@mail.hust.edu.cn"/>
    <hyperlink ref="L31" r:id="rId19" display="120619401@qq.com"/>
    <hyperlink ref="Y31" r:id="rId20" display="yangxiaofei@mail.hust.edu.cn"/>
    <hyperlink ref="L33" r:id="rId21" display="zhangjihua.happy@163.com"/>
    <hyperlink ref="Y33" r:id="rId22" display="xlzhang@mail.hust.edu.cn"/>
    <hyperlink ref="L34" r:id="rId23" display="qixianlvxi_123@126.com"/>
    <hyperlink ref="Y34" r:id="rId24" display="jqsun@mail.hust.edu.cn"/>
    <hyperlink ref="L35" r:id="rId25" display="840338848@qq.com"/>
    <hyperlink ref="L36" r:id="rId26" display="Windboyluke@gmail.com"/>
    <hyperlink ref="Y36" r:id="rId27" display="jsliu4508@vip.sina.com"/>
    <hyperlink ref="L37" r:id="rId28" display="578195073@qq.com"/>
    <hyperlink ref="Y37" r:id="rId29" display="hrliu@mail.hust.edu.cn"/>
    <hyperlink ref="L41" r:id="rId30" display="wh6zhong@126.com"/>
    <hyperlink ref="Y41" r:id="rId31" display="lwm@hust.edu.cn"/>
    <hyperlink ref="L42" r:id="rId32" display="luxing19881118@gmail.com"/>
    <hyperlink ref="Y42" r:id="rId33" display="huangxt@hust.edu.cn"/>
    <hyperlink ref="L43" r:id="rId34" display="smileandcry_22@163.com"/>
    <hyperlink ref="Y43" r:id="rId35" display="hedingxin@163.com"/>
    <hyperlink ref="L44" r:id="rId36" display="xiaoweivicky@gmail.com"/>
    <hyperlink ref="L45" r:id="rId37" display="492066354@qq.com"/>
    <hyperlink ref="Y45" r:id="rId38" display="leaf@hust.edu.cn"/>
    <hyperlink ref="L46" r:id="rId39" display="1025102740@qq.com"/>
    <hyperlink ref="Y46" r:id="rId40" display="wangzhuo@hust.edu.cn"/>
    <hyperlink ref="L47" r:id="rId41" display="slofhust@gmail.com"/>
    <hyperlink ref="Y47" r:id="rId42" display="robodyna@yahoo.com.cn"/>
    <hyperlink ref="L48" r:id="rId43" display="450514180@qq.com"/>
    <hyperlink ref="Y48" r:id="rId44" display="RoboDyna@yahoo.com.cn"/>
    <hyperlink ref="L49" r:id="rId45" display="467160054@qq.com"/>
    <hyperlink ref="Y49" r:id="rId46" display="51406940@qq.com"/>
    <hyperlink ref="L50" r:id="rId47" display="snhe2005@126.com"/>
    <hyperlink ref="Y50" r:id="rId48" display="clwu@mail.hust.edu.cn"/>
    <hyperlink ref="L51" r:id="rId49" display="msesmart@gmail.com"/>
    <hyperlink ref="Y51" r:id="rId50" display="qluo@mail.hust.edu.cn"/>
    <hyperlink ref="L52" r:id="rId51" display="724207006@qq.com"/>
    <hyperlink ref="Y52" r:id="rId52" display="yjjlar@sina.com "/>
    <hyperlink ref="L53" r:id="rId53" display="huyang4404@126.com"/>
    <hyperlink ref="Y53" r:id="rId54" display="huxh@mail.hust.edu.cn"/>
    <hyperlink ref="L54" r:id="rId55" display="kenneth88727@yahoo.com"/>
    <hyperlink ref="Y54" r:id="rId56" display="xmli@mail.hust.edu.cn"/>
    <hyperlink ref="L55" r:id="rId57" display="490480968@qq.com"/>
    <hyperlink ref="L56" r:id="rId58" display="595704837@qq.com"/>
    <hyperlink ref="L57" r:id="rId59" display="547595122@qq.com"/>
    <hyperlink ref="Y57" r:id="rId60" display="hp.chen@163.com"/>
    <hyperlink ref="L58" r:id="rId61" display="zgx248@163.com"/>
    <hyperlink ref="Y58" r:id="rId62" display="11584756@qq.com"/>
    <hyperlink ref="L59" r:id="rId63" display="811731941@qq.com"/>
    <hyperlink ref="Y59" r:id="rId64" display="water86@ 126.com"/>
    <hyperlink ref="L60" r:id="rId65" display="huhongyun5@sina.com"/>
    <hyperlink ref="L61" r:id="rId66" display="lihai88927@yahoo.cn"/>
    <hyperlink ref="L64" r:id="rId67" display="824001543@qq.com"/>
    <hyperlink ref="Y64" r:id="rId68" display="zhoushiquan@foxmail.com"/>
    <hyperlink ref="L65" r:id="rId69" display="178348423@qq.com"/>
    <hyperlink ref="L66" r:id="rId70" display="765308318@qq.com"/>
    <hyperlink ref="L67" r:id="rId71" display="zlyxnflz@yahoo.com.cn"/>
    <hyperlink ref="Y67" r:id="rId72" display="chuangxin@hust.edu.cn"/>
    <hyperlink ref="L68" r:id="rId73" display="317401775@qq.com"/>
    <hyperlink ref="Y68" r:id="rId74" display="xiaokan@hust.edu.cn"/>
    <hyperlink ref="L69" r:id="rId75" display="1017816547@qq.com"/>
    <hyperlink ref="L70" r:id="rId76" display="yyhustim@126.com"/>
    <hyperlink ref="Y70" r:id="rId77" display="chuangxin@hust.edu.cn"/>
    <hyperlink ref="L71" r:id="rId78" display="tbkdranix@sina.com"/>
    <hyperlink ref="Y71" r:id="rId79" display="xiaokan@hust.edu.cn"/>
    <hyperlink ref="L73" r:id="rId80" display="530628714@qq.com"/>
    <hyperlink ref="Y73" r:id="rId81" display="xiaokan@hust.edu.cn"/>
    <hyperlink ref="L74" r:id="rId82" display="qzk3000@yahoo.com.cn"/>
    <hyperlink ref="Y74" r:id="rId83" display="chuangxin@hust.edu.cn"/>
    <hyperlink ref="L75" r:id="rId84" display="690869235@qq.com"/>
    <hyperlink ref="Y75" r:id="rId85" display="wx1011@mail.hust.edu.cn"/>
    <hyperlink ref="L76" r:id="rId86" display="duxin-117@126.com"/>
    <hyperlink ref="Y76" r:id="rId87" display="peixb@tom.com"/>
    <hyperlink ref="Y77" r:id="rId88" display="chentao15@163.com"/>
    <hyperlink ref="L78" r:id="rId89" display="lipeng.lew@gmail.com"/>
    <hyperlink ref="L79" r:id="rId90" display="niuyi0129@yahoo.com.cn"/>
    <hyperlink ref="Y79" r:id="rId91" display="tts0001@yahoo.cn"/>
    <hyperlink ref="L81" r:id="rId92" display="237424085@qq.com"/>
    <hyperlink ref="L83" r:id="rId93" display="yeyapinghust@163.com"/>
    <hyperlink ref="L84" r:id="rId94" display="olang@foxmail.com"/>
    <hyperlink ref="L86" r:id="rId95" display="122421753@qq.com"/>
    <hyperlink ref="L87" r:id="rId96" display="494578401@qq.com"/>
    <hyperlink ref="Y87" r:id="rId97" display="huiwang1977@yahoo.com.cn"/>
    <hyperlink ref="L88" r:id="rId98" display="334382182@qq.com"/>
    <hyperlink ref="Y88" r:id="rId99" display="xiongwenwu@hotmail.com"/>
    <hyperlink ref="L89" r:id="rId100" display="530154593@qq.com"/>
    <hyperlink ref="Y89" r:id="rId101" display="liugp111@mail.hust.edu.cn"/>
    <hyperlink ref="L90" r:id="rId102" display="zhouchi1014@163.com"/>
    <hyperlink ref="Y90" r:id="rId103" display="liushtj@yahoo.com.cn"/>
    <hyperlink ref="L91" r:id="rId104" display="276172860@qq.com"/>
    <hyperlink ref="Y91" r:id="rId105" display="pengting@mail.hust.edu.cn"/>
    <hyperlink ref="L92" r:id="rId106" display="phb0909@qq.com"/>
    <hyperlink ref="Y93" r:id="rId107" display="hjytzx@163.com"/>
    <hyperlink ref="L94" r:id="rId108" display="240559893@qq.com"/>
    <hyperlink ref="L95" r:id="rId109" display="hustfliee@gmail.com"/>
    <hyperlink ref="Y95" r:id="rId110" display="yhzhou@mail.hust.edu.cn"/>
    <hyperlink ref="L96" r:id="rId111" display="lujiejjlls@163.com"/>
    <hyperlink ref="L99" r:id="rId112" display="61291175@qq.com"/>
    <hyperlink ref="Y99" r:id="rId113" display="txu@mail.hust.edu.cn"/>
    <hyperlink ref="L100" r:id="rId114" display="841307574@qq.com"/>
    <hyperlink ref="L101" r:id="rId115" display="Wh63831802@yahoo、cn"/>
    <hyperlink ref="Y101" r:id="rId116" display="lawdream1975@126、com"/>
    <hyperlink ref="L102" r:id="rId117" display="83275139@qq.com"/>
    <hyperlink ref="Y102" r:id="rId118" display="whzhchg@126.com"/>
    <hyperlink ref="L103" r:id="rId119" display="498243971@qq.com"/>
    <hyperlink ref="Y103" r:id="rId120" display="Slq007@163.com"/>
    <hyperlink ref="L104" r:id="rId121" display="154317468@qq.com"/>
    <hyperlink ref="Y104" r:id="rId122" display="leileilesure@163.com"/>
    <hyperlink ref="L105" r:id="rId123" display="chw1989@139.com"/>
    <hyperlink ref="Y105" r:id="rId124" display="yaoguangmin@yahoo.com.c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K1" activeCellId="0" sqref="K1:M16384"/>
    </sheetView>
  </sheetViews>
  <sheetFormatPr defaultColWidth="10.984375" defaultRowHeight="14.25" zeroHeight="false" outlineLevelRow="0" outlineLevelCol="0"/>
  <cols>
    <col collapsed="false" customWidth="true" hidden="false" outlineLevel="0" max="1" min="1" style="221" width="4.93"/>
    <col collapsed="false" customWidth="true" hidden="false" outlineLevel="0" max="2" min="2" style="222" width="14.95"/>
    <col collapsed="false" customWidth="true" hidden="false" outlineLevel="0" max="3" min="3" style="221" width="55.38"/>
    <col collapsed="false" customWidth="true" hidden="false" outlineLevel="0" max="4" min="4" style="222" width="9.09"/>
    <col collapsed="false" customWidth="true" hidden="false" outlineLevel="0" max="5" min="5" style="2" width="8.48"/>
    <col collapsed="false" customWidth="true" hidden="false" outlineLevel="0" max="6" min="6" style="223" width="20.97"/>
    <col collapsed="false" customWidth="true" hidden="false" outlineLevel="0" max="7" min="7" style="2" width="14.65"/>
    <col collapsed="false" customWidth="true" hidden="false" outlineLevel="0" max="8" min="8" style="221" width="14.65"/>
    <col collapsed="false" customWidth="true" hidden="false" outlineLevel="0" max="9" min="9" style="4" width="20.51"/>
    <col collapsed="false" customWidth="true" hidden="false" outlineLevel="0" max="10" min="10" style="224" width="8.78"/>
    <col collapsed="false" customWidth="true" hidden="false" outlineLevel="0" max="12" min="11" style="222" width="8.78"/>
    <col collapsed="false" customWidth="true" hidden="false" outlineLevel="0" max="13" min="13" style="221" width="8.78"/>
    <col collapsed="false" customWidth="true" hidden="false" outlineLevel="0" max="14" min="14" style="222" width="8.78"/>
    <col collapsed="false" customWidth="true" hidden="false" outlineLevel="0" max="16" min="15" style="221" width="8.78"/>
    <col collapsed="false" customWidth="true" hidden="false" outlineLevel="0" max="17" min="17" style="221" width="17.12"/>
    <col collapsed="false" customWidth="true" hidden="false" outlineLevel="0" max="18" min="18" style="221" width="13.57"/>
    <col collapsed="false" customWidth="true" hidden="true" outlineLevel="0" max="19" min="19" style="224" width="8.78"/>
    <col collapsed="false" customWidth="true" hidden="true" outlineLevel="0" max="20" min="20" style="222" width="11.72"/>
    <col collapsed="false" customWidth="true" hidden="true" outlineLevel="0" max="21" min="21" style="221" width="14.8"/>
    <col collapsed="false" customWidth="true" hidden="true" outlineLevel="0" max="22" min="22" style="224" width="8.78"/>
    <col collapsed="false" customWidth="true" hidden="true" outlineLevel="0" max="24" min="23" style="4" width="8.78"/>
    <col collapsed="false" customWidth="true" hidden="true" outlineLevel="0" max="25" min="25" style="221" width="11.1"/>
  </cols>
  <sheetData>
    <row r="1" customFormat="false" ht="18.75" hidden="false" customHeight="false" outlineLevel="0" collapsed="false">
      <c r="A1" s="225" t="s">
        <v>980</v>
      </c>
      <c r="B1" s="225"/>
      <c r="C1" s="225"/>
      <c r="D1" s="225"/>
      <c r="E1" s="225"/>
      <c r="F1" s="225"/>
      <c r="G1" s="225"/>
      <c r="H1" s="225"/>
      <c r="I1" s="225"/>
      <c r="J1" s="225"/>
      <c r="K1" s="225"/>
      <c r="L1" s="225"/>
      <c r="M1" s="226"/>
      <c r="N1" s="225"/>
      <c r="O1" s="226"/>
      <c r="P1" s="226"/>
      <c r="Q1" s="226"/>
      <c r="R1" s="226"/>
      <c r="S1" s="226"/>
      <c r="T1" s="226"/>
      <c r="U1" s="226"/>
      <c r="V1" s="226"/>
      <c r="W1" s="226"/>
      <c r="X1" s="226"/>
    </row>
    <row r="2" customFormat="false" ht="14.25" hidden="false" customHeight="false" outlineLevel="0" collapsed="false">
      <c r="B2" s="227"/>
    </row>
    <row r="3" customFormat="false" ht="14.25" hidden="false" customHeight="false" outlineLevel="0" collapsed="false">
      <c r="B3" s="227"/>
      <c r="X3" s="4" t="e">
        <f aca="false">SUM(#REF!)</f>
        <v>#REF!</v>
      </c>
    </row>
    <row r="4" s="222" customFormat="true" ht="57" hidden="false" customHeight="true" outlineLevel="0" collapsed="false">
      <c r="A4" s="13" t="s">
        <v>1</v>
      </c>
      <c r="B4" s="14" t="s">
        <v>3</v>
      </c>
      <c r="C4" s="228" t="s">
        <v>5</v>
      </c>
      <c r="D4" s="14" t="s">
        <v>6</v>
      </c>
      <c r="E4" s="228" t="s">
        <v>7</v>
      </c>
      <c r="F4" s="14" t="s">
        <v>8</v>
      </c>
      <c r="G4" s="228" t="s">
        <v>9</v>
      </c>
      <c r="H4" s="229" t="s">
        <v>10</v>
      </c>
      <c r="I4" s="14" t="s">
        <v>11</v>
      </c>
      <c r="J4" s="14" t="s">
        <v>12</v>
      </c>
      <c r="K4" s="14" t="s">
        <v>16</v>
      </c>
      <c r="L4" s="17" t="s">
        <v>17</v>
      </c>
      <c r="M4" s="17" t="s">
        <v>18</v>
      </c>
      <c r="N4" s="17" t="s">
        <v>19</v>
      </c>
      <c r="O4" s="17" t="s">
        <v>20</v>
      </c>
      <c r="P4" s="17" t="s">
        <v>21</v>
      </c>
      <c r="Q4" s="17" t="s">
        <v>9</v>
      </c>
      <c r="R4" s="228" t="s">
        <v>10</v>
      </c>
      <c r="S4" s="18" t="s">
        <v>11</v>
      </c>
      <c r="T4" s="18" t="s">
        <v>22</v>
      </c>
      <c r="U4" s="18" t="s">
        <v>23</v>
      </c>
      <c r="V4" s="18" t="s">
        <v>981</v>
      </c>
      <c r="W4" s="18" t="s">
        <v>982</v>
      </c>
      <c r="X4" s="230" t="s">
        <v>24</v>
      </c>
      <c r="Y4" s="11" t="s">
        <v>982</v>
      </c>
    </row>
    <row r="5" customFormat="false" ht="18" hidden="false" customHeight="true" outlineLevel="0" collapsed="false">
      <c r="A5" s="29" t="n">
        <v>1</v>
      </c>
      <c r="B5" s="113" t="s">
        <v>386</v>
      </c>
      <c r="C5" s="206" t="s">
        <v>983</v>
      </c>
      <c r="D5" s="231" t="s">
        <v>984</v>
      </c>
      <c r="E5" s="24" t="n">
        <v>2007</v>
      </c>
      <c r="F5" s="232" t="s">
        <v>985</v>
      </c>
      <c r="G5" s="233" t="s">
        <v>986</v>
      </c>
      <c r="H5" s="234" t="s">
        <v>986</v>
      </c>
      <c r="I5" s="233" t="s">
        <v>987</v>
      </c>
      <c r="J5" s="235" t="s">
        <v>988</v>
      </c>
      <c r="K5" s="231" t="s">
        <v>408</v>
      </c>
      <c r="L5" s="113" t="s">
        <v>48</v>
      </c>
      <c r="M5" s="24" t="n">
        <v>60</v>
      </c>
      <c r="N5" s="113" t="s">
        <v>35</v>
      </c>
      <c r="O5" s="33"/>
      <c r="P5" s="22" t="s">
        <v>386</v>
      </c>
      <c r="Q5" s="33" t="n">
        <v>87542504</v>
      </c>
      <c r="R5" s="33"/>
      <c r="S5" s="33" t="s">
        <v>989</v>
      </c>
      <c r="T5" s="11"/>
      <c r="U5" s="236" t="s">
        <v>990</v>
      </c>
      <c r="V5" s="66"/>
      <c r="W5" s="33"/>
      <c r="X5" s="33"/>
      <c r="Y5" s="66"/>
    </row>
    <row r="6" customFormat="false" ht="18" hidden="false" customHeight="true" outlineLevel="0" collapsed="false">
      <c r="A6" s="20" t="n">
        <v>2</v>
      </c>
      <c r="B6" s="113" t="s">
        <v>386</v>
      </c>
      <c r="C6" s="206" t="s">
        <v>991</v>
      </c>
      <c r="D6" s="231" t="s">
        <v>992</v>
      </c>
      <c r="E6" s="24" t="n">
        <v>2007</v>
      </c>
      <c r="F6" s="237" t="s">
        <v>398</v>
      </c>
      <c r="G6" s="233" t="n">
        <v>15107185744</v>
      </c>
      <c r="H6" s="234" t="n">
        <v>15107185744</v>
      </c>
      <c r="I6" s="233" t="s">
        <v>993</v>
      </c>
      <c r="J6" s="235" t="s">
        <v>994</v>
      </c>
      <c r="K6" s="231" t="s">
        <v>995</v>
      </c>
      <c r="L6" s="113" t="s">
        <v>48</v>
      </c>
      <c r="M6" s="24" t="n">
        <v>30</v>
      </c>
      <c r="N6" s="113" t="s">
        <v>57</v>
      </c>
      <c r="O6" s="33"/>
      <c r="P6" s="22" t="s">
        <v>386</v>
      </c>
      <c r="Q6" s="33"/>
      <c r="R6" s="33" t="n">
        <v>15927326626</v>
      </c>
      <c r="S6" s="33" t="s">
        <v>996</v>
      </c>
      <c r="T6" s="11"/>
      <c r="U6" s="28" t="s">
        <v>997</v>
      </c>
      <c r="V6" s="238"/>
      <c r="W6" s="33"/>
      <c r="X6" s="33"/>
      <c r="Y6" s="66"/>
    </row>
    <row r="7" customFormat="false" ht="18" hidden="false" customHeight="true" outlineLevel="0" collapsed="false">
      <c r="A7" s="20" t="n">
        <v>3</v>
      </c>
      <c r="B7" s="113" t="s">
        <v>386</v>
      </c>
      <c r="C7" s="206" t="s">
        <v>998</v>
      </c>
      <c r="D7" s="231" t="s">
        <v>999</v>
      </c>
      <c r="E7" s="24" t="n">
        <v>2007</v>
      </c>
      <c r="F7" s="232" t="s">
        <v>985</v>
      </c>
      <c r="G7" s="233" t="s">
        <v>1000</v>
      </c>
      <c r="H7" s="234" t="s">
        <v>1000</v>
      </c>
      <c r="I7" s="233" t="s">
        <v>1001</v>
      </c>
      <c r="J7" s="235" t="s">
        <v>1002</v>
      </c>
      <c r="K7" s="231" t="s">
        <v>1003</v>
      </c>
      <c r="L7" s="113" t="s">
        <v>34</v>
      </c>
      <c r="M7" s="24" t="n">
        <v>44</v>
      </c>
      <c r="N7" s="113" t="s">
        <v>57</v>
      </c>
      <c r="O7" s="33"/>
      <c r="P7" s="22" t="s">
        <v>386</v>
      </c>
      <c r="Q7" s="33" t="n">
        <v>87556260</v>
      </c>
      <c r="R7" s="33"/>
      <c r="S7" s="33" t="s">
        <v>1004</v>
      </c>
      <c r="T7" s="11"/>
      <c r="U7" s="28" t="s">
        <v>1005</v>
      </c>
      <c r="V7" s="239"/>
      <c r="W7" s="33"/>
      <c r="X7" s="33"/>
      <c r="Y7" s="66"/>
    </row>
    <row r="8" customFormat="false" ht="18" hidden="false" customHeight="true" outlineLevel="0" collapsed="false">
      <c r="A8" s="20" t="n">
        <v>4</v>
      </c>
      <c r="B8" s="113" t="s">
        <v>386</v>
      </c>
      <c r="C8" s="240" t="s">
        <v>1006</v>
      </c>
      <c r="D8" s="241" t="s">
        <v>1007</v>
      </c>
      <c r="E8" s="24" t="n">
        <v>2007</v>
      </c>
      <c r="F8" s="232" t="s">
        <v>985</v>
      </c>
      <c r="G8" s="233" t="n">
        <v>13419634200</v>
      </c>
      <c r="H8" s="234" t="n">
        <v>13419634200</v>
      </c>
      <c r="I8" s="233" t="s">
        <v>1008</v>
      </c>
      <c r="J8" s="242" t="s">
        <v>1009</v>
      </c>
      <c r="K8" s="243" t="s">
        <v>424</v>
      </c>
      <c r="L8" s="241" t="s">
        <v>48</v>
      </c>
      <c r="M8" s="241" t="n">
        <v>56</v>
      </c>
      <c r="N8" s="241" t="s">
        <v>35</v>
      </c>
      <c r="O8" s="244" t="s">
        <v>264</v>
      </c>
      <c r="P8" s="244" t="s">
        <v>386</v>
      </c>
      <c r="Q8" s="245" t="s">
        <v>1010</v>
      </c>
      <c r="R8" s="244" t="n">
        <v>13720165955</v>
      </c>
      <c r="S8" s="245" t="s">
        <v>1011</v>
      </c>
      <c r="T8" s="11"/>
      <c r="U8" s="246" t="s">
        <v>1012</v>
      </c>
      <c r="V8" s="66"/>
      <c r="W8" s="33"/>
      <c r="X8" s="33"/>
      <c r="Y8" s="66"/>
    </row>
    <row r="9" customFormat="false" ht="18" hidden="false" customHeight="true" outlineLevel="0" collapsed="false">
      <c r="A9" s="20" t="n">
        <v>5</v>
      </c>
      <c r="B9" s="113" t="s">
        <v>386</v>
      </c>
      <c r="C9" s="240" t="s">
        <v>1013</v>
      </c>
      <c r="D9" s="241" t="s">
        <v>1014</v>
      </c>
      <c r="E9" s="24" t="n">
        <v>2007</v>
      </c>
      <c r="F9" s="237" t="s">
        <v>398</v>
      </c>
      <c r="G9" s="24" t="n">
        <v>15827443556</v>
      </c>
      <c r="H9" s="33" t="n">
        <v>15827443556</v>
      </c>
      <c r="I9" s="233" t="s">
        <v>1015</v>
      </c>
      <c r="J9" s="242" t="s">
        <v>1016</v>
      </c>
      <c r="K9" s="241" t="s">
        <v>1017</v>
      </c>
      <c r="L9" s="241" t="s">
        <v>34</v>
      </c>
      <c r="M9" s="241" t="n">
        <v>41</v>
      </c>
      <c r="N9" s="241" t="s">
        <v>49</v>
      </c>
      <c r="O9" s="244"/>
      <c r="P9" s="244" t="s">
        <v>386</v>
      </c>
      <c r="Q9" s="244" t="n">
        <v>13886038310</v>
      </c>
      <c r="R9" s="244" t="n">
        <v>13886038310</v>
      </c>
      <c r="S9" s="245" t="s">
        <v>1018</v>
      </c>
      <c r="T9" s="11"/>
      <c r="U9" s="246" t="s">
        <v>1019</v>
      </c>
      <c r="V9" s="239"/>
      <c r="W9" s="33"/>
      <c r="X9" s="33"/>
      <c r="Y9" s="66"/>
    </row>
    <row r="10" customFormat="false" ht="18" hidden="false" customHeight="true" outlineLevel="0" collapsed="false">
      <c r="A10" s="20" t="n">
        <v>6</v>
      </c>
      <c r="B10" s="113" t="s">
        <v>386</v>
      </c>
      <c r="C10" s="206" t="s">
        <v>1020</v>
      </c>
      <c r="D10" s="231" t="s">
        <v>1021</v>
      </c>
      <c r="E10" s="24" t="n">
        <v>2007</v>
      </c>
      <c r="F10" s="232" t="s">
        <v>985</v>
      </c>
      <c r="G10" s="24" t="s">
        <v>1022</v>
      </c>
      <c r="H10" s="33" t="s">
        <v>1022</v>
      </c>
      <c r="I10" s="233" t="s">
        <v>1023</v>
      </c>
      <c r="J10" s="235" t="s">
        <v>1024</v>
      </c>
      <c r="K10" s="231" t="s">
        <v>385</v>
      </c>
      <c r="L10" s="231" t="s">
        <v>48</v>
      </c>
      <c r="M10" s="231" t="n">
        <v>41</v>
      </c>
      <c r="N10" s="231" t="s">
        <v>49</v>
      </c>
      <c r="O10" s="247" t="s">
        <v>1025</v>
      </c>
      <c r="P10" s="247" t="s">
        <v>386</v>
      </c>
      <c r="Q10" s="33" t="s">
        <v>387</v>
      </c>
      <c r="R10" s="33" t="n">
        <v>13720191086</v>
      </c>
      <c r="S10" s="33" t="s">
        <v>1026</v>
      </c>
      <c r="T10" s="11"/>
      <c r="U10" s="28" t="s">
        <v>1027</v>
      </c>
      <c r="V10" s="66"/>
      <c r="W10" s="33"/>
      <c r="X10" s="33"/>
      <c r="Y10" s="66"/>
    </row>
    <row r="11" customFormat="false" ht="18" hidden="false" customHeight="true" outlineLevel="0" collapsed="false">
      <c r="A11" s="20" t="n">
        <v>7</v>
      </c>
      <c r="B11" s="113" t="s">
        <v>386</v>
      </c>
      <c r="C11" s="33" t="s">
        <v>1028</v>
      </c>
      <c r="D11" s="49" t="s">
        <v>1029</v>
      </c>
      <c r="E11" s="24" t="n">
        <v>2007</v>
      </c>
      <c r="F11" s="232" t="s">
        <v>398</v>
      </c>
      <c r="G11" s="24" t="n">
        <v>15827462583</v>
      </c>
      <c r="H11" s="33" t="n">
        <v>15827462583</v>
      </c>
      <c r="I11" s="24" t="s">
        <v>1030</v>
      </c>
      <c r="J11" s="232" t="s">
        <v>1031</v>
      </c>
      <c r="K11" s="113" t="s">
        <v>1032</v>
      </c>
      <c r="L11" s="113" t="s">
        <v>34</v>
      </c>
      <c r="M11" s="24" t="n">
        <v>35</v>
      </c>
      <c r="N11" s="113" t="s">
        <v>57</v>
      </c>
      <c r="O11" s="33"/>
      <c r="P11" s="22" t="s">
        <v>386</v>
      </c>
      <c r="Q11" s="33"/>
      <c r="R11" s="33" t="n">
        <v>13667299788</v>
      </c>
      <c r="S11" s="33" t="s">
        <v>1033</v>
      </c>
      <c r="T11" s="11"/>
      <c r="U11" s="248" t="s">
        <v>1034</v>
      </c>
      <c r="V11" s="66"/>
      <c r="W11" s="33"/>
      <c r="X11" s="33"/>
      <c r="Y11" s="66"/>
    </row>
    <row r="12" customFormat="false" ht="18" hidden="false" customHeight="true" outlineLevel="0" collapsed="false">
      <c r="A12" s="20" t="n">
        <v>8</v>
      </c>
      <c r="B12" s="113" t="s">
        <v>386</v>
      </c>
      <c r="C12" s="206" t="s">
        <v>1035</v>
      </c>
      <c r="D12" s="231" t="s">
        <v>1036</v>
      </c>
      <c r="E12" s="24" t="n">
        <v>2008</v>
      </c>
      <c r="F12" s="232" t="s">
        <v>985</v>
      </c>
      <c r="G12" s="233" t="n">
        <v>13971294556</v>
      </c>
      <c r="H12" s="234" t="n">
        <v>13971294556</v>
      </c>
      <c r="I12" s="233" t="s">
        <v>1037</v>
      </c>
      <c r="J12" s="235" t="s">
        <v>1038</v>
      </c>
      <c r="K12" s="113" t="s">
        <v>1039</v>
      </c>
      <c r="L12" s="113" t="s">
        <v>48</v>
      </c>
      <c r="M12" s="24" t="n">
        <v>36</v>
      </c>
      <c r="N12" s="113" t="s">
        <v>35</v>
      </c>
      <c r="O12" s="22" t="s">
        <v>264</v>
      </c>
      <c r="P12" s="22" t="s">
        <v>386</v>
      </c>
      <c r="Q12" s="33" t="n">
        <v>13886179179</v>
      </c>
      <c r="R12" s="33" t="n">
        <v>13886179179</v>
      </c>
      <c r="S12" s="33" t="s">
        <v>1040</v>
      </c>
      <c r="T12" s="11"/>
      <c r="U12" s="28" t="s">
        <v>1041</v>
      </c>
      <c r="V12" s="66"/>
      <c r="W12" s="33"/>
      <c r="X12" s="33"/>
      <c r="Y12" s="66"/>
    </row>
    <row r="13" customFormat="false" ht="18" hidden="false" customHeight="true" outlineLevel="0" collapsed="false">
      <c r="A13" s="20" t="n">
        <v>9</v>
      </c>
      <c r="B13" s="113" t="s">
        <v>386</v>
      </c>
      <c r="C13" s="206" t="s">
        <v>1042</v>
      </c>
      <c r="D13" s="231" t="s">
        <v>1043</v>
      </c>
      <c r="E13" s="24" t="n">
        <v>2008</v>
      </c>
      <c r="F13" s="232" t="s">
        <v>985</v>
      </c>
      <c r="G13" s="233" t="s">
        <v>1044</v>
      </c>
      <c r="H13" s="234" t="s">
        <v>1044</v>
      </c>
      <c r="I13" s="233" t="s">
        <v>1045</v>
      </c>
      <c r="J13" s="235" t="s">
        <v>1046</v>
      </c>
      <c r="K13" s="113" t="s">
        <v>1047</v>
      </c>
      <c r="L13" s="113" t="s">
        <v>48</v>
      </c>
      <c r="M13" s="24" t="n">
        <v>53</v>
      </c>
      <c r="N13" s="113" t="s">
        <v>35</v>
      </c>
      <c r="O13" s="22" t="s">
        <v>264</v>
      </c>
      <c r="P13" s="22" t="s">
        <v>386</v>
      </c>
      <c r="Q13" s="33" t="n">
        <v>13808670628</v>
      </c>
      <c r="R13" s="33" t="n">
        <v>13808670628</v>
      </c>
      <c r="S13" s="33" t="s">
        <v>1048</v>
      </c>
      <c r="T13" s="11"/>
      <c r="U13" s="28" t="s">
        <v>1049</v>
      </c>
      <c r="V13" s="66"/>
      <c r="W13" s="33"/>
      <c r="X13" s="33"/>
      <c r="Y13" s="66"/>
    </row>
    <row r="14" customFormat="false" ht="18" hidden="false" customHeight="true" outlineLevel="0" collapsed="false">
      <c r="A14" s="20" t="n">
        <v>10</v>
      </c>
      <c r="B14" s="113" t="s">
        <v>386</v>
      </c>
      <c r="C14" s="206" t="s">
        <v>1050</v>
      </c>
      <c r="D14" s="231" t="s">
        <v>76</v>
      </c>
      <c r="E14" s="24" t="n">
        <v>2008</v>
      </c>
      <c r="F14" s="232" t="s">
        <v>985</v>
      </c>
      <c r="G14" s="233" t="n">
        <v>15072423262</v>
      </c>
      <c r="H14" s="234" t="n">
        <v>15072423262</v>
      </c>
      <c r="I14" s="233" t="s">
        <v>1051</v>
      </c>
      <c r="J14" s="235" t="s">
        <v>1052</v>
      </c>
      <c r="K14" s="231" t="s">
        <v>1053</v>
      </c>
      <c r="L14" s="113" t="s">
        <v>48</v>
      </c>
      <c r="M14" s="24" t="n">
        <v>42</v>
      </c>
      <c r="N14" s="113" t="s">
        <v>35</v>
      </c>
      <c r="O14" s="22" t="s">
        <v>264</v>
      </c>
      <c r="P14" s="22" t="s">
        <v>386</v>
      </c>
      <c r="Q14" s="33" t="n">
        <v>13377853585</v>
      </c>
      <c r="R14" s="33" t="n">
        <v>13377853585</v>
      </c>
      <c r="S14" s="33" t="s">
        <v>1054</v>
      </c>
      <c r="T14" s="11"/>
      <c r="U14" s="28" t="s">
        <v>1055</v>
      </c>
      <c r="V14" s="66"/>
      <c r="W14" s="33"/>
      <c r="X14" s="33"/>
      <c r="Y14" s="66"/>
    </row>
    <row r="15" customFormat="false" ht="18" hidden="false" customHeight="true" outlineLevel="0" collapsed="false">
      <c r="A15" s="20" t="n">
        <v>11</v>
      </c>
      <c r="B15" s="113" t="s">
        <v>386</v>
      </c>
      <c r="C15" s="206" t="s">
        <v>1056</v>
      </c>
      <c r="D15" s="231" t="s">
        <v>1057</v>
      </c>
      <c r="E15" s="24" t="n">
        <v>2008</v>
      </c>
      <c r="F15" s="232" t="s">
        <v>985</v>
      </c>
      <c r="G15" s="233" t="s">
        <v>1058</v>
      </c>
      <c r="H15" s="234" t="s">
        <v>1058</v>
      </c>
      <c r="I15" s="233" t="s">
        <v>1059</v>
      </c>
      <c r="J15" s="235" t="s">
        <v>1060</v>
      </c>
      <c r="K15" s="231" t="s">
        <v>1061</v>
      </c>
      <c r="L15" s="113" t="s">
        <v>48</v>
      </c>
      <c r="M15" s="24" t="n">
        <v>44</v>
      </c>
      <c r="N15" s="113" t="s">
        <v>583</v>
      </c>
      <c r="O15" s="22" t="s">
        <v>57</v>
      </c>
      <c r="P15" s="22" t="s">
        <v>386</v>
      </c>
      <c r="Q15" s="33" t="n">
        <v>13871326462</v>
      </c>
      <c r="R15" s="33" t="n">
        <v>13871326462</v>
      </c>
      <c r="S15" s="33" t="s">
        <v>1062</v>
      </c>
      <c r="T15" s="11"/>
      <c r="U15" s="28" t="s">
        <v>1063</v>
      </c>
      <c r="V15" s="66"/>
      <c r="W15" s="33"/>
      <c r="X15" s="33"/>
      <c r="Y15" s="66"/>
    </row>
    <row r="16" customFormat="false" ht="18" hidden="false" customHeight="true" outlineLevel="0" collapsed="false">
      <c r="A16" s="20" t="n">
        <v>12</v>
      </c>
      <c r="B16" s="113" t="s">
        <v>386</v>
      </c>
      <c r="C16" s="206" t="s">
        <v>1064</v>
      </c>
      <c r="D16" s="231" t="s">
        <v>1065</v>
      </c>
      <c r="E16" s="24" t="n">
        <v>2008</v>
      </c>
      <c r="F16" s="232" t="s">
        <v>985</v>
      </c>
      <c r="G16" s="233" t="n">
        <v>15072439236</v>
      </c>
      <c r="H16" s="234" t="n">
        <v>15072439236</v>
      </c>
      <c r="I16" s="24" t="s">
        <v>1066</v>
      </c>
      <c r="J16" s="235" t="s">
        <v>1067</v>
      </c>
      <c r="K16" s="113" t="s">
        <v>1068</v>
      </c>
      <c r="L16" s="113" t="s">
        <v>48</v>
      </c>
      <c r="M16" s="24" t="n">
        <v>40</v>
      </c>
      <c r="N16" s="113" t="s">
        <v>35</v>
      </c>
      <c r="O16" s="22" t="s">
        <v>244</v>
      </c>
      <c r="P16" s="22" t="s">
        <v>417</v>
      </c>
      <c r="Q16" s="33" t="n">
        <v>13986163191</v>
      </c>
      <c r="R16" s="33" t="n">
        <v>13986163191</v>
      </c>
      <c r="S16" s="33" t="s">
        <v>1069</v>
      </c>
      <c r="T16" s="11"/>
      <c r="U16" s="28" t="s">
        <v>1070</v>
      </c>
      <c r="V16" s="238"/>
      <c r="W16" s="33"/>
      <c r="X16" s="33"/>
      <c r="Y16" s="66"/>
    </row>
    <row r="17" customFormat="false" ht="18" hidden="false" customHeight="true" outlineLevel="0" collapsed="false">
      <c r="A17" s="20" t="n">
        <v>13</v>
      </c>
      <c r="B17" s="113" t="s">
        <v>386</v>
      </c>
      <c r="C17" s="206" t="s">
        <v>1071</v>
      </c>
      <c r="D17" s="231" t="s">
        <v>1072</v>
      </c>
      <c r="E17" s="24" t="n">
        <v>2008</v>
      </c>
      <c r="F17" s="237" t="s">
        <v>1073</v>
      </c>
      <c r="G17" s="233" t="s">
        <v>1074</v>
      </c>
      <c r="H17" s="234" t="s">
        <v>1074</v>
      </c>
      <c r="I17" s="233" t="s">
        <v>1075</v>
      </c>
      <c r="J17" s="235" t="s">
        <v>1076</v>
      </c>
      <c r="K17" s="231" t="s">
        <v>1077</v>
      </c>
      <c r="L17" s="113" t="s">
        <v>48</v>
      </c>
      <c r="M17" s="24" t="n">
        <v>39</v>
      </c>
      <c r="N17" s="113" t="s">
        <v>35</v>
      </c>
      <c r="O17" s="22" t="s">
        <v>264</v>
      </c>
      <c r="P17" s="22" t="s">
        <v>386</v>
      </c>
      <c r="Q17" s="33" t="n">
        <v>87559332</v>
      </c>
      <c r="R17" s="33" t="n">
        <v>13971017626</v>
      </c>
      <c r="S17" s="33" t="s">
        <v>1078</v>
      </c>
      <c r="T17" s="11"/>
      <c r="U17" s="28" t="s">
        <v>1079</v>
      </c>
      <c r="V17" s="238"/>
      <c r="W17" s="33"/>
      <c r="X17" s="33"/>
      <c r="Y17" s="66"/>
    </row>
    <row r="18" customFormat="false" ht="18" hidden="false" customHeight="true" outlineLevel="0" collapsed="false">
      <c r="A18" s="20" t="n">
        <v>14</v>
      </c>
      <c r="B18" s="113" t="s">
        <v>386</v>
      </c>
      <c r="C18" s="28" t="s">
        <v>1080</v>
      </c>
      <c r="D18" s="113" t="s">
        <v>1081</v>
      </c>
      <c r="E18" s="24" t="n">
        <v>2007</v>
      </c>
      <c r="F18" s="249" t="s">
        <v>985</v>
      </c>
      <c r="G18" s="24" t="n">
        <v>18971693526</v>
      </c>
      <c r="H18" s="33" t="n">
        <v>18971693526</v>
      </c>
      <c r="I18" s="43" t="s">
        <v>1082</v>
      </c>
      <c r="J18" s="250" t="s">
        <v>1083</v>
      </c>
      <c r="K18" s="49" t="s">
        <v>1084</v>
      </c>
      <c r="L18" s="49" t="s">
        <v>48</v>
      </c>
      <c r="M18" s="26" t="n">
        <v>42</v>
      </c>
      <c r="N18" s="49" t="s">
        <v>49</v>
      </c>
      <c r="O18" s="26"/>
      <c r="P18" s="29" t="s">
        <v>386</v>
      </c>
      <c r="Q18" s="26" t="n">
        <v>63485019</v>
      </c>
      <c r="R18" s="26" t="n">
        <v>63485019</v>
      </c>
      <c r="S18" s="27" t="s">
        <v>1085</v>
      </c>
      <c r="T18" s="98" t="n">
        <v>40118</v>
      </c>
      <c r="U18" s="59" t="s">
        <v>1086</v>
      </c>
      <c r="V18" s="22" t="s">
        <v>1087</v>
      </c>
      <c r="W18" s="33"/>
      <c r="X18" s="33" t="n">
        <v>0.5</v>
      </c>
      <c r="Y18" s="66"/>
    </row>
    <row r="19" customFormat="false" ht="18" hidden="false" customHeight="true" outlineLevel="0" collapsed="false">
      <c r="A19" s="20" t="n">
        <v>15</v>
      </c>
      <c r="B19" s="113" t="s">
        <v>386</v>
      </c>
      <c r="C19" s="28" t="s">
        <v>1088</v>
      </c>
      <c r="D19" s="113" t="s">
        <v>1089</v>
      </c>
      <c r="E19" s="24" t="n">
        <v>2007</v>
      </c>
      <c r="F19" s="249" t="s">
        <v>985</v>
      </c>
      <c r="G19" s="24" t="n">
        <v>15927698951</v>
      </c>
      <c r="H19" s="33" t="n">
        <v>15927698951</v>
      </c>
      <c r="I19" s="43" t="s">
        <v>1090</v>
      </c>
      <c r="J19" s="250" t="s">
        <v>1091</v>
      </c>
      <c r="K19" s="49" t="s">
        <v>1092</v>
      </c>
      <c r="L19" s="49" t="s">
        <v>48</v>
      </c>
      <c r="M19" s="26" t="n">
        <v>45</v>
      </c>
      <c r="N19" s="49" t="s">
        <v>49</v>
      </c>
      <c r="O19" s="26"/>
      <c r="P19" s="29" t="s">
        <v>872</v>
      </c>
      <c r="Q19" s="26" t="n">
        <v>87792033</v>
      </c>
      <c r="R19" s="26" t="n">
        <v>87792033</v>
      </c>
      <c r="S19" s="27" t="s">
        <v>1093</v>
      </c>
      <c r="T19" s="98" t="n">
        <v>40057</v>
      </c>
      <c r="U19" s="59" t="s">
        <v>1094</v>
      </c>
      <c r="V19" s="22" t="s">
        <v>1095</v>
      </c>
      <c r="W19" s="33"/>
      <c r="X19" s="33" t="n">
        <v>0.5</v>
      </c>
      <c r="Y19" s="66"/>
    </row>
    <row r="20" customFormat="false" ht="18" hidden="false" customHeight="true" outlineLevel="0" collapsed="false">
      <c r="A20" s="20" t="n">
        <v>16</v>
      </c>
      <c r="B20" s="113" t="s">
        <v>386</v>
      </c>
      <c r="C20" s="28" t="s">
        <v>1096</v>
      </c>
      <c r="D20" s="113" t="s">
        <v>1097</v>
      </c>
      <c r="E20" s="24" t="n">
        <v>2007</v>
      </c>
      <c r="F20" s="249" t="s">
        <v>985</v>
      </c>
      <c r="G20" s="24" t="n">
        <v>18986017329</v>
      </c>
      <c r="H20" s="33" t="n">
        <v>18986017329</v>
      </c>
      <c r="I20" s="43" t="s">
        <v>1098</v>
      </c>
      <c r="J20" s="250" t="s">
        <v>1099</v>
      </c>
      <c r="K20" s="49" t="s">
        <v>424</v>
      </c>
      <c r="L20" s="49" t="s">
        <v>48</v>
      </c>
      <c r="M20" s="26" t="n">
        <v>58</v>
      </c>
      <c r="N20" s="49" t="s">
        <v>35</v>
      </c>
      <c r="O20" s="26"/>
      <c r="P20" s="29" t="s">
        <v>386</v>
      </c>
      <c r="Q20" s="26" t="n">
        <v>67838886</v>
      </c>
      <c r="R20" s="26" t="n">
        <v>67838886</v>
      </c>
      <c r="S20" s="27" t="s">
        <v>425</v>
      </c>
      <c r="T20" s="98" t="n">
        <v>40127</v>
      </c>
      <c r="U20" s="93" t="s">
        <v>1100</v>
      </c>
      <c r="V20" s="22" t="s">
        <v>1095</v>
      </c>
      <c r="W20" s="33"/>
      <c r="X20" s="33" t="n">
        <v>1</v>
      </c>
      <c r="Y20" s="66"/>
    </row>
    <row r="21" customFormat="false" ht="18" hidden="false" customHeight="true" outlineLevel="0" collapsed="false">
      <c r="A21" s="20" t="n">
        <v>17</v>
      </c>
      <c r="B21" s="113" t="s">
        <v>539</v>
      </c>
      <c r="C21" s="28" t="s">
        <v>1101</v>
      </c>
      <c r="D21" s="113" t="s">
        <v>1102</v>
      </c>
      <c r="E21" s="24" t="n">
        <v>2008</v>
      </c>
      <c r="F21" s="232" t="s">
        <v>1103</v>
      </c>
      <c r="G21" s="24" t="n">
        <f aca="false">H21</f>
        <v>15871461616</v>
      </c>
      <c r="H21" s="33" t="n">
        <v>15871461616</v>
      </c>
      <c r="I21" s="43" t="s">
        <v>1104</v>
      </c>
      <c r="J21" s="250" t="s">
        <v>1105</v>
      </c>
      <c r="K21" s="113" t="s">
        <v>1106</v>
      </c>
      <c r="L21" s="113" t="s">
        <v>34</v>
      </c>
      <c r="M21" s="33" t="n">
        <v>60</v>
      </c>
      <c r="N21" s="113" t="s">
        <v>35</v>
      </c>
      <c r="O21" s="33"/>
      <c r="P21" s="22" t="s">
        <v>539</v>
      </c>
      <c r="Q21" s="33" t="n">
        <v>87792417</v>
      </c>
      <c r="R21" s="33"/>
      <c r="S21" s="43" t="s">
        <v>1107</v>
      </c>
      <c r="T21" s="24" t="s">
        <v>1108</v>
      </c>
      <c r="U21" s="59" t="s">
        <v>1109</v>
      </c>
      <c r="V21" s="22" t="s">
        <v>1087</v>
      </c>
      <c r="W21" s="33"/>
      <c r="X21" s="33" t="n">
        <v>1</v>
      </c>
      <c r="Y21" s="66"/>
    </row>
    <row r="22" customFormat="false" ht="18" hidden="false" customHeight="true" outlineLevel="0" collapsed="false">
      <c r="A22" s="20" t="n">
        <v>18</v>
      </c>
      <c r="B22" s="113" t="s">
        <v>539</v>
      </c>
      <c r="C22" s="28" t="s">
        <v>1110</v>
      </c>
      <c r="D22" s="113" t="s">
        <v>1111</v>
      </c>
      <c r="E22" s="24" t="n">
        <v>2007</v>
      </c>
      <c r="F22" s="232" t="s">
        <v>1112</v>
      </c>
      <c r="G22" s="24" t="n">
        <f aca="false">H22</f>
        <v>13072753750</v>
      </c>
      <c r="H22" s="33" t="n">
        <v>13072753750</v>
      </c>
      <c r="I22" s="43" t="s">
        <v>1113</v>
      </c>
      <c r="J22" s="250" t="s">
        <v>1114</v>
      </c>
      <c r="K22" s="113" t="s">
        <v>546</v>
      </c>
      <c r="L22" s="113" t="s">
        <v>48</v>
      </c>
      <c r="M22" s="33" t="n">
        <v>49</v>
      </c>
      <c r="N22" s="113" t="s">
        <v>49</v>
      </c>
      <c r="O22" s="33"/>
      <c r="P22" s="22" t="s">
        <v>539</v>
      </c>
      <c r="Q22" s="33" t="n">
        <v>62528116</v>
      </c>
      <c r="R22" s="33"/>
      <c r="S22" s="33" t="s">
        <v>547</v>
      </c>
      <c r="T22" s="24" t="s">
        <v>1115</v>
      </c>
      <c r="U22" s="59" t="s">
        <v>1116</v>
      </c>
      <c r="V22" s="33"/>
      <c r="W22" s="22" t="s">
        <v>1117</v>
      </c>
      <c r="X22" s="33" t="n">
        <v>0.5</v>
      </c>
      <c r="Y22" s="66"/>
    </row>
    <row r="23" customFormat="false" ht="18" hidden="false" customHeight="true" outlineLevel="0" collapsed="false">
      <c r="A23" s="20" t="n">
        <v>19</v>
      </c>
      <c r="B23" s="113" t="s">
        <v>539</v>
      </c>
      <c r="C23" s="22" t="s">
        <v>1118</v>
      </c>
      <c r="D23" s="49" t="s">
        <v>1119</v>
      </c>
      <c r="E23" s="24" t="n">
        <v>2007</v>
      </c>
      <c r="F23" s="232" t="s">
        <v>985</v>
      </c>
      <c r="G23" s="103" t="s">
        <v>1120</v>
      </c>
      <c r="H23" s="46" t="s">
        <v>1121</v>
      </c>
      <c r="I23" s="215" t="s">
        <v>1122</v>
      </c>
      <c r="J23" s="235" t="s">
        <v>1123</v>
      </c>
      <c r="K23" s="231" t="s">
        <v>546</v>
      </c>
      <c r="L23" s="231" t="s">
        <v>48</v>
      </c>
      <c r="M23" s="231" t="n">
        <v>47</v>
      </c>
      <c r="N23" s="231" t="s">
        <v>49</v>
      </c>
      <c r="O23" s="247"/>
      <c r="P23" s="247" t="s">
        <v>1124</v>
      </c>
      <c r="Q23" s="247" t="n">
        <v>87557636</v>
      </c>
      <c r="R23" s="247"/>
      <c r="S23" s="43" t="s">
        <v>1125</v>
      </c>
      <c r="T23" s="11"/>
      <c r="U23" s="28" t="s">
        <v>1126</v>
      </c>
      <c r="V23" s="66"/>
      <c r="W23" s="33"/>
      <c r="X23" s="33"/>
      <c r="Y23" s="66"/>
    </row>
    <row r="24" customFormat="false" ht="18" hidden="false" customHeight="true" outlineLevel="0" collapsed="false">
      <c r="A24" s="20" t="n">
        <v>20</v>
      </c>
      <c r="B24" s="113" t="s">
        <v>539</v>
      </c>
      <c r="C24" s="22" t="s">
        <v>1127</v>
      </c>
      <c r="D24" s="231" t="s">
        <v>1128</v>
      </c>
      <c r="E24" s="24" t="n">
        <v>2007</v>
      </c>
      <c r="F24" s="232" t="s">
        <v>985</v>
      </c>
      <c r="G24" s="103" t="s">
        <v>1129</v>
      </c>
      <c r="H24" s="46" t="s">
        <v>1130</v>
      </c>
      <c r="I24" s="24" t="s">
        <v>1131</v>
      </c>
      <c r="J24" s="235" t="s">
        <v>1132</v>
      </c>
      <c r="K24" s="231" t="s">
        <v>1133</v>
      </c>
      <c r="L24" s="231" t="s">
        <v>48</v>
      </c>
      <c r="M24" s="231" t="n">
        <v>49</v>
      </c>
      <c r="N24" s="231" t="s">
        <v>1134</v>
      </c>
      <c r="O24" s="247" t="s">
        <v>36</v>
      </c>
      <c r="P24" s="247" t="s">
        <v>539</v>
      </c>
      <c r="Q24" s="251" t="s">
        <v>1135</v>
      </c>
      <c r="R24" s="247" t="n">
        <v>13628613980</v>
      </c>
      <c r="S24" s="106" t="s">
        <v>547</v>
      </c>
      <c r="T24" s="11"/>
      <c r="U24" s="28" t="s">
        <v>1136</v>
      </c>
      <c r="V24" s="66"/>
      <c r="W24" s="33"/>
      <c r="X24" s="33"/>
      <c r="Y24" s="66"/>
    </row>
    <row r="25" customFormat="false" ht="18" hidden="false" customHeight="true" outlineLevel="0" collapsed="false">
      <c r="A25" s="20" t="n">
        <v>21</v>
      </c>
      <c r="B25" s="113" t="s">
        <v>1137</v>
      </c>
      <c r="C25" s="22" t="s">
        <v>1138</v>
      </c>
      <c r="D25" s="25" t="s">
        <v>1139</v>
      </c>
      <c r="E25" s="24" t="n">
        <v>2007</v>
      </c>
      <c r="F25" s="232" t="s">
        <v>1112</v>
      </c>
      <c r="G25" s="33"/>
      <c r="H25" s="33"/>
      <c r="I25" s="33"/>
      <c r="J25" s="250" t="s">
        <v>1140</v>
      </c>
      <c r="K25" s="113" t="s">
        <v>1141</v>
      </c>
      <c r="L25" s="252" t="s">
        <v>48</v>
      </c>
      <c r="M25" s="218" t="n">
        <v>48</v>
      </c>
      <c r="N25" s="25" t="s">
        <v>35</v>
      </c>
      <c r="O25" s="28" t="s">
        <v>456</v>
      </c>
      <c r="P25" s="28" t="s">
        <v>1137</v>
      </c>
      <c r="Q25" s="69" t="n">
        <v>87544307</v>
      </c>
      <c r="R25" s="247"/>
      <c r="S25" s="253" t="s">
        <v>1142</v>
      </c>
      <c r="T25" s="252"/>
      <c r="U25" s="28" t="s">
        <v>1143</v>
      </c>
      <c r="V25" s="34"/>
      <c r="W25" s="69"/>
      <c r="X25" s="69"/>
      <c r="Y25" s="66"/>
    </row>
    <row r="26" customFormat="false" ht="18" hidden="false" customHeight="true" outlineLevel="0" collapsed="false">
      <c r="A26" s="20" t="n">
        <v>22</v>
      </c>
      <c r="B26" s="113" t="s">
        <v>1144</v>
      </c>
      <c r="C26" s="247" t="s">
        <v>1145</v>
      </c>
      <c r="D26" s="254" t="s">
        <v>1146</v>
      </c>
      <c r="E26" s="24" t="n">
        <v>2007</v>
      </c>
      <c r="F26" s="232" t="s">
        <v>1147</v>
      </c>
      <c r="G26" s="24" t="str">
        <f aca="false">H26</f>
        <v>15071448219</v>
      </c>
      <c r="H26" s="46" t="s">
        <v>1148</v>
      </c>
      <c r="I26" s="46" t="s">
        <v>1149</v>
      </c>
      <c r="J26" s="255" t="s">
        <v>1150</v>
      </c>
      <c r="K26" s="231" t="s">
        <v>1151</v>
      </c>
      <c r="L26" s="254" t="s">
        <v>48</v>
      </c>
      <c r="M26" s="254" t="n">
        <v>46</v>
      </c>
      <c r="N26" s="254" t="s">
        <v>35</v>
      </c>
      <c r="O26" s="202" t="s">
        <v>1152</v>
      </c>
      <c r="P26" s="202" t="s">
        <v>1153</v>
      </c>
      <c r="Q26" s="202" t="n">
        <v>87540234</v>
      </c>
      <c r="R26" s="247" t="n">
        <v>13507162684</v>
      </c>
      <c r="S26" s="253" t="s">
        <v>1154</v>
      </c>
      <c r="T26" s="252"/>
      <c r="U26" s="28" t="s">
        <v>1155</v>
      </c>
      <c r="V26" s="34"/>
      <c r="W26" s="69"/>
      <c r="X26" s="69"/>
      <c r="Y26" s="66"/>
    </row>
    <row r="27" customFormat="false" ht="18" hidden="false" customHeight="true" outlineLevel="0" collapsed="false">
      <c r="A27" s="20" t="n">
        <v>23</v>
      </c>
      <c r="B27" s="113" t="s">
        <v>1144</v>
      </c>
      <c r="C27" s="206" t="s">
        <v>1156</v>
      </c>
      <c r="D27" s="254" t="s">
        <v>1157</v>
      </c>
      <c r="E27" s="24" t="n">
        <v>2007</v>
      </c>
      <c r="F27" s="232" t="s">
        <v>1147</v>
      </c>
      <c r="G27" s="103" t="s">
        <v>1158</v>
      </c>
      <c r="H27" s="46" t="s">
        <v>1158</v>
      </c>
      <c r="I27" s="103" t="s">
        <v>1159</v>
      </c>
      <c r="J27" s="255" t="s">
        <v>1160</v>
      </c>
      <c r="K27" s="231" t="s">
        <v>1161</v>
      </c>
      <c r="L27" s="254" t="s">
        <v>48</v>
      </c>
      <c r="M27" s="254" t="n">
        <v>32</v>
      </c>
      <c r="N27" s="254" t="s">
        <v>57</v>
      </c>
      <c r="O27" s="202"/>
      <c r="P27" s="202" t="s">
        <v>1162</v>
      </c>
      <c r="Q27" s="202" t="n">
        <v>13720284307</v>
      </c>
      <c r="R27" s="247" t="n">
        <v>13720284307</v>
      </c>
      <c r="S27" s="67" t="s">
        <v>1163</v>
      </c>
      <c r="T27" s="252"/>
      <c r="U27" s="28" t="s">
        <v>1164</v>
      </c>
      <c r="V27" s="34"/>
      <c r="W27" s="69"/>
      <c r="X27" s="69"/>
      <c r="Y27" s="66"/>
    </row>
    <row r="28" customFormat="false" ht="18" hidden="false" customHeight="true" outlineLevel="0" collapsed="false">
      <c r="A28" s="20" t="n">
        <v>24</v>
      </c>
      <c r="B28" s="113" t="s">
        <v>478</v>
      </c>
      <c r="C28" s="78" t="s">
        <v>1165</v>
      </c>
      <c r="D28" s="231" t="s">
        <v>1166</v>
      </c>
      <c r="E28" s="24" t="n">
        <v>2007</v>
      </c>
      <c r="F28" s="232" t="s">
        <v>1167</v>
      </c>
      <c r="G28" s="46" t="s">
        <v>1168</v>
      </c>
      <c r="H28" s="46"/>
      <c r="I28" s="109" t="s">
        <v>1169</v>
      </c>
      <c r="J28" s="235" t="s">
        <v>1170</v>
      </c>
      <c r="K28" s="231" t="s">
        <v>1171</v>
      </c>
      <c r="L28" s="49" t="s">
        <v>34</v>
      </c>
      <c r="M28" s="256" t="n">
        <v>39</v>
      </c>
      <c r="N28" s="257" t="s">
        <v>49</v>
      </c>
      <c r="O28" s="33"/>
      <c r="P28" s="247" t="s">
        <v>427</v>
      </c>
      <c r="Q28" s="258"/>
      <c r="R28" s="33" t="n">
        <v>15927156716</v>
      </c>
      <c r="S28" s="43" t="s">
        <v>1172</v>
      </c>
      <c r="T28" s="11"/>
      <c r="U28" s="28" t="s">
        <v>1173</v>
      </c>
      <c r="V28" s="66"/>
      <c r="W28" s="33"/>
      <c r="X28" s="33"/>
      <c r="Y28" s="66"/>
    </row>
    <row r="29" customFormat="false" ht="18" hidden="false" customHeight="true" outlineLevel="0" collapsed="false">
      <c r="A29" s="20" t="n">
        <v>25</v>
      </c>
      <c r="B29" s="113" t="s">
        <v>478</v>
      </c>
      <c r="C29" s="75" t="s">
        <v>1174</v>
      </c>
      <c r="D29" s="113" t="s">
        <v>1175</v>
      </c>
      <c r="E29" s="24" t="n">
        <v>2007</v>
      </c>
      <c r="F29" s="232" t="s">
        <v>1167</v>
      </c>
      <c r="G29" s="198" t="n">
        <v>15827325128</v>
      </c>
      <c r="H29" s="33"/>
      <c r="I29" s="109" t="s">
        <v>1176</v>
      </c>
      <c r="J29" s="232" t="s">
        <v>1177</v>
      </c>
      <c r="K29" s="113" t="s">
        <v>1178</v>
      </c>
      <c r="L29" s="49" t="s">
        <v>48</v>
      </c>
      <c r="M29" s="257" t="n">
        <v>34</v>
      </c>
      <c r="N29" s="257" t="s">
        <v>49</v>
      </c>
      <c r="O29" s="33"/>
      <c r="P29" s="247" t="s">
        <v>427</v>
      </c>
      <c r="Q29" s="258"/>
      <c r="R29" s="33" t="n">
        <v>61242013</v>
      </c>
      <c r="S29" s="43" t="s">
        <v>1179</v>
      </c>
      <c r="T29" s="11"/>
      <c r="U29" s="28" t="s">
        <v>1180</v>
      </c>
      <c r="V29" s="238"/>
      <c r="W29" s="33"/>
      <c r="X29" s="33"/>
      <c r="Y29" s="66"/>
    </row>
    <row r="30" customFormat="false" ht="18" hidden="false" customHeight="true" outlineLevel="0" collapsed="false">
      <c r="A30" s="20" t="n">
        <v>26</v>
      </c>
      <c r="B30" s="113" t="s">
        <v>478</v>
      </c>
      <c r="C30" s="75" t="s">
        <v>1181</v>
      </c>
      <c r="D30" s="113" t="s">
        <v>1182</v>
      </c>
      <c r="E30" s="24" t="n">
        <v>2007</v>
      </c>
      <c r="F30" s="232" t="s">
        <v>1167</v>
      </c>
      <c r="G30" s="198" t="n">
        <v>15827322109</v>
      </c>
      <c r="H30" s="33"/>
      <c r="I30" s="109" t="s">
        <v>1183</v>
      </c>
      <c r="J30" s="232" t="s">
        <v>1184</v>
      </c>
      <c r="K30" s="113" t="s">
        <v>1185</v>
      </c>
      <c r="L30" s="231" t="s">
        <v>48</v>
      </c>
      <c r="M30" s="231" t="n">
        <v>52</v>
      </c>
      <c r="N30" s="231" t="s">
        <v>35</v>
      </c>
      <c r="O30" s="247" t="s">
        <v>264</v>
      </c>
      <c r="P30" s="247" t="s">
        <v>386</v>
      </c>
      <c r="Q30" s="33" t="n">
        <v>87547405</v>
      </c>
      <c r="R30" s="33" t="n">
        <v>13697328308</v>
      </c>
      <c r="S30" s="33" t="s">
        <v>1186</v>
      </c>
      <c r="T30" s="11"/>
      <c r="U30" s="28" t="s">
        <v>1187</v>
      </c>
      <c r="V30" s="66"/>
      <c r="W30" s="33"/>
      <c r="X30" s="33"/>
      <c r="Y30" s="66"/>
    </row>
    <row r="31" customFormat="false" ht="18" hidden="false" customHeight="true" outlineLevel="0" collapsed="false">
      <c r="A31" s="20" t="n">
        <v>27</v>
      </c>
      <c r="B31" s="113" t="s">
        <v>478</v>
      </c>
      <c r="C31" s="78" t="s">
        <v>1188</v>
      </c>
      <c r="D31" s="231" t="s">
        <v>1189</v>
      </c>
      <c r="E31" s="24" t="n">
        <v>2007</v>
      </c>
      <c r="F31" s="232" t="s">
        <v>1167</v>
      </c>
      <c r="G31" s="33"/>
      <c r="H31" s="33"/>
      <c r="I31" s="33"/>
      <c r="J31" s="235" t="s">
        <v>1190</v>
      </c>
      <c r="K31" s="231" t="s">
        <v>1191</v>
      </c>
      <c r="L31" s="259" t="s">
        <v>48</v>
      </c>
      <c r="M31" s="260" t="n">
        <v>56</v>
      </c>
      <c r="N31" s="261" t="s">
        <v>35</v>
      </c>
      <c r="O31" s="262" t="s">
        <v>456</v>
      </c>
      <c r="P31" s="262" t="s">
        <v>427</v>
      </c>
      <c r="Q31" s="263"/>
      <c r="R31" s="33" t="n">
        <v>2787541518</v>
      </c>
      <c r="S31" s="43" t="s">
        <v>1192</v>
      </c>
      <c r="T31" s="11"/>
      <c r="U31" s="28" t="s">
        <v>1193</v>
      </c>
      <c r="V31" s="66"/>
      <c r="W31" s="33"/>
      <c r="X31" s="33"/>
      <c r="Y31" s="66"/>
    </row>
    <row r="32" customFormat="false" ht="18" hidden="false" customHeight="true" outlineLevel="0" collapsed="false">
      <c r="A32" s="20" t="n">
        <v>28</v>
      </c>
      <c r="B32" s="113" t="s">
        <v>478</v>
      </c>
      <c r="C32" s="75" t="s">
        <v>1194</v>
      </c>
      <c r="D32" s="113" t="s">
        <v>1195</v>
      </c>
      <c r="E32" s="24" t="n">
        <v>2007</v>
      </c>
      <c r="F32" s="232" t="s">
        <v>1167</v>
      </c>
      <c r="G32" s="33"/>
      <c r="H32" s="33"/>
      <c r="I32" s="33"/>
      <c r="J32" s="232" t="s">
        <v>1196</v>
      </c>
      <c r="K32" s="113" t="s">
        <v>1197</v>
      </c>
      <c r="L32" s="49" t="s">
        <v>34</v>
      </c>
      <c r="M32" s="257" t="n">
        <v>36</v>
      </c>
      <c r="N32" s="257" t="s">
        <v>49</v>
      </c>
      <c r="O32" s="33"/>
      <c r="P32" s="247" t="s">
        <v>427</v>
      </c>
      <c r="Q32" s="258"/>
      <c r="R32" s="33" t="n">
        <v>13667290268</v>
      </c>
      <c r="S32" s="43" t="s">
        <v>1198</v>
      </c>
      <c r="T32" s="11"/>
      <c r="U32" s="28" t="s">
        <v>1199</v>
      </c>
      <c r="V32" s="66"/>
      <c r="W32" s="33"/>
      <c r="X32" s="33"/>
      <c r="Y32" s="66"/>
    </row>
    <row r="33" customFormat="false" ht="18" hidden="false" customHeight="true" outlineLevel="0" collapsed="false">
      <c r="A33" s="20" t="n">
        <v>29</v>
      </c>
      <c r="B33" s="113" t="s">
        <v>478</v>
      </c>
      <c r="C33" s="28" t="s">
        <v>1200</v>
      </c>
      <c r="D33" s="113" t="s">
        <v>1201</v>
      </c>
      <c r="E33" s="24" t="n">
        <v>2007</v>
      </c>
      <c r="F33" s="232" t="s">
        <v>1167</v>
      </c>
      <c r="G33" s="103" t="s">
        <v>1202</v>
      </c>
      <c r="H33" s="46" t="s">
        <v>1202</v>
      </c>
      <c r="I33" s="43" t="s">
        <v>1203</v>
      </c>
      <c r="J33" s="250" t="s">
        <v>1204</v>
      </c>
      <c r="K33" s="113" t="s">
        <v>476</v>
      </c>
      <c r="L33" s="113" t="s">
        <v>48</v>
      </c>
      <c r="M33" s="33" t="n">
        <v>46</v>
      </c>
      <c r="N33" s="113" t="s">
        <v>477</v>
      </c>
      <c r="O33" s="22" t="s">
        <v>35</v>
      </c>
      <c r="P33" s="22" t="s">
        <v>478</v>
      </c>
      <c r="Q33" s="106" t="s">
        <v>479</v>
      </c>
      <c r="R33" s="33" t="n">
        <v>13098814658</v>
      </c>
      <c r="S33" s="43" t="s">
        <v>481</v>
      </c>
      <c r="T33" s="70" t="s">
        <v>482</v>
      </c>
      <c r="U33" s="59" t="s">
        <v>1205</v>
      </c>
      <c r="V33" s="22" t="s">
        <v>1095</v>
      </c>
      <c r="W33" s="28" t="s">
        <v>1206</v>
      </c>
      <c r="X33" s="69" t="n">
        <v>1</v>
      </c>
      <c r="Y33" s="66"/>
    </row>
    <row r="34" customFormat="false" ht="18" hidden="false" customHeight="true" outlineLevel="0" collapsed="false">
      <c r="A34" s="20" t="n">
        <v>30</v>
      </c>
      <c r="B34" s="113" t="s">
        <v>478</v>
      </c>
      <c r="C34" s="28" t="s">
        <v>1207</v>
      </c>
      <c r="D34" s="113" t="s">
        <v>1208</v>
      </c>
      <c r="E34" s="24" t="n">
        <v>2007</v>
      </c>
      <c r="F34" s="232" t="s">
        <v>1167</v>
      </c>
      <c r="G34" s="46" t="s">
        <v>1209</v>
      </c>
      <c r="H34" s="46" t="s">
        <v>1209</v>
      </c>
      <c r="I34" s="43" t="s">
        <v>1210</v>
      </c>
      <c r="J34" s="250" t="s">
        <v>1211</v>
      </c>
      <c r="K34" s="113" t="s">
        <v>1191</v>
      </c>
      <c r="L34" s="113" t="s">
        <v>48</v>
      </c>
      <c r="M34" s="33" t="n">
        <v>55</v>
      </c>
      <c r="N34" s="113" t="s">
        <v>35</v>
      </c>
      <c r="O34" s="22" t="s">
        <v>456</v>
      </c>
      <c r="P34" s="22" t="s">
        <v>435</v>
      </c>
      <c r="Q34" s="46" t="s">
        <v>1212</v>
      </c>
      <c r="R34" s="33" t="n">
        <v>13971641608</v>
      </c>
      <c r="S34" s="33" t="s">
        <v>1192</v>
      </c>
      <c r="T34" s="84" t="n">
        <v>39904</v>
      </c>
      <c r="U34" s="59" t="s">
        <v>1213</v>
      </c>
      <c r="V34" s="22" t="s">
        <v>1095</v>
      </c>
      <c r="W34" s="22" t="s">
        <v>1214</v>
      </c>
      <c r="X34" s="33" t="n">
        <v>0.5</v>
      </c>
      <c r="Y34" s="66"/>
    </row>
    <row r="35" customFormat="false" ht="18" hidden="false" customHeight="true" outlineLevel="0" collapsed="false">
      <c r="A35" s="20" t="n">
        <v>31</v>
      </c>
      <c r="B35" s="113" t="s">
        <v>1215</v>
      </c>
      <c r="C35" s="264" t="s">
        <v>1216</v>
      </c>
      <c r="D35" s="257" t="s">
        <v>1217</v>
      </c>
      <c r="E35" s="24" t="n">
        <v>2007</v>
      </c>
      <c r="F35" s="242" t="s">
        <v>1218</v>
      </c>
      <c r="G35" s="46" t="s">
        <v>1219</v>
      </c>
      <c r="H35" s="46" t="s">
        <v>1220</v>
      </c>
      <c r="I35" s="109" t="s">
        <v>1221</v>
      </c>
      <c r="J35" s="265" t="s">
        <v>1222</v>
      </c>
      <c r="K35" s="257" t="s">
        <v>1223</v>
      </c>
      <c r="L35" s="257" t="s">
        <v>48</v>
      </c>
      <c r="M35" s="257" t="n">
        <v>41</v>
      </c>
      <c r="N35" s="257" t="s">
        <v>49</v>
      </c>
      <c r="O35" s="266" t="s">
        <v>1224</v>
      </c>
      <c r="P35" s="247" t="s">
        <v>1215</v>
      </c>
      <c r="Q35" s="247" t="n">
        <v>87541714</v>
      </c>
      <c r="R35" s="266" t="n">
        <v>15872422257</v>
      </c>
      <c r="S35" s="43" t="s">
        <v>1225</v>
      </c>
      <c r="T35" s="11"/>
      <c r="U35" s="87" t="s">
        <v>1226</v>
      </c>
      <c r="V35" s="66"/>
      <c r="W35" s="33"/>
      <c r="X35" s="33"/>
      <c r="Y35" s="66"/>
    </row>
    <row r="36" customFormat="false" ht="18" hidden="false" customHeight="true" outlineLevel="0" collapsed="false">
      <c r="A36" s="20" t="n">
        <v>32</v>
      </c>
      <c r="B36" s="113" t="s">
        <v>1215</v>
      </c>
      <c r="C36" s="266" t="s">
        <v>1227</v>
      </c>
      <c r="D36" s="257" t="s">
        <v>1228</v>
      </c>
      <c r="E36" s="24" t="n">
        <v>2007</v>
      </c>
      <c r="F36" s="232" t="s">
        <v>1229</v>
      </c>
      <c r="G36" s="46" t="s">
        <v>1219</v>
      </c>
      <c r="H36" s="46" t="s">
        <v>1230</v>
      </c>
      <c r="I36" s="109" t="s">
        <v>1231</v>
      </c>
      <c r="J36" s="265" t="s">
        <v>1232</v>
      </c>
      <c r="K36" s="257" t="s">
        <v>1233</v>
      </c>
      <c r="L36" s="257" t="s">
        <v>48</v>
      </c>
      <c r="M36" s="257" t="n">
        <v>45</v>
      </c>
      <c r="N36" s="257" t="s">
        <v>35</v>
      </c>
      <c r="O36" s="258"/>
      <c r="P36" s="247" t="s">
        <v>1215</v>
      </c>
      <c r="Q36" s="266" t="n">
        <v>87541714</v>
      </c>
      <c r="R36" s="266" t="n">
        <v>13517253167</v>
      </c>
      <c r="S36" s="43" t="s">
        <v>1234</v>
      </c>
      <c r="T36" s="11"/>
      <c r="U36" s="87" t="s">
        <v>1235</v>
      </c>
      <c r="V36" s="66"/>
      <c r="W36" s="33"/>
      <c r="X36" s="33"/>
      <c r="Y36" s="66"/>
    </row>
    <row r="37" customFormat="false" ht="18" hidden="false" customHeight="true" outlineLevel="0" collapsed="false">
      <c r="A37" s="20" t="n">
        <v>33</v>
      </c>
      <c r="B37" s="113" t="s">
        <v>1215</v>
      </c>
      <c r="C37" s="266" t="s">
        <v>1236</v>
      </c>
      <c r="D37" s="257" t="s">
        <v>1237</v>
      </c>
      <c r="E37" s="24" t="n">
        <v>2007</v>
      </c>
      <c r="F37" s="232" t="s">
        <v>1229</v>
      </c>
      <c r="G37" s="46" t="s">
        <v>1238</v>
      </c>
      <c r="H37" s="46" t="s">
        <v>1239</v>
      </c>
      <c r="I37" s="109" t="s">
        <v>1240</v>
      </c>
      <c r="J37" s="265" t="s">
        <v>1241</v>
      </c>
      <c r="K37" s="257" t="s">
        <v>1242</v>
      </c>
      <c r="L37" s="257" t="s">
        <v>1243</v>
      </c>
      <c r="M37" s="267" t="s">
        <v>1244</v>
      </c>
      <c r="N37" s="257" t="s">
        <v>1245</v>
      </c>
      <c r="O37" s="266" t="s">
        <v>1246</v>
      </c>
      <c r="P37" s="257" t="s">
        <v>1215</v>
      </c>
      <c r="Q37" s="257" t="n">
        <v>87541714</v>
      </c>
      <c r="R37" s="33"/>
      <c r="S37" s="210" t="s">
        <v>1247</v>
      </c>
      <c r="T37" s="11"/>
      <c r="U37" s="87" t="s">
        <v>1248</v>
      </c>
      <c r="V37" s="66"/>
      <c r="W37" s="33"/>
      <c r="X37" s="33"/>
      <c r="Y37" s="66"/>
    </row>
    <row r="38" customFormat="false" ht="18" hidden="false" customHeight="true" outlineLevel="0" collapsed="false">
      <c r="A38" s="20" t="n">
        <v>34</v>
      </c>
      <c r="B38" s="113" t="s">
        <v>1215</v>
      </c>
      <c r="C38" s="247" t="s">
        <v>1249</v>
      </c>
      <c r="D38" s="231" t="s">
        <v>1250</v>
      </c>
      <c r="E38" s="24" t="n">
        <v>2008</v>
      </c>
      <c r="F38" s="232" t="s">
        <v>1251</v>
      </c>
      <c r="G38" s="46" t="s">
        <v>1252</v>
      </c>
      <c r="H38" s="46" t="s">
        <v>1253</v>
      </c>
      <c r="I38" s="109" t="s">
        <v>1254</v>
      </c>
      <c r="J38" s="235" t="s">
        <v>1255</v>
      </c>
      <c r="K38" s="231" t="s">
        <v>1256</v>
      </c>
      <c r="L38" s="257" t="s">
        <v>48</v>
      </c>
      <c r="M38" s="257" t="n">
        <v>35</v>
      </c>
      <c r="N38" s="257" t="s">
        <v>57</v>
      </c>
      <c r="O38" s="266" t="s">
        <v>1257</v>
      </c>
      <c r="P38" s="266" t="s">
        <v>1215</v>
      </c>
      <c r="Q38" s="247" t="n">
        <v>87541714</v>
      </c>
      <c r="R38" s="266" t="n">
        <v>13886106996</v>
      </c>
      <c r="S38" s="43" t="s">
        <v>1258</v>
      </c>
      <c r="T38" s="11"/>
      <c r="U38" s="28" t="s">
        <v>1259</v>
      </c>
      <c r="V38" s="66"/>
      <c r="W38" s="33"/>
      <c r="X38" s="33"/>
      <c r="Y38" s="66"/>
    </row>
    <row r="39" customFormat="false" ht="18" hidden="false" customHeight="true" outlineLevel="0" collapsed="false">
      <c r="A39" s="20" t="n">
        <v>35</v>
      </c>
      <c r="B39" s="113" t="s">
        <v>1260</v>
      </c>
      <c r="C39" s="247" t="s">
        <v>1261</v>
      </c>
      <c r="D39" s="231" t="s">
        <v>1262</v>
      </c>
      <c r="E39" s="24" t="n">
        <v>2007</v>
      </c>
      <c r="F39" s="232" t="s">
        <v>1263</v>
      </c>
      <c r="G39" s="103" t="s">
        <v>1264</v>
      </c>
      <c r="H39" s="46" t="s">
        <v>1265</v>
      </c>
      <c r="I39" s="215" t="s">
        <v>1266</v>
      </c>
      <c r="J39" s="235" t="s">
        <v>1267</v>
      </c>
      <c r="K39" s="231" t="s">
        <v>1268</v>
      </c>
      <c r="L39" s="231" t="s">
        <v>48</v>
      </c>
      <c r="M39" s="231" t="n">
        <v>46</v>
      </c>
      <c r="N39" s="231" t="s">
        <v>49</v>
      </c>
      <c r="O39" s="247" t="s">
        <v>1269</v>
      </c>
      <c r="P39" s="231" t="s">
        <v>1270</v>
      </c>
      <c r="Q39" s="268" t="s">
        <v>1271</v>
      </c>
      <c r="R39" s="231" t="n">
        <v>15926322319</v>
      </c>
      <c r="S39" s="269" t="s">
        <v>1272</v>
      </c>
      <c r="T39" s="11"/>
      <c r="U39" s="28" t="s">
        <v>1273</v>
      </c>
      <c r="V39" s="238"/>
      <c r="W39" s="33"/>
      <c r="X39" s="33"/>
      <c r="Y39" s="66"/>
    </row>
    <row r="40" customFormat="false" ht="18" hidden="false" customHeight="true" outlineLevel="0" collapsed="false">
      <c r="A40" s="20" t="n">
        <v>36</v>
      </c>
      <c r="B40" s="113" t="s">
        <v>502</v>
      </c>
      <c r="C40" s="28" t="s">
        <v>1274</v>
      </c>
      <c r="D40" s="113" t="s">
        <v>1275</v>
      </c>
      <c r="E40" s="23" t="n">
        <v>2007</v>
      </c>
      <c r="F40" s="232" t="s">
        <v>1276</v>
      </c>
      <c r="G40" s="24" t="n">
        <v>15827265846</v>
      </c>
      <c r="H40" s="33" t="n">
        <v>15827265846</v>
      </c>
      <c r="I40" s="43" t="s">
        <v>1277</v>
      </c>
      <c r="J40" s="250" t="s">
        <v>1278</v>
      </c>
      <c r="K40" s="113" t="s">
        <v>1279</v>
      </c>
      <c r="L40" s="113" t="s">
        <v>48</v>
      </c>
      <c r="M40" s="106" t="n">
        <v>48</v>
      </c>
      <c r="N40" s="113" t="s">
        <v>49</v>
      </c>
      <c r="O40" s="22" t="s">
        <v>1280</v>
      </c>
      <c r="P40" s="22" t="s">
        <v>502</v>
      </c>
      <c r="Q40" s="106" t="n">
        <v>15307130611</v>
      </c>
      <c r="R40" s="33" t="n">
        <v>15307130611</v>
      </c>
      <c r="S40" s="106" t="s">
        <v>1281</v>
      </c>
      <c r="T40" s="70" t="s">
        <v>1282</v>
      </c>
      <c r="U40" s="59" t="s">
        <v>1283</v>
      </c>
      <c r="V40" s="22" t="s">
        <v>1095</v>
      </c>
      <c r="W40" s="270" t="s">
        <v>1284</v>
      </c>
      <c r="X40" s="110" t="n">
        <v>0.5</v>
      </c>
      <c r="Y40" s="66"/>
    </row>
    <row r="41" customFormat="false" ht="18" hidden="false" customHeight="true" outlineLevel="0" collapsed="false">
      <c r="A41" s="20" t="n">
        <v>37</v>
      </c>
      <c r="B41" s="113" t="s">
        <v>502</v>
      </c>
      <c r="C41" s="247" t="s">
        <v>1285</v>
      </c>
      <c r="D41" s="231" t="s">
        <v>1286</v>
      </c>
      <c r="E41" s="24" t="n">
        <v>2008</v>
      </c>
      <c r="F41" s="232" t="s">
        <v>1276</v>
      </c>
      <c r="G41" s="33"/>
      <c r="H41" s="33"/>
      <c r="I41" s="33"/>
      <c r="J41" s="235" t="s">
        <v>1287</v>
      </c>
      <c r="K41" s="113" t="s">
        <v>511</v>
      </c>
      <c r="L41" s="49" t="s">
        <v>48</v>
      </c>
      <c r="M41" s="24" t="n">
        <v>37</v>
      </c>
      <c r="N41" s="113" t="s">
        <v>35</v>
      </c>
      <c r="O41" s="22" t="s">
        <v>35</v>
      </c>
      <c r="P41" s="22" t="s">
        <v>502</v>
      </c>
      <c r="Q41" s="33" t="n">
        <v>13971531939</v>
      </c>
      <c r="R41" s="33" t="n">
        <v>13971531939</v>
      </c>
      <c r="S41" s="33" t="s">
        <v>1288</v>
      </c>
      <c r="T41" s="11"/>
      <c r="U41" s="28" t="s">
        <v>1289</v>
      </c>
      <c r="V41" s="66"/>
      <c r="W41" s="33"/>
      <c r="X41" s="33"/>
      <c r="Y41" s="66"/>
    </row>
    <row r="42" customFormat="false" ht="18" hidden="false" customHeight="true" outlineLevel="0" collapsed="false">
      <c r="A42" s="20" t="n">
        <v>38</v>
      </c>
      <c r="B42" s="113" t="s">
        <v>502</v>
      </c>
      <c r="C42" s="247" t="s">
        <v>1290</v>
      </c>
      <c r="D42" s="231" t="s">
        <v>1291</v>
      </c>
      <c r="E42" s="24" t="n">
        <v>2008</v>
      </c>
      <c r="F42" s="232" t="s">
        <v>1276</v>
      </c>
      <c r="G42" s="33"/>
      <c r="H42" s="33"/>
      <c r="I42" s="33"/>
      <c r="J42" s="235" t="s">
        <v>1292</v>
      </c>
      <c r="K42" s="231" t="s">
        <v>511</v>
      </c>
      <c r="L42" s="231" t="s">
        <v>48</v>
      </c>
      <c r="M42" s="231" t="n">
        <v>37</v>
      </c>
      <c r="N42" s="271" t="s">
        <v>512</v>
      </c>
      <c r="O42" s="272" t="s">
        <v>456</v>
      </c>
      <c r="P42" s="22" t="s">
        <v>502</v>
      </c>
      <c r="Q42" s="272" t="n">
        <v>87792207</v>
      </c>
      <c r="R42" s="272" t="n">
        <v>13971531939</v>
      </c>
      <c r="S42" s="43" t="s">
        <v>513</v>
      </c>
      <c r="T42" s="11"/>
      <c r="U42" s="28" t="s">
        <v>1293</v>
      </c>
      <c r="V42" s="66"/>
      <c r="W42" s="33"/>
      <c r="X42" s="33"/>
      <c r="Y42" s="66"/>
    </row>
    <row r="43" customFormat="false" ht="18" hidden="false" customHeight="true" outlineLevel="0" collapsed="false">
      <c r="A43" s="20" t="n">
        <v>39</v>
      </c>
      <c r="B43" s="113" t="s">
        <v>1294</v>
      </c>
      <c r="C43" s="247" t="s">
        <v>1295</v>
      </c>
      <c r="D43" s="254" t="s">
        <v>1296</v>
      </c>
      <c r="E43" s="24" t="n">
        <v>2008</v>
      </c>
      <c r="F43" s="232" t="s">
        <v>518</v>
      </c>
      <c r="G43" s="198" t="s">
        <v>1297</v>
      </c>
      <c r="H43" s="33" t="s">
        <v>1297</v>
      </c>
      <c r="I43" s="33" t="s">
        <v>1298</v>
      </c>
      <c r="J43" s="255" t="s">
        <v>1299</v>
      </c>
      <c r="K43" s="231" t="s">
        <v>1300</v>
      </c>
      <c r="L43" s="25" t="s">
        <v>48</v>
      </c>
      <c r="M43" s="218" t="n">
        <v>35</v>
      </c>
      <c r="N43" s="25" t="s">
        <v>583</v>
      </c>
      <c r="O43" s="28"/>
      <c r="P43" s="25" t="s">
        <v>571</v>
      </c>
      <c r="Q43" s="273" t="s">
        <v>1301</v>
      </c>
      <c r="R43" s="24" t="s">
        <v>1302</v>
      </c>
      <c r="S43" s="274" t="s">
        <v>1303</v>
      </c>
      <c r="T43" s="252"/>
      <c r="U43" s="28" t="s">
        <v>1304</v>
      </c>
      <c r="V43" s="34"/>
      <c r="W43" s="69"/>
      <c r="X43" s="69"/>
      <c r="Y43" s="66"/>
    </row>
    <row r="44" customFormat="false" ht="18" hidden="false" customHeight="true" outlineLevel="0" collapsed="false">
      <c r="A44" s="20" t="n">
        <v>40</v>
      </c>
      <c r="B44" s="113" t="s">
        <v>1294</v>
      </c>
      <c r="C44" s="22" t="s">
        <v>1305</v>
      </c>
      <c r="D44" s="25" t="s">
        <v>1306</v>
      </c>
      <c r="E44" s="24" t="n">
        <v>2008</v>
      </c>
      <c r="F44" s="232" t="s">
        <v>985</v>
      </c>
      <c r="G44" s="198" t="s">
        <v>1307</v>
      </c>
      <c r="H44" s="33" t="s">
        <v>1307</v>
      </c>
      <c r="I44" s="33" t="s">
        <v>1308</v>
      </c>
      <c r="J44" s="250" t="s">
        <v>1309</v>
      </c>
      <c r="K44" s="49" t="s">
        <v>568</v>
      </c>
      <c r="L44" s="25" t="s">
        <v>48</v>
      </c>
      <c r="M44" s="254" t="n">
        <v>39</v>
      </c>
      <c r="N44" s="25" t="s">
        <v>569</v>
      </c>
      <c r="O44" s="254" t="s">
        <v>36</v>
      </c>
      <c r="P44" s="254" t="s">
        <v>571</v>
      </c>
      <c r="Q44" s="273" t="s">
        <v>1310</v>
      </c>
      <c r="R44" s="268" t="s">
        <v>572</v>
      </c>
      <c r="S44" s="218" t="s">
        <v>1311</v>
      </c>
      <c r="T44" s="252"/>
      <c r="U44" s="28" t="s">
        <v>1312</v>
      </c>
      <c r="V44" s="34"/>
      <c r="W44" s="69"/>
      <c r="X44" s="69"/>
      <c r="Y44" s="66"/>
    </row>
    <row r="45" customFormat="false" ht="18" hidden="false" customHeight="true" outlineLevel="0" collapsed="false">
      <c r="A45" s="20" t="n">
        <v>41</v>
      </c>
      <c r="B45" s="113" t="s">
        <v>1294</v>
      </c>
      <c r="C45" s="247" t="s">
        <v>1313</v>
      </c>
      <c r="D45" s="254" t="s">
        <v>1314</v>
      </c>
      <c r="E45" s="24" t="n">
        <v>2008</v>
      </c>
      <c r="F45" s="232" t="s">
        <v>1315</v>
      </c>
      <c r="G45" s="46" t="s">
        <v>1316</v>
      </c>
      <c r="H45" s="46" t="s">
        <v>1316</v>
      </c>
      <c r="I45" s="33" t="s">
        <v>1317</v>
      </c>
      <c r="J45" s="255" t="s">
        <v>1318</v>
      </c>
      <c r="K45" s="231" t="s">
        <v>1319</v>
      </c>
      <c r="L45" s="25" t="s">
        <v>48</v>
      </c>
      <c r="M45" s="25" t="n">
        <v>25</v>
      </c>
      <c r="N45" s="25" t="s">
        <v>1320</v>
      </c>
      <c r="O45" s="28"/>
      <c r="P45" s="254" t="s">
        <v>571</v>
      </c>
      <c r="Q45" s="218" t="s">
        <v>1321</v>
      </c>
      <c r="R45" s="24" t="s">
        <v>1321</v>
      </c>
      <c r="S45" s="274" t="s">
        <v>1322</v>
      </c>
      <c r="T45" s="252"/>
      <c r="U45" s="28" t="s">
        <v>1323</v>
      </c>
      <c r="V45" s="275"/>
      <c r="W45" s="69"/>
      <c r="X45" s="69"/>
      <c r="Y45" s="66"/>
    </row>
    <row r="46" customFormat="false" ht="18" hidden="false" customHeight="true" outlineLevel="0" collapsed="false">
      <c r="A46" s="20" t="n">
        <v>42</v>
      </c>
      <c r="B46" s="113" t="s">
        <v>1294</v>
      </c>
      <c r="C46" s="22" t="s">
        <v>1324</v>
      </c>
      <c r="D46" s="25" t="s">
        <v>1325</v>
      </c>
      <c r="E46" s="24" t="n">
        <v>2008</v>
      </c>
      <c r="F46" s="232" t="s">
        <v>1326</v>
      </c>
      <c r="G46" s="198" t="s">
        <v>1327</v>
      </c>
      <c r="H46" s="33" t="s">
        <v>1327</v>
      </c>
      <c r="I46" s="33" t="s">
        <v>1328</v>
      </c>
      <c r="J46" s="250" t="s">
        <v>1329</v>
      </c>
      <c r="K46" s="49" t="s">
        <v>568</v>
      </c>
      <c r="L46" s="25" t="s">
        <v>48</v>
      </c>
      <c r="M46" s="254" t="n">
        <v>39</v>
      </c>
      <c r="N46" s="25" t="s">
        <v>569</v>
      </c>
      <c r="O46" s="254" t="s">
        <v>36</v>
      </c>
      <c r="P46" s="254" t="s">
        <v>571</v>
      </c>
      <c r="Q46" s="273" t="s">
        <v>1330</v>
      </c>
      <c r="R46" s="268" t="s">
        <v>572</v>
      </c>
      <c r="S46" s="218" t="s">
        <v>1311</v>
      </c>
      <c r="T46" s="252"/>
      <c r="U46" s="28" t="s">
        <v>1331</v>
      </c>
      <c r="V46" s="275"/>
      <c r="W46" s="69"/>
      <c r="X46" s="69"/>
      <c r="Y46" s="66"/>
    </row>
    <row r="47" customFormat="false" ht="18" hidden="false" customHeight="true" outlineLevel="0" collapsed="false">
      <c r="A47" s="20" t="n">
        <v>43</v>
      </c>
      <c r="B47" s="113" t="s">
        <v>1294</v>
      </c>
      <c r="C47" s="22" t="s">
        <v>1332</v>
      </c>
      <c r="D47" s="25" t="s">
        <v>1333</v>
      </c>
      <c r="E47" s="24" t="n">
        <v>2008</v>
      </c>
      <c r="F47" s="232" t="s">
        <v>1326</v>
      </c>
      <c r="G47" s="198" t="s">
        <v>1334</v>
      </c>
      <c r="H47" s="33" t="s">
        <v>1334</v>
      </c>
      <c r="I47" s="33" t="s">
        <v>1335</v>
      </c>
      <c r="J47" s="250" t="s">
        <v>1336</v>
      </c>
      <c r="K47" s="113" t="s">
        <v>1337</v>
      </c>
      <c r="L47" s="25" t="s">
        <v>48</v>
      </c>
      <c r="M47" s="218" t="n">
        <v>39</v>
      </c>
      <c r="N47" s="25" t="s">
        <v>35</v>
      </c>
      <c r="O47" s="254" t="s">
        <v>856</v>
      </c>
      <c r="P47" s="254" t="s">
        <v>571</v>
      </c>
      <c r="Q47" s="273" t="s">
        <v>1338</v>
      </c>
      <c r="R47" s="24" t="s">
        <v>1339</v>
      </c>
      <c r="S47" s="274" t="s">
        <v>1340</v>
      </c>
      <c r="T47" s="252"/>
      <c r="U47" s="28" t="s">
        <v>1341</v>
      </c>
      <c r="V47" s="34"/>
      <c r="W47" s="69"/>
      <c r="X47" s="69"/>
      <c r="Y47" s="66"/>
    </row>
    <row r="48" customFormat="false" ht="18" hidden="false" customHeight="true" outlineLevel="0" collapsed="false">
      <c r="A48" s="20" t="n">
        <v>44</v>
      </c>
      <c r="B48" s="113" t="s">
        <v>1294</v>
      </c>
      <c r="C48" s="22" t="s">
        <v>1342</v>
      </c>
      <c r="D48" s="113" t="s">
        <v>1343</v>
      </c>
      <c r="E48" s="24" t="n">
        <v>2008</v>
      </c>
      <c r="F48" s="232" t="s">
        <v>1103</v>
      </c>
      <c r="G48" s="198" t="n">
        <v>15271818019</v>
      </c>
      <c r="H48" s="33" t="n">
        <v>15271818019</v>
      </c>
      <c r="I48" s="33" t="s">
        <v>1344</v>
      </c>
      <c r="J48" s="232" t="s">
        <v>1345</v>
      </c>
      <c r="K48" s="49" t="s">
        <v>568</v>
      </c>
      <c r="L48" s="38" t="s">
        <v>48</v>
      </c>
      <c r="M48" s="276" t="n">
        <v>39</v>
      </c>
      <c r="N48" s="38" t="s">
        <v>569</v>
      </c>
      <c r="O48" s="277" t="s">
        <v>36</v>
      </c>
      <c r="P48" s="277" t="s">
        <v>571</v>
      </c>
      <c r="Q48" s="276" t="s">
        <v>1310</v>
      </c>
      <c r="R48" s="268" t="s">
        <v>572</v>
      </c>
      <c r="S48" s="267" t="s">
        <v>1311</v>
      </c>
      <c r="T48" s="11"/>
      <c r="U48" s="28" t="s">
        <v>1346</v>
      </c>
      <c r="V48" s="66"/>
      <c r="W48" s="33"/>
      <c r="X48" s="33"/>
      <c r="Y48" s="66"/>
    </row>
    <row r="49" customFormat="false" ht="18" hidden="false" customHeight="true" outlineLevel="0" collapsed="false">
      <c r="A49" s="20" t="n">
        <v>45</v>
      </c>
      <c r="B49" s="113" t="s">
        <v>1294</v>
      </c>
      <c r="C49" s="22" t="s">
        <v>1347</v>
      </c>
      <c r="D49" s="113" t="s">
        <v>1348</v>
      </c>
      <c r="E49" s="24" t="n">
        <v>2008</v>
      </c>
      <c r="F49" s="232" t="s">
        <v>1326</v>
      </c>
      <c r="G49" s="33" t="s">
        <v>1349</v>
      </c>
      <c r="H49" s="33" t="s">
        <v>1349</v>
      </c>
      <c r="I49" s="33" t="s">
        <v>1350</v>
      </c>
      <c r="J49" s="232" t="s">
        <v>1351</v>
      </c>
      <c r="K49" s="113" t="s">
        <v>1352</v>
      </c>
      <c r="L49" s="38" t="s">
        <v>48</v>
      </c>
      <c r="M49" s="187" t="n">
        <v>46</v>
      </c>
      <c r="N49" s="38" t="s">
        <v>35</v>
      </c>
      <c r="O49" s="101"/>
      <c r="P49" s="277" t="s">
        <v>571</v>
      </c>
      <c r="Q49" s="187" t="n">
        <v>13907159596</v>
      </c>
      <c r="R49" s="24" t="n">
        <v>13907159596</v>
      </c>
      <c r="S49" s="269" t="s">
        <v>1353</v>
      </c>
      <c r="T49" s="11"/>
      <c r="U49" s="28" t="s">
        <v>1354</v>
      </c>
      <c r="V49" s="238"/>
      <c r="W49" s="33"/>
      <c r="X49" s="33"/>
      <c r="Y49" s="66"/>
    </row>
    <row r="50" customFormat="false" ht="18" hidden="false" customHeight="true" outlineLevel="0" collapsed="false">
      <c r="A50" s="20" t="n">
        <v>46</v>
      </c>
      <c r="B50" s="113" t="s">
        <v>1355</v>
      </c>
      <c r="C50" s="121" t="s">
        <v>1356</v>
      </c>
      <c r="D50" s="25" t="s">
        <v>1357</v>
      </c>
      <c r="E50" s="24" t="n">
        <v>2007</v>
      </c>
      <c r="F50" s="249" t="s">
        <v>1358</v>
      </c>
      <c r="G50" s="103" t="s">
        <v>1359</v>
      </c>
      <c r="H50" s="46" t="s">
        <v>1359</v>
      </c>
      <c r="I50" s="33" t="s">
        <v>1360</v>
      </c>
      <c r="J50" s="250" t="s">
        <v>1361</v>
      </c>
      <c r="K50" s="113" t="s">
        <v>582</v>
      </c>
      <c r="L50" s="25" t="s">
        <v>48</v>
      </c>
      <c r="M50" s="218" t="n">
        <v>34</v>
      </c>
      <c r="N50" s="25" t="s">
        <v>583</v>
      </c>
      <c r="O50" s="93"/>
      <c r="P50" s="59" t="s">
        <v>37</v>
      </c>
      <c r="Q50" s="184" t="n">
        <v>13377858236</v>
      </c>
      <c r="R50" s="198" t="n">
        <v>13377858236</v>
      </c>
      <c r="S50" s="37" t="s">
        <v>584</v>
      </c>
      <c r="T50" s="278" t="s">
        <v>1362</v>
      </c>
      <c r="U50" s="121" t="s">
        <v>1363</v>
      </c>
      <c r="V50" s="28" t="s">
        <v>1095</v>
      </c>
      <c r="W50" s="69"/>
      <c r="X50" s="69" t="n">
        <v>0.5</v>
      </c>
      <c r="Y50" s="66"/>
    </row>
    <row r="51" customFormat="false" ht="18" hidden="false" customHeight="true" outlineLevel="0" collapsed="false">
      <c r="A51" s="20" t="n">
        <v>47</v>
      </c>
      <c r="B51" s="113" t="s">
        <v>1355</v>
      </c>
      <c r="C51" s="121" t="s">
        <v>1364</v>
      </c>
      <c r="D51" s="25" t="s">
        <v>1365</v>
      </c>
      <c r="E51" s="24" t="n">
        <v>2007</v>
      </c>
      <c r="F51" s="249" t="s">
        <v>1326</v>
      </c>
      <c r="G51" s="103" t="n">
        <v>15871682089</v>
      </c>
      <c r="H51" s="46" t="n">
        <v>15871682089</v>
      </c>
      <c r="I51" s="33" t="s">
        <v>1366</v>
      </c>
      <c r="J51" s="250" t="s">
        <v>1367</v>
      </c>
      <c r="K51" s="49" t="s">
        <v>568</v>
      </c>
      <c r="L51" s="25" t="s">
        <v>48</v>
      </c>
      <c r="M51" s="218" t="n">
        <v>38</v>
      </c>
      <c r="N51" s="25" t="s">
        <v>569</v>
      </c>
      <c r="O51" s="59" t="s">
        <v>570</v>
      </c>
      <c r="P51" s="59" t="s">
        <v>571</v>
      </c>
      <c r="Q51" s="184" t="n">
        <v>87544382</v>
      </c>
      <c r="R51" s="198" t="n">
        <v>13971656102</v>
      </c>
      <c r="S51" s="37" t="s">
        <v>591</v>
      </c>
      <c r="T51" s="278" t="s">
        <v>1368</v>
      </c>
      <c r="U51" s="121" t="s">
        <v>1369</v>
      </c>
      <c r="V51" s="28" t="s">
        <v>1095</v>
      </c>
      <c r="W51" s="69"/>
      <c r="X51" s="69" t="n">
        <v>0.5</v>
      </c>
      <c r="Y51" s="66"/>
    </row>
    <row r="52" customFormat="false" ht="18" hidden="false" customHeight="true" outlineLevel="0" collapsed="false">
      <c r="A52" s="20" t="n">
        <v>48</v>
      </c>
      <c r="B52" s="113" t="s">
        <v>1355</v>
      </c>
      <c r="C52" s="186" t="s">
        <v>1370</v>
      </c>
      <c r="D52" s="25" t="s">
        <v>1371</v>
      </c>
      <c r="E52" s="279" t="n">
        <v>2007</v>
      </c>
      <c r="F52" s="249" t="s">
        <v>1326</v>
      </c>
      <c r="G52" s="280" t="n">
        <v>13871365468</v>
      </c>
      <c r="H52" s="46" t="n">
        <v>13871365468</v>
      </c>
      <c r="I52" s="33" t="s">
        <v>1372</v>
      </c>
      <c r="J52" s="281" t="s">
        <v>1373</v>
      </c>
      <c r="K52" s="49" t="s">
        <v>568</v>
      </c>
      <c r="L52" s="282" t="s">
        <v>48</v>
      </c>
      <c r="M52" s="282" t="n">
        <v>36</v>
      </c>
      <c r="N52" s="25" t="s">
        <v>569</v>
      </c>
      <c r="O52" s="283" t="s">
        <v>570</v>
      </c>
      <c r="P52" s="283" t="s">
        <v>571</v>
      </c>
      <c r="Q52" s="184" t="n">
        <v>13971656102</v>
      </c>
      <c r="R52" s="198" t="n">
        <v>13971656102</v>
      </c>
      <c r="S52" s="37" t="s">
        <v>573</v>
      </c>
      <c r="T52" s="278" t="s">
        <v>1374</v>
      </c>
      <c r="U52" s="121" t="s">
        <v>1375</v>
      </c>
      <c r="V52" s="28" t="s">
        <v>1095</v>
      </c>
      <c r="W52" s="284" t="s">
        <v>1376</v>
      </c>
      <c r="X52" s="284" t="n">
        <v>0.5</v>
      </c>
      <c r="Y52" s="66"/>
    </row>
    <row r="53" customFormat="false" ht="18" hidden="false" customHeight="true" outlineLevel="0" collapsed="false">
      <c r="A53" s="20" t="n">
        <v>49</v>
      </c>
      <c r="B53" s="113" t="s">
        <v>1355</v>
      </c>
      <c r="C53" s="285" t="s">
        <v>1377</v>
      </c>
      <c r="D53" s="252" t="s">
        <v>1378</v>
      </c>
      <c r="E53" s="23" t="n">
        <v>2007</v>
      </c>
      <c r="F53" s="232" t="s">
        <v>1326</v>
      </c>
      <c r="G53" s="76" t="n">
        <v>13437165628</v>
      </c>
      <c r="H53" s="33" t="n">
        <v>13437165628</v>
      </c>
      <c r="I53" s="286" t="s">
        <v>1379</v>
      </c>
      <c r="J53" s="287" t="s">
        <v>1380</v>
      </c>
      <c r="K53" s="49" t="s">
        <v>568</v>
      </c>
      <c r="L53" s="288" t="s">
        <v>48</v>
      </c>
      <c r="M53" s="288" t="n">
        <v>39</v>
      </c>
      <c r="N53" s="288" t="s">
        <v>569</v>
      </c>
      <c r="O53" s="289" t="s">
        <v>570</v>
      </c>
      <c r="P53" s="288" t="s">
        <v>571</v>
      </c>
      <c r="Q53" s="290" t="n">
        <v>87544382</v>
      </c>
      <c r="R53" s="198" t="n">
        <v>13971656102</v>
      </c>
      <c r="S53" s="291" t="s">
        <v>591</v>
      </c>
      <c r="T53" s="292" t="s">
        <v>1381</v>
      </c>
      <c r="U53" s="293" t="s">
        <v>1382</v>
      </c>
      <c r="V53" s="294"/>
      <c r="W53" s="252" t="s">
        <v>25</v>
      </c>
      <c r="X53" s="34" t="n">
        <v>1</v>
      </c>
      <c r="Y53" s="66"/>
    </row>
    <row r="54" customFormat="false" ht="18" hidden="false" customHeight="true" outlineLevel="0" collapsed="false">
      <c r="A54" s="20" t="n">
        <v>50</v>
      </c>
      <c r="B54" s="113" t="s">
        <v>1355</v>
      </c>
      <c r="C54" s="247" t="s">
        <v>1383</v>
      </c>
      <c r="D54" s="25" t="s">
        <v>1384</v>
      </c>
      <c r="E54" s="23" t="n">
        <v>2008</v>
      </c>
      <c r="F54" s="232" t="s">
        <v>985</v>
      </c>
      <c r="G54" s="76" t="s">
        <v>1385</v>
      </c>
      <c r="H54" s="33" t="s">
        <v>1385</v>
      </c>
      <c r="I54" s="286" t="s">
        <v>1386</v>
      </c>
      <c r="J54" s="287" t="s">
        <v>1387</v>
      </c>
      <c r="K54" s="49" t="s">
        <v>568</v>
      </c>
      <c r="L54" s="288" t="s">
        <v>48</v>
      </c>
      <c r="M54" s="292" t="n">
        <v>39</v>
      </c>
      <c r="N54" s="288" t="s">
        <v>569</v>
      </c>
      <c r="O54" s="289" t="s">
        <v>570</v>
      </c>
      <c r="P54" s="288" t="s">
        <v>571</v>
      </c>
      <c r="Q54" s="290" t="n">
        <v>87544382</v>
      </c>
      <c r="R54" s="198" t="n">
        <v>13971656102</v>
      </c>
      <c r="S54" s="291" t="s">
        <v>591</v>
      </c>
      <c r="T54" s="292" t="s">
        <v>1381</v>
      </c>
      <c r="U54" s="293" t="s">
        <v>1388</v>
      </c>
      <c r="V54" s="294"/>
      <c r="W54" s="252" t="s">
        <v>25</v>
      </c>
      <c r="X54" s="34" t="n">
        <v>0.5</v>
      </c>
      <c r="Y54" s="66"/>
    </row>
    <row r="55" customFormat="false" ht="18" hidden="false" customHeight="true" outlineLevel="0" collapsed="false">
      <c r="A55" s="20" t="n">
        <v>51</v>
      </c>
      <c r="B55" s="113" t="s">
        <v>1124</v>
      </c>
      <c r="C55" s="22" t="s">
        <v>1389</v>
      </c>
      <c r="D55" s="113" t="s">
        <v>1390</v>
      </c>
      <c r="E55" s="24" t="n">
        <v>2007</v>
      </c>
      <c r="F55" s="232" t="s">
        <v>1391</v>
      </c>
      <c r="G55" s="46" t="str">
        <f aca="false">H55</f>
        <v>13477021606</v>
      </c>
      <c r="H55" s="46" t="s">
        <v>1392</v>
      </c>
      <c r="I55" s="295" t="s">
        <v>1393</v>
      </c>
      <c r="J55" s="232" t="s">
        <v>1394</v>
      </c>
      <c r="K55" s="113" t="s">
        <v>92</v>
      </c>
      <c r="L55" s="231" t="s">
        <v>48</v>
      </c>
      <c r="M55" s="231" t="n">
        <v>38</v>
      </c>
      <c r="N55" s="231" t="s">
        <v>49</v>
      </c>
      <c r="O55" s="101"/>
      <c r="P55" s="231" t="s">
        <v>37</v>
      </c>
      <c r="Q55" s="231"/>
      <c r="R55" s="33" t="n">
        <v>13349958055</v>
      </c>
      <c r="S55" s="296" t="s">
        <v>93</v>
      </c>
      <c r="T55" s="11"/>
      <c r="U55" s="28" t="s">
        <v>1395</v>
      </c>
      <c r="V55" s="66"/>
      <c r="W55" s="33"/>
      <c r="X55" s="33"/>
      <c r="Y55" s="66"/>
    </row>
    <row r="56" customFormat="false" ht="18" hidden="false" customHeight="true" outlineLevel="0" collapsed="false">
      <c r="A56" s="20" t="n">
        <v>52</v>
      </c>
      <c r="B56" s="113" t="s">
        <v>1124</v>
      </c>
      <c r="C56" s="28" t="s">
        <v>1396</v>
      </c>
      <c r="D56" s="49" t="s">
        <v>1397</v>
      </c>
      <c r="E56" s="24" t="n">
        <v>2007</v>
      </c>
      <c r="F56" s="232" t="s">
        <v>1391</v>
      </c>
      <c r="G56" s="23" t="n">
        <v>15927011551</v>
      </c>
      <c r="H56" s="41" t="s">
        <v>1398</v>
      </c>
      <c r="I56" s="297" t="s">
        <v>1399</v>
      </c>
      <c r="J56" s="250" t="s">
        <v>1400</v>
      </c>
      <c r="K56" s="49" t="s">
        <v>47</v>
      </c>
      <c r="L56" s="49" t="s">
        <v>48</v>
      </c>
      <c r="M56" s="26" t="n">
        <v>37</v>
      </c>
      <c r="N56" s="49" t="s">
        <v>49</v>
      </c>
      <c r="O56" s="26"/>
      <c r="P56" s="29" t="s">
        <v>37</v>
      </c>
      <c r="Q56" s="26" t="n">
        <v>13971390750</v>
      </c>
      <c r="R56" s="26" t="n">
        <v>13971390750</v>
      </c>
      <c r="S56" s="297" t="s">
        <v>50</v>
      </c>
      <c r="T56" s="23" t="s">
        <v>39</v>
      </c>
      <c r="U56" s="28" t="s">
        <v>1401</v>
      </c>
      <c r="V56" s="28" t="s">
        <v>1402</v>
      </c>
      <c r="W56" s="33"/>
      <c r="X56" s="33" t="n">
        <v>0.5</v>
      </c>
      <c r="Y56" s="66"/>
    </row>
    <row r="57" customFormat="false" ht="18" hidden="false" customHeight="true" outlineLevel="0" collapsed="false">
      <c r="A57" s="20" t="n">
        <v>53</v>
      </c>
      <c r="B57" s="113" t="s">
        <v>1124</v>
      </c>
      <c r="C57" s="28" t="s">
        <v>1403</v>
      </c>
      <c r="D57" s="49" t="s">
        <v>1404</v>
      </c>
      <c r="E57" s="24" t="n">
        <v>2007</v>
      </c>
      <c r="F57" s="232" t="s">
        <v>1405</v>
      </c>
      <c r="G57" s="23" t="n">
        <v>15827419986</v>
      </c>
      <c r="H57" s="41" t="n">
        <v>15827419986</v>
      </c>
      <c r="I57" s="298" t="s">
        <v>1406</v>
      </c>
      <c r="J57" s="250" t="s">
        <v>1407</v>
      </c>
      <c r="K57" s="49" t="s">
        <v>1408</v>
      </c>
      <c r="L57" s="49" t="s">
        <v>48</v>
      </c>
      <c r="M57" s="26" t="n">
        <v>39</v>
      </c>
      <c r="N57" s="49" t="s">
        <v>49</v>
      </c>
      <c r="O57" s="26"/>
      <c r="P57" s="29" t="s">
        <v>37</v>
      </c>
      <c r="Q57" s="26" t="n">
        <v>13507194715</v>
      </c>
      <c r="R57" s="26" t="n">
        <v>13507194715</v>
      </c>
      <c r="S57" s="298" t="s">
        <v>1409</v>
      </c>
      <c r="T57" s="23" t="s">
        <v>39</v>
      </c>
      <c r="U57" s="28" t="s">
        <v>1410</v>
      </c>
      <c r="V57" s="22" t="s">
        <v>1087</v>
      </c>
      <c r="W57" s="33"/>
      <c r="X57" s="33" t="n">
        <v>1</v>
      </c>
      <c r="Y57" s="66"/>
    </row>
    <row r="58" customFormat="false" ht="18" hidden="false" customHeight="true" outlineLevel="0" collapsed="false">
      <c r="A58" s="20" t="n">
        <v>54</v>
      </c>
      <c r="B58" s="113" t="s">
        <v>1124</v>
      </c>
      <c r="C58" s="28" t="s">
        <v>1411</v>
      </c>
      <c r="D58" s="49" t="s">
        <v>1412</v>
      </c>
      <c r="E58" s="23" t="n">
        <v>2008</v>
      </c>
      <c r="F58" s="232" t="s">
        <v>1405</v>
      </c>
      <c r="G58" s="23" t="n">
        <v>13212786829</v>
      </c>
      <c r="H58" s="41" t="n">
        <v>13212786829</v>
      </c>
      <c r="I58" s="298" t="s">
        <v>1413</v>
      </c>
      <c r="J58" s="250" t="s">
        <v>1414</v>
      </c>
      <c r="K58" s="49" t="s">
        <v>1415</v>
      </c>
      <c r="L58" s="49" t="s">
        <v>48</v>
      </c>
      <c r="M58" s="26" t="n">
        <v>32</v>
      </c>
      <c r="N58" s="49" t="s">
        <v>57</v>
      </c>
      <c r="O58" s="26"/>
      <c r="P58" s="29" t="s">
        <v>37</v>
      </c>
      <c r="Q58" s="31" t="n">
        <v>13627208919</v>
      </c>
      <c r="R58" s="26"/>
      <c r="S58" s="33" t="s">
        <v>1416</v>
      </c>
      <c r="T58" s="23" t="s">
        <v>39</v>
      </c>
      <c r="U58" s="28" t="s">
        <v>1417</v>
      </c>
      <c r="V58" s="22" t="s">
        <v>1087</v>
      </c>
      <c r="W58" s="33" t="s">
        <v>1418</v>
      </c>
      <c r="X58" s="33" t="n">
        <v>0.5</v>
      </c>
      <c r="Y58" s="66"/>
    </row>
    <row r="59" customFormat="false" ht="18" hidden="false" customHeight="true" outlineLevel="0" collapsed="false">
      <c r="A59" s="20" t="n">
        <v>55</v>
      </c>
      <c r="B59" s="113" t="s">
        <v>1124</v>
      </c>
      <c r="C59" s="28" t="s">
        <v>1419</v>
      </c>
      <c r="D59" s="49" t="s">
        <v>1420</v>
      </c>
      <c r="E59" s="23" t="n">
        <v>2008</v>
      </c>
      <c r="F59" s="232" t="s">
        <v>1405</v>
      </c>
      <c r="G59" s="299" t="n">
        <v>15072412473</v>
      </c>
      <c r="H59" s="300" t="n">
        <v>15072412473</v>
      </c>
      <c r="I59" s="26" t="s">
        <v>1421</v>
      </c>
      <c r="J59" s="250" t="s">
        <v>1422</v>
      </c>
      <c r="K59" s="49" t="s">
        <v>138</v>
      </c>
      <c r="L59" s="49" t="s">
        <v>48</v>
      </c>
      <c r="M59" s="26" t="n">
        <v>31</v>
      </c>
      <c r="N59" s="49" t="s">
        <v>57</v>
      </c>
      <c r="O59" s="26"/>
      <c r="P59" s="29" t="s">
        <v>37</v>
      </c>
      <c r="Q59" s="31" t="n">
        <v>13006148754</v>
      </c>
      <c r="R59" s="26"/>
      <c r="S59" s="31" t="s">
        <v>1421</v>
      </c>
      <c r="T59" s="23" t="s">
        <v>39</v>
      </c>
      <c r="U59" s="28" t="s">
        <v>1423</v>
      </c>
      <c r="V59" s="22" t="s">
        <v>1087</v>
      </c>
      <c r="W59" s="33"/>
      <c r="X59" s="33" t="n">
        <v>0.5</v>
      </c>
      <c r="Y59" s="66"/>
    </row>
    <row r="60" customFormat="false" ht="18" hidden="false" customHeight="true" outlineLevel="0" collapsed="false">
      <c r="A60" s="20" t="n">
        <v>56</v>
      </c>
      <c r="B60" s="113" t="s">
        <v>1124</v>
      </c>
      <c r="C60" s="28" t="s">
        <v>1424</v>
      </c>
      <c r="D60" s="49" t="s">
        <v>1425</v>
      </c>
      <c r="E60" s="23" t="n">
        <v>2008</v>
      </c>
      <c r="F60" s="232" t="s">
        <v>1405</v>
      </c>
      <c r="G60" s="23" t="n">
        <v>13871099040</v>
      </c>
      <c r="H60" s="41" t="n">
        <v>13871099040</v>
      </c>
      <c r="I60" s="298" t="s">
        <v>1426</v>
      </c>
      <c r="J60" s="250" t="s">
        <v>1427</v>
      </c>
      <c r="K60" s="49" t="s">
        <v>130</v>
      </c>
      <c r="L60" s="49" t="s">
        <v>48</v>
      </c>
      <c r="M60" s="26" t="n">
        <v>40</v>
      </c>
      <c r="N60" s="49" t="s">
        <v>35</v>
      </c>
      <c r="O60" s="26"/>
      <c r="P60" s="29" t="s">
        <v>37</v>
      </c>
      <c r="Q60" s="26" t="n">
        <v>13986231955</v>
      </c>
      <c r="R60" s="26"/>
      <c r="S60" s="298" t="s">
        <v>131</v>
      </c>
      <c r="T60" s="23" t="s">
        <v>39</v>
      </c>
      <c r="U60" s="28" t="s">
        <v>1428</v>
      </c>
      <c r="V60" s="22" t="s">
        <v>1087</v>
      </c>
      <c r="W60" s="22" t="s">
        <v>1429</v>
      </c>
      <c r="X60" s="33" t="n">
        <v>1</v>
      </c>
      <c r="Y60" s="66"/>
    </row>
    <row r="61" customFormat="false" ht="18" hidden="false" customHeight="true" outlineLevel="0" collapsed="false">
      <c r="A61" s="20" t="n">
        <v>57</v>
      </c>
      <c r="B61" s="113" t="s">
        <v>154</v>
      </c>
      <c r="C61" s="301" t="s">
        <v>1430</v>
      </c>
      <c r="D61" s="302" t="s">
        <v>1431</v>
      </c>
      <c r="E61" s="303" t="n">
        <v>2008</v>
      </c>
      <c r="F61" s="304" t="s">
        <v>1315</v>
      </c>
      <c r="G61" s="303" t="n">
        <f aca="false">H61</f>
        <v>15171459511</v>
      </c>
      <c r="H61" s="305" t="n">
        <v>15171459511</v>
      </c>
      <c r="I61" s="303" t="s">
        <v>1432</v>
      </c>
      <c r="J61" s="306" t="s">
        <v>1433</v>
      </c>
      <c r="K61" s="231" t="s">
        <v>1434</v>
      </c>
      <c r="L61" s="307" t="s">
        <v>48</v>
      </c>
      <c r="M61" s="308" t="n">
        <v>45</v>
      </c>
      <c r="N61" s="307" t="s">
        <v>35</v>
      </c>
      <c r="O61" s="307" t="s">
        <v>35</v>
      </c>
      <c r="P61" s="307" t="s">
        <v>1315</v>
      </c>
      <c r="Q61" s="308" t="n">
        <v>87544472</v>
      </c>
      <c r="R61" s="307" t="n">
        <v>13098822985</v>
      </c>
      <c r="S61" s="308" t="s">
        <v>1435</v>
      </c>
      <c r="T61" s="11"/>
      <c r="U61" s="309" t="s">
        <v>1436</v>
      </c>
      <c r="V61" s="66"/>
      <c r="W61" s="33"/>
      <c r="X61" s="33"/>
      <c r="Y61" s="66"/>
    </row>
    <row r="62" customFormat="false" ht="18" hidden="false" customHeight="true" outlineLevel="0" collapsed="false">
      <c r="A62" s="20" t="n">
        <v>58</v>
      </c>
      <c r="B62" s="113" t="s">
        <v>154</v>
      </c>
      <c r="C62" s="310" t="s">
        <v>1437</v>
      </c>
      <c r="D62" s="311" t="s">
        <v>1438</v>
      </c>
      <c r="E62" s="303" t="n">
        <v>2008</v>
      </c>
      <c r="F62" s="304" t="s">
        <v>1315</v>
      </c>
      <c r="G62" s="303" t="n">
        <f aca="false">H62</f>
        <v>13554454245</v>
      </c>
      <c r="H62" s="305" t="n">
        <v>13554454245</v>
      </c>
      <c r="I62" s="303" t="s">
        <v>1439</v>
      </c>
      <c r="J62" s="312" t="s">
        <v>1440</v>
      </c>
      <c r="K62" s="231" t="s">
        <v>1434</v>
      </c>
      <c r="L62" s="307" t="s">
        <v>48</v>
      </c>
      <c r="M62" s="308" t="n">
        <v>45</v>
      </c>
      <c r="N62" s="307" t="s">
        <v>35</v>
      </c>
      <c r="O62" s="307" t="s">
        <v>35</v>
      </c>
      <c r="P62" s="307" t="s">
        <v>1315</v>
      </c>
      <c r="Q62" s="308" t="n">
        <v>87544472</v>
      </c>
      <c r="R62" s="307" t="n">
        <v>13098822985</v>
      </c>
      <c r="S62" s="308" t="s">
        <v>1435</v>
      </c>
      <c r="T62" s="11"/>
      <c r="U62" s="313" t="s">
        <v>1441</v>
      </c>
      <c r="V62" s="66"/>
      <c r="W62" s="33"/>
      <c r="X62" s="33"/>
      <c r="Y62" s="66"/>
    </row>
    <row r="63" customFormat="false" ht="18" hidden="false" customHeight="true" outlineLevel="0" collapsed="false">
      <c r="A63" s="20" t="n">
        <v>59</v>
      </c>
      <c r="B63" s="113" t="s">
        <v>154</v>
      </c>
      <c r="C63" s="314" t="s">
        <v>1442</v>
      </c>
      <c r="D63" s="231" t="s">
        <v>1443</v>
      </c>
      <c r="E63" s="24" t="n">
        <v>2008</v>
      </c>
      <c r="F63" s="304" t="s">
        <v>1315</v>
      </c>
      <c r="G63" s="303" t="n">
        <f aca="false">H63</f>
        <v>0</v>
      </c>
      <c r="H63" s="33"/>
      <c r="I63" s="33"/>
      <c r="J63" s="235" t="s">
        <v>1444</v>
      </c>
      <c r="K63" s="49" t="s">
        <v>1445</v>
      </c>
      <c r="L63" s="307" t="s">
        <v>48</v>
      </c>
      <c r="M63" s="308" t="n">
        <v>44</v>
      </c>
      <c r="N63" s="307" t="s">
        <v>35</v>
      </c>
      <c r="O63" s="307" t="s">
        <v>35</v>
      </c>
      <c r="P63" s="307" t="s">
        <v>1315</v>
      </c>
      <c r="Q63" s="307" t="n">
        <v>87542994</v>
      </c>
      <c r="R63" s="307" t="n">
        <v>13707114808</v>
      </c>
      <c r="S63" s="308" t="s">
        <v>1446</v>
      </c>
      <c r="T63" s="11"/>
      <c r="U63" s="315" t="s">
        <v>1447</v>
      </c>
      <c r="V63" s="66"/>
      <c r="W63" s="33"/>
      <c r="X63" s="33"/>
      <c r="Y63" s="66"/>
    </row>
    <row r="64" customFormat="false" ht="18" hidden="false" customHeight="true" outlineLevel="0" collapsed="false">
      <c r="A64" s="20" t="n">
        <v>60</v>
      </c>
      <c r="B64" s="113" t="s">
        <v>154</v>
      </c>
      <c r="C64" s="314" t="s">
        <v>1448</v>
      </c>
      <c r="D64" s="49" t="s">
        <v>1449</v>
      </c>
      <c r="E64" s="24" t="n">
        <v>2008</v>
      </c>
      <c r="F64" s="304" t="s">
        <v>1315</v>
      </c>
      <c r="G64" s="303" t="n">
        <f aca="false">H64</f>
        <v>0</v>
      </c>
      <c r="H64" s="33"/>
      <c r="I64" s="33"/>
      <c r="J64" s="232" t="s">
        <v>1450</v>
      </c>
      <c r="K64" s="49" t="s">
        <v>1451</v>
      </c>
      <c r="L64" s="307" t="s">
        <v>34</v>
      </c>
      <c r="M64" s="307" t="n">
        <v>46</v>
      </c>
      <c r="N64" s="307" t="s">
        <v>1452</v>
      </c>
      <c r="O64" s="307" t="s">
        <v>1452</v>
      </c>
      <c r="P64" s="307" t="s">
        <v>1315</v>
      </c>
      <c r="Q64" s="307" t="n">
        <v>13545019589</v>
      </c>
      <c r="R64" s="307" t="n">
        <v>13545019589</v>
      </c>
      <c r="S64" s="308" t="s">
        <v>1453</v>
      </c>
      <c r="T64" s="11"/>
      <c r="U64" s="315" t="s">
        <v>1454</v>
      </c>
      <c r="V64" s="66"/>
      <c r="W64" s="33"/>
      <c r="X64" s="33"/>
      <c r="Y64" s="66"/>
    </row>
    <row r="65" customFormat="false" ht="18" hidden="false" customHeight="true" outlineLevel="0" collapsed="false">
      <c r="A65" s="20" t="n">
        <v>61</v>
      </c>
      <c r="B65" s="113" t="s">
        <v>154</v>
      </c>
      <c r="C65" s="314" t="s">
        <v>1455</v>
      </c>
      <c r="D65" s="49" t="s">
        <v>1456</v>
      </c>
      <c r="E65" s="24" t="n">
        <v>2007</v>
      </c>
      <c r="F65" s="304" t="s">
        <v>1315</v>
      </c>
      <c r="G65" s="303" t="n">
        <f aca="false">H65</f>
        <v>0</v>
      </c>
      <c r="H65" s="33"/>
      <c r="I65" s="33"/>
      <c r="J65" s="232" t="s">
        <v>1457</v>
      </c>
      <c r="K65" s="49" t="s">
        <v>1458</v>
      </c>
      <c r="L65" s="307" t="s">
        <v>34</v>
      </c>
      <c r="M65" s="307" t="n">
        <v>35</v>
      </c>
      <c r="N65" s="307" t="s">
        <v>57</v>
      </c>
      <c r="O65" s="307" t="s">
        <v>57</v>
      </c>
      <c r="P65" s="307" t="s">
        <v>1315</v>
      </c>
      <c r="Q65" s="307" t="n">
        <v>13971358564</v>
      </c>
      <c r="R65" s="307" t="n">
        <v>13971358564</v>
      </c>
      <c r="S65" s="308" t="s">
        <v>1459</v>
      </c>
      <c r="T65" s="11"/>
      <c r="U65" s="315" t="s">
        <v>1460</v>
      </c>
      <c r="V65" s="66"/>
      <c r="W65" s="33"/>
      <c r="X65" s="33"/>
      <c r="Y65" s="66"/>
    </row>
    <row r="66" customFormat="false" ht="18" hidden="false" customHeight="true" outlineLevel="0" collapsed="false">
      <c r="A66" s="20" t="n">
        <v>62</v>
      </c>
      <c r="B66" s="113" t="s">
        <v>154</v>
      </c>
      <c r="C66" s="28" t="s">
        <v>1461</v>
      </c>
      <c r="D66" s="316" t="s">
        <v>1286</v>
      </c>
      <c r="E66" s="23" t="n">
        <v>2007</v>
      </c>
      <c r="F66" s="304" t="s">
        <v>1315</v>
      </c>
      <c r="G66" s="24" t="n">
        <v>15172516142</v>
      </c>
      <c r="H66" s="33" t="n">
        <v>15172516142</v>
      </c>
      <c r="I66" s="317" t="s">
        <v>1462</v>
      </c>
      <c r="J66" s="250" t="s">
        <v>1463</v>
      </c>
      <c r="K66" s="49" t="s">
        <v>1458</v>
      </c>
      <c r="L66" s="49" t="s">
        <v>34</v>
      </c>
      <c r="M66" s="20" t="n">
        <v>34</v>
      </c>
      <c r="N66" s="49" t="s">
        <v>57</v>
      </c>
      <c r="O66" s="20"/>
      <c r="P66" s="28" t="s">
        <v>1464</v>
      </c>
      <c r="Q66" s="52" t="n">
        <v>13971358564</v>
      </c>
      <c r="R66" s="26" t="n">
        <v>13971358564</v>
      </c>
      <c r="S66" s="48" t="s">
        <v>1465</v>
      </c>
      <c r="T66" s="72" t="s">
        <v>1466</v>
      </c>
      <c r="U66" s="51" t="s">
        <v>1467</v>
      </c>
      <c r="V66" s="22" t="s">
        <v>1468</v>
      </c>
      <c r="W66" s="33"/>
      <c r="X66" s="33" t="n">
        <v>0.5</v>
      </c>
      <c r="Y66" s="66"/>
    </row>
    <row r="67" customFormat="false" ht="18" hidden="false" customHeight="true" outlineLevel="0" collapsed="false">
      <c r="A67" s="20" t="n">
        <v>63</v>
      </c>
      <c r="B67" s="113" t="s">
        <v>154</v>
      </c>
      <c r="C67" s="28" t="s">
        <v>1469</v>
      </c>
      <c r="D67" s="316" t="s">
        <v>1470</v>
      </c>
      <c r="E67" s="23" t="n">
        <v>2007</v>
      </c>
      <c r="F67" s="304" t="s">
        <v>1315</v>
      </c>
      <c r="G67" s="23" t="n">
        <v>15827464975</v>
      </c>
      <c r="H67" s="26" t="n">
        <v>15827464975</v>
      </c>
      <c r="I67" s="317" t="s">
        <v>1471</v>
      </c>
      <c r="J67" s="250" t="s">
        <v>1472</v>
      </c>
      <c r="K67" s="49" t="s">
        <v>1473</v>
      </c>
      <c r="L67" s="11" t="s">
        <v>48</v>
      </c>
      <c r="M67" s="66" t="n">
        <v>45</v>
      </c>
      <c r="N67" s="49" t="s">
        <v>35</v>
      </c>
      <c r="O67" s="66"/>
      <c r="P67" s="28" t="s">
        <v>1464</v>
      </c>
      <c r="Q67" s="318" t="s">
        <v>1474</v>
      </c>
      <c r="R67" s="41" t="s">
        <v>1474</v>
      </c>
      <c r="S67" s="48" t="s">
        <v>1475</v>
      </c>
      <c r="T67" s="50" t="s">
        <v>1476</v>
      </c>
      <c r="U67" s="28" t="s">
        <v>1477</v>
      </c>
      <c r="V67" s="22" t="s">
        <v>1087</v>
      </c>
      <c r="W67" s="33"/>
      <c r="X67" s="33" t="n">
        <v>1</v>
      </c>
      <c r="Y67" s="66"/>
    </row>
    <row r="68" customFormat="false" ht="18" hidden="false" customHeight="true" outlineLevel="0" collapsed="false">
      <c r="A68" s="20" t="n">
        <v>64</v>
      </c>
      <c r="B68" s="113" t="s">
        <v>154</v>
      </c>
      <c r="C68" s="28" t="s">
        <v>1478</v>
      </c>
      <c r="D68" s="316" t="s">
        <v>1479</v>
      </c>
      <c r="E68" s="23" t="n">
        <v>2007</v>
      </c>
      <c r="F68" s="304" t="s">
        <v>1315</v>
      </c>
      <c r="G68" s="24" t="n">
        <v>15527622080</v>
      </c>
      <c r="H68" s="33" t="n">
        <v>15527622080</v>
      </c>
      <c r="I68" s="319" t="s">
        <v>1480</v>
      </c>
      <c r="J68" s="250" t="s">
        <v>1481</v>
      </c>
      <c r="K68" s="49" t="s">
        <v>1482</v>
      </c>
      <c r="L68" s="49" t="s">
        <v>34</v>
      </c>
      <c r="M68" s="20" t="n">
        <v>34</v>
      </c>
      <c r="N68" s="49" t="s">
        <v>49</v>
      </c>
      <c r="O68" s="20"/>
      <c r="P68" s="28" t="s">
        <v>1464</v>
      </c>
      <c r="Q68" s="52" t="n">
        <v>13971096029</v>
      </c>
      <c r="R68" s="26" t="n">
        <v>13971096029</v>
      </c>
      <c r="S68" s="48" t="s">
        <v>1483</v>
      </c>
      <c r="T68" s="50" t="s">
        <v>1484</v>
      </c>
      <c r="U68" s="28" t="s">
        <v>1485</v>
      </c>
      <c r="V68" s="22" t="s">
        <v>1468</v>
      </c>
      <c r="W68" s="33"/>
      <c r="X68" s="33" t="n">
        <v>0.5</v>
      </c>
      <c r="Y68" s="66"/>
    </row>
    <row r="69" customFormat="false" ht="18" hidden="false" customHeight="true" outlineLevel="0" collapsed="false">
      <c r="A69" s="20" t="n">
        <v>65</v>
      </c>
      <c r="B69" s="113" t="s">
        <v>417</v>
      </c>
      <c r="C69" s="29" t="s">
        <v>1486</v>
      </c>
      <c r="D69" s="231" t="s">
        <v>1487</v>
      </c>
      <c r="E69" s="24" t="n">
        <v>2008</v>
      </c>
      <c r="F69" s="232" t="s">
        <v>1488</v>
      </c>
      <c r="G69" s="33"/>
      <c r="H69" s="33"/>
      <c r="I69" s="33"/>
      <c r="J69" s="235" t="s">
        <v>1489</v>
      </c>
      <c r="K69" s="231" t="s">
        <v>1490</v>
      </c>
      <c r="L69" s="231" t="s">
        <v>34</v>
      </c>
      <c r="M69" s="231" t="n">
        <v>37</v>
      </c>
      <c r="N69" s="113" t="s">
        <v>35</v>
      </c>
      <c r="O69" s="22" t="s">
        <v>477</v>
      </c>
      <c r="P69" s="247" t="s">
        <v>1491</v>
      </c>
      <c r="Q69" s="106" t="n">
        <v>13307127756</v>
      </c>
      <c r="R69" s="33" t="n">
        <v>13307127756</v>
      </c>
      <c r="S69" s="106" t="s">
        <v>1492</v>
      </c>
      <c r="T69" s="11"/>
      <c r="U69" s="236" t="s">
        <v>1493</v>
      </c>
      <c r="V69" s="66"/>
      <c r="W69" s="33"/>
      <c r="X69" s="33"/>
      <c r="Y69" s="66"/>
    </row>
    <row r="70" customFormat="false" ht="18" hidden="false" customHeight="true" outlineLevel="0" collapsed="false">
      <c r="A70" s="20" t="n">
        <v>66</v>
      </c>
      <c r="B70" s="113" t="s">
        <v>417</v>
      </c>
      <c r="C70" s="59" t="s">
        <v>1494</v>
      </c>
      <c r="D70" s="49" t="s">
        <v>1495</v>
      </c>
      <c r="E70" s="23" t="n">
        <v>2007</v>
      </c>
      <c r="F70" s="232" t="s">
        <v>1488</v>
      </c>
      <c r="G70" s="23" t="n">
        <f aca="false">H70</f>
        <v>15802770104</v>
      </c>
      <c r="H70" s="26" t="n">
        <v>15802770104</v>
      </c>
      <c r="I70" s="77" t="s">
        <v>1496</v>
      </c>
      <c r="J70" s="250" t="s">
        <v>1497</v>
      </c>
      <c r="K70" s="49" t="s">
        <v>1498</v>
      </c>
      <c r="L70" s="49" t="s">
        <v>48</v>
      </c>
      <c r="M70" s="76" t="n">
        <v>33</v>
      </c>
      <c r="N70" s="49" t="s">
        <v>35</v>
      </c>
      <c r="O70" s="78" t="s">
        <v>264</v>
      </c>
      <c r="P70" s="78" t="s">
        <v>265</v>
      </c>
      <c r="Q70" s="76"/>
      <c r="R70" s="76" t="n">
        <v>13995529201</v>
      </c>
      <c r="S70" s="77" t="s">
        <v>1499</v>
      </c>
      <c r="T70" s="24" t="s">
        <v>1500</v>
      </c>
      <c r="U70" s="93"/>
      <c r="V70" s="22" t="s">
        <v>1087</v>
      </c>
      <c r="W70" s="33"/>
      <c r="X70" s="33" t="n">
        <v>1</v>
      </c>
      <c r="Y70" s="66"/>
    </row>
    <row r="71" customFormat="false" ht="18" hidden="false" customHeight="true" outlineLevel="0" collapsed="false">
      <c r="A71" s="20" t="n">
        <v>67</v>
      </c>
      <c r="B71" s="113" t="s">
        <v>417</v>
      </c>
      <c r="C71" s="93" t="s">
        <v>1501</v>
      </c>
      <c r="D71" s="49" t="s">
        <v>1502</v>
      </c>
      <c r="E71" s="23" t="n">
        <v>2007</v>
      </c>
      <c r="F71" s="232" t="s">
        <v>1488</v>
      </c>
      <c r="G71" s="23" t="n">
        <f aca="false">H71</f>
        <v>15871687483</v>
      </c>
      <c r="H71" s="26" t="n">
        <v>15871687483</v>
      </c>
      <c r="I71" s="77" t="s">
        <v>1503</v>
      </c>
      <c r="J71" s="250" t="s">
        <v>1504</v>
      </c>
      <c r="K71" s="320" t="s">
        <v>1505</v>
      </c>
      <c r="L71" s="320" t="s">
        <v>48</v>
      </c>
      <c r="M71" s="88" t="n">
        <v>38</v>
      </c>
      <c r="N71" s="320" t="s">
        <v>35</v>
      </c>
      <c r="O71" s="90" t="s">
        <v>264</v>
      </c>
      <c r="P71" s="90" t="s">
        <v>265</v>
      </c>
      <c r="Q71" s="76"/>
      <c r="R71" s="76" t="n">
        <v>13995666038</v>
      </c>
      <c r="S71" s="77" t="s">
        <v>1506</v>
      </c>
      <c r="T71" s="91" t="s">
        <v>1507</v>
      </c>
      <c r="U71" s="93"/>
      <c r="V71" s="22" t="s">
        <v>1087</v>
      </c>
      <c r="W71" s="33"/>
      <c r="X71" s="33" t="n">
        <v>0.5</v>
      </c>
      <c r="Y71" s="66"/>
    </row>
    <row r="72" customFormat="false" ht="18" hidden="false" customHeight="true" outlineLevel="0" collapsed="false">
      <c r="A72" s="20" t="n">
        <v>68</v>
      </c>
      <c r="B72" s="113" t="s">
        <v>417</v>
      </c>
      <c r="C72" s="321" t="s">
        <v>1508</v>
      </c>
      <c r="D72" s="49" t="s">
        <v>1509</v>
      </c>
      <c r="E72" s="23" t="n">
        <v>2007</v>
      </c>
      <c r="F72" s="232" t="s">
        <v>1488</v>
      </c>
      <c r="G72" s="95" t="n">
        <v>87184160</v>
      </c>
      <c r="H72" s="41" t="s">
        <v>1510</v>
      </c>
      <c r="I72" s="77" t="s">
        <v>1511</v>
      </c>
      <c r="J72" s="250" t="s">
        <v>1512</v>
      </c>
      <c r="K72" s="49" t="s">
        <v>1513</v>
      </c>
      <c r="L72" s="49" t="s">
        <v>48</v>
      </c>
      <c r="M72" s="76" t="n">
        <v>38</v>
      </c>
      <c r="N72" s="49" t="s">
        <v>35</v>
      </c>
      <c r="O72" s="78" t="s">
        <v>264</v>
      </c>
      <c r="P72" s="78" t="s">
        <v>265</v>
      </c>
      <c r="Q72" s="76"/>
      <c r="R72" s="82" t="s">
        <v>1514</v>
      </c>
      <c r="S72" s="77" t="s">
        <v>1515</v>
      </c>
      <c r="T72" s="322" t="n">
        <v>40087</v>
      </c>
      <c r="U72" s="59" t="s">
        <v>1516</v>
      </c>
      <c r="V72" s="22" t="s">
        <v>1468</v>
      </c>
      <c r="W72" s="22" t="s">
        <v>1284</v>
      </c>
      <c r="X72" s="33" t="n">
        <v>0.5</v>
      </c>
      <c r="Y72" s="66"/>
    </row>
    <row r="73" customFormat="false" ht="18" hidden="false" customHeight="true" outlineLevel="0" collapsed="false">
      <c r="A73" s="20" t="n">
        <v>69</v>
      </c>
      <c r="B73" s="113" t="s">
        <v>417</v>
      </c>
      <c r="C73" s="22" t="s">
        <v>1517</v>
      </c>
      <c r="D73" s="113" t="s">
        <v>1518</v>
      </c>
      <c r="E73" s="23" t="n">
        <v>2007</v>
      </c>
      <c r="F73" s="29" t="s">
        <v>1488</v>
      </c>
      <c r="G73" s="95" t="s">
        <v>1519</v>
      </c>
      <c r="H73" s="41" t="s">
        <v>1519</v>
      </c>
      <c r="I73" s="215" t="s">
        <v>1520</v>
      </c>
      <c r="J73" s="323"/>
      <c r="K73" s="231" t="s">
        <v>1521</v>
      </c>
      <c r="L73" s="231" t="s">
        <v>48</v>
      </c>
      <c r="M73" s="231" t="n">
        <v>53</v>
      </c>
      <c r="N73" s="231" t="s">
        <v>35</v>
      </c>
      <c r="O73" s="231" t="s">
        <v>456</v>
      </c>
      <c r="P73" s="231" t="s">
        <v>417</v>
      </c>
      <c r="Q73" s="324" t="n">
        <v>2787556188</v>
      </c>
      <c r="R73" s="231" t="n">
        <v>13307196919</v>
      </c>
      <c r="S73" s="112" t="s">
        <v>1522</v>
      </c>
      <c r="T73" s="74" t="n">
        <v>1</v>
      </c>
      <c r="U73" s="28" t="s">
        <v>1523</v>
      </c>
      <c r="V73" s="101"/>
      <c r="W73" s="33"/>
      <c r="X73" s="20" t="s">
        <v>1524</v>
      </c>
      <c r="Y73" s="66"/>
    </row>
    <row r="74" customFormat="false" ht="18" hidden="false" customHeight="true" outlineLevel="0" collapsed="false">
      <c r="A74" s="20" t="n">
        <v>70</v>
      </c>
      <c r="B74" s="113" t="s">
        <v>417</v>
      </c>
      <c r="C74" s="22" t="s">
        <v>1525</v>
      </c>
      <c r="D74" s="113" t="s">
        <v>1526</v>
      </c>
      <c r="E74" s="23" t="n">
        <v>2008</v>
      </c>
      <c r="F74" s="29" t="s">
        <v>1488</v>
      </c>
      <c r="G74" s="95" t="s">
        <v>1527</v>
      </c>
      <c r="H74" s="41" t="s">
        <v>1527</v>
      </c>
      <c r="I74" s="215" t="s">
        <v>1528</v>
      </c>
      <c r="J74" s="323"/>
      <c r="K74" s="231" t="s">
        <v>1529</v>
      </c>
      <c r="L74" s="231" t="s">
        <v>48</v>
      </c>
      <c r="M74" s="231" t="n">
        <v>65</v>
      </c>
      <c r="N74" s="231" t="s">
        <v>35</v>
      </c>
      <c r="O74" s="231" t="s">
        <v>663</v>
      </c>
      <c r="P74" s="231" t="s">
        <v>417</v>
      </c>
      <c r="Q74" s="324" t="n">
        <v>13971282966</v>
      </c>
      <c r="R74" s="231" t="n">
        <v>13971282966</v>
      </c>
      <c r="S74" s="112" t="s">
        <v>1530</v>
      </c>
      <c r="T74" s="74" t="n">
        <v>1</v>
      </c>
      <c r="U74" s="28" t="s">
        <v>1531</v>
      </c>
      <c r="V74" s="101"/>
      <c r="W74" s="33"/>
      <c r="X74" s="20" t="s">
        <v>1524</v>
      </c>
      <c r="Y74" s="66"/>
    </row>
    <row r="75" customFormat="false" ht="18" hidden="false" customHeight="true" outlineLevel="0" collapsed="false">
      <c r="A75" s="20" t="n">
        <v>71</v>
      </c>
      <c r="B75" s="113" t="s">
        <v>417</v>
      </c>
      <c r="C75" s="22" t="s">
        <v>1532</v>
      </c>
      <c r="D75" s="113" t="s">
        <v>1533</v>
      </c>
      <c r="E75" s="23" t="n">
        <v>2008</v>
      </c>
      <c r="F75" s="29" t="s">
        <v>1488</v>
      </c>
      <c r="G75" s="95" t="s">
        <v>1534</v>
      </c>
      <c r="H75" s="41" t="s">
        <v>1534</v>
      </c>
      <c r="I75" s="325" t="s">
        <v>1535</v>
      </c>
      <c r="J75" s="323"/>
      <c r="K75" s="231" t="s">
        <v>1536</v>
      </c>
      <c r="L75" s="231" t="s">
        <v>48</v>
      </c>
      <c r="M75" s="231" t="n">
        <v>48</v>
      </c>
      <c r="N75" s="231" t="s">
        <v>35</v>
      </c>
      <c r="O75" s="231" t="s">
        <v>456</v>
      </c>
      <c r="P75" s="231" t="s">
        <v>417</v>
      </c>
      <c r="Q75" s="324" t="n">
        <v>87793158</v>
      </c>
      <c r="R75" s="231" t="n">
        <v>13517220508</v>
      </c>
      <c r="S75" s="326" t="s">
        <v>1537</v>
      </c>
      <c r="T75" s="74" t="n">
        <v>1</v>
      </c>
      <c r="U75" s="28" t="s">
        <v>1538</v>
      </c>
      <c r="V75" s="101"/>
      <c r="W75" s="33"/>
      <c r="X75" s="20" t="s">
        <v>1524</v>
      </c>
      <c r="Y75" s="66"/>
    </row>
    <row r="76" customFormat="false" ht="18" hidden="false" customHeight="true" outlineLevel="0" collapsed="false">
      <c r="A76" s="20" t="n">
        <v>72</v>
      </c>
      <c r="B76" s="113" t="s">
        <v>417</v>
      </c>
      <c r="C76" s="22" t="s">
        <v>1539</v>
      </c>
      <c r="D76" s="113" t="s">
        <v>1540</v>
      </c>
      <c r="E76" s="23" t="n">
        <v>2007</v>
      </c>
      <c r="F76" s="29" t="s">
        <v>1488</v>
      </c>
      <c r="G76" s="95" t="s">
        <v>1541</v>
      </c>
      <c r="H76" s="41" t="s">
        <v>1541</v>
      </c>
      <c r="I76" s="103" t="s">
        <v>1542</v>
      </c>
      <c r="J76" s="323"/>
      <c r="K76" s="231" t="s">
        <v>1543</v>
      </c>
      <c r="L76" s="231" t="s">
        <v>34</v>
      </c>
      <c r="M76" s="231" t="n">
        <v>44</v>
      </c>
      <c r="N76" s="231" t="s">
        <v>35</v>
      </c>
      <c r="O76" s="231" t="s">
        <v>456</v>
      </c>
      <c r="P76" s="231" t="s">
        <v>417</v>
      </c>
      <c r="Q76" s="324" t="s">
        <v>1544</v>
      </c>
      <c r="R76" s="231" t="n">
        <v>15972016828</v>
      </c>
      <c r="S76" s="268" t="s">
        <v>1545</v>
      </c>
      <c r="T76" s="74" t="n">
        <v>1</v>
      </c>
      <c r="U76" s="28" t="s">
        <v>1546</v>
      </c>
      <c r="V76" s="101"/>
      <c r="W76" s="33"/>
      <c r="X76" s="20" t="s">
        <v>1524</v>
      </c>
      <c r="Y76" s="66"/>
    </row>
    <row r="77" customFormat="false" ht="18" hidden="false" customHeight="true" outlineLevel="0" collapsed="false">
      <c r="A77" s="20" t="n">
        <v>73</v>
      </c>
      <c r="B77" s="113" t="s">
        <v>417</v>
      </c>
      <c r="C77" s="22" t="s">
        <v>1547</v>
      </c>
      <c r="D77" s="113" t="s">
        <v>1548</v>
      </c>
      <c r="E77" s="23" t="n">
        <v>2008</v>
      </c>
      <c r="F77" s="29" t="s">
        <v>1488</v>
      </c>
      <c r="G77" s="23" t="s">
        <v>1549</v>
      </c>
      <c r="H77" s="41" t="s">
        <v>1550</v>
      </c>
      <c r="I77" s="215" t="s">
        <v>1551</v>
      </c>
      <c r="J77" s="323"/>
      <c r="K77" s="49" t="s">
        <v>1552</v>
      </c>
      <c r="L77" s="231" t="s">
        <v>48</v>
      </c>
      <c r="M77" s="231" t="n">
        <v>38</v>
      </c>
      <c r="N77" s="231" t="s">
        <v>49</v>
      </c>
      <c r="O77" s="231"/>
      <c r="P77" s="231" t="s">
        <v>417</v>
      </c>
      <c r="Q77" s="324" t="s">
        <v>1553</v>
      </c>
      <c r="R77" s="231" t="n">
        <v>13100650996</v>
      </c>
      <c r="S77" s="112" t="s">
        <v>1554</v>
      </c>
      <c r="T77" s="74" t="n">
        <v>1</v>
      </c>
      <c r="U77" s="28" t="s">
        <v>1555</v>
      </c>
      <c r="V77" s="101"/>
      <c r="W77" s="33"/>
      <c r="X77" s="20" t="s">
        <v>1524</v>
      </c>
      <c r="Y77" s="66"/>
    </row>
    <row r="78" customFormat="false" ht="18" hidden="false" customHeight="true" outlineLevel="0" collapsed="false">
      <c r="A78" s="20" t="n">
        <v>74</v>
      </c>
      <c r="B78" s="113" t="s">
        <v>417</v>
      </c>
      <c r="C78" s="22" t="s">
        <v>1556</v>
      </c>
      <c r="D78" s="113" t="s">
        <v>1557</v>
      </c>
      <c r="E78" s="23" t="n">
        <v>2008</v>
      </c>
      <c r="F78" s="29" t="s">
        <v>1558</v>
      </c>
      <c r="G78" s="95" t="s">
        <v>1559</v>
      </c>
      <c r="H78" s="41" t="s">
        <v>1559</v>
      </c>
      <c r="I78" s="215" t="s">
        <v>1560</v>
      </c>
      <c r="J78" s="323"/>
      <c r="K78" s="231" t="s">
        <v>1521</v>
      </c>
      <c r="L78" s="231" t="s">
        <v>48</v>
      </c>
      <c r="M78" s="231" t="n">
        <v>53</v>
      </c>
      <c r="N78" s="231" t="s">
        <v>35</v>
      </c>
      <c r="O78" s="231" t="s">
        <v>638</v>
      </c>
      <c r="P78" s="231" t="s">
        <v>417</v>
      </c>
      <c r="Q78" s="324"/>
      <c r="R78" s="327" t="n">
        <v>13307196919</v>
      </c>
      <c r="S78" s="268" t="s">
        <v>1561</v>
      </c>
      <c r="T78" s="74" t="n">
        <v>1</v>
      </c>
      <c r="U78" s="28" t="s">
        <v>1562</v>
      </c>
      <c r="V78" s="101"/>
      <c r="W78" s="33"/>
      <c r="X78" s="20" t="s">
        <v>1524</v>
      </c>
      <c r="Y78" s="66"/>
    </row>
    <row r="79" customFormat="false" ht="18" hidden="false" customHeight="true" outlineLevel="0" collapsed="false">
      <c r="A79" s="20" t="n">
        <v>75</v>
      </c>
      <c r="B79" s="113" t="s">
        <v>417</v>
      </c>
      <c r="C79" s="22" t="s">
        <v>1563</v>
      </c>
      <c r="D79" s="113" t="s">
        <v>1564</v>
      </c>
      <c r="E79" s="23" t="n">
        <v>2008</v>
      </c>
      <c r="F79" s="29" t="s">
        <v>1558</v>
      </c>
      <c r="G79" s="328" t="s">
        <v>1565</v>
      </c>
      <c r="H79" s="329" t="s">
        <v>1565</v>
      </c>
      <c r="I79" s="330" t="s">
        <v>1566</v>
      </c>
      <c r="J79" s="323"/>
      <c r="K79" s="231" t="s">
        <v>1567</v>
      </c>
      <c r="L79" s="231" t="s">
        <v>34</v>
      </c>
      <c r="M79" s="231" t="n">
        <v>32</v>
      </c>
      <c r="N79" s="231" t="s">
        <v>35</v>
      </c>
      <c r="O79" s="231" t="s">
        <v>36</v>
      </c>
      <c r="P79" s="231" t="s">
        <v>417</v>
      </c>
      <c r="Q79" s="324" t="n">
        <v>13437104960</v>
      </c>
      <c r="R79" s="231" t="n">
        <v>13437104960</v>
      </c>
      <c r="S79" s="268" t="s">
        <v>1568</v>
      </c>
      <c r="T79" s="74" t="n">
        <v>1</v>
      </c>
      <c r="U79" s="28" t="s">
        <v>1569</v>
      </c>
      <c r="V79" s="101"/>
      <c r="W79" s="33"/>
      <c r="X79" s="20" t="s">
        <v>1524</v>
      </c>
      <c r="Y79" s="66"/>
    </row>
    <row r="80" customFormat="false" ht="18" hidden="false" customHeight="true" outlineLevel="0" collapsed="false">
      <c r="A80" s="20" t="n">
        <v>76</v>
      </c>
      <c r="B80" s="113" t="s">
        <v>417</v>
      </c>
      <c r="C80" s="22" t="s">
        <v>1570</v>
      </c>
      <c r="D80" s="113" t="s">
        <v>1571</v>
      </c>
      <c r="E80" s="23" t="n">
        <v>2008</v>
      </c>
      <c r="F80" s="29" t="s">
        <v>1488</v>
      </c>
      <c r="G80" s="95" t="s">
        <v>1572</v>
      </c>
      <c r="H80" s="41" t="s">
        <v>1572</v>
      </c>
      <c r="I80" s="215" t="s">
        <v>1573</v>
      </c>
      <c r="J80" s="323"/>
      <c r="K80" s="231" t="s">
        <v>1574</v>
      </c>
      <c r="L80" s="231" t="s">
        <v>48</v>
      </c>
      <c r="M80" s="231" t="n">
        <v>48</v>
      </c>
      <c r="N80" s="231" t="s">
        <v>35</v>
      </c>
      <c r="O80" s="231" t="s">
        <v>1575</v>
      </c>
      <c r="P80" s="231" t="s">
        <v>417</v>
      </c>
      <c r="Q80" s="324" t="n">
        <v>65218234</v>
      </c>
      <c r="R80" s="231" t="n">
        <v>13554640562</v>
      </c>
      <c r="S80" s="112" t="s">
        <v>1576</v>
      </c>
      <c r="T80" s="74" t="n">
        <v>1</v>
      </c>
      <c r="U80" s="28" t="s">
        <v>1577</v>
      </c>
      <c r="V80" s="101"/>
      <c r="W80" s="33"/>
      <c r="X80" s="20" t="s">
        <v>1524</v>
      </c>
      <c r="Y80" s="66"/>
    </row>
    <row r="81" customFormat="false" ht="18" hidden="false" customHeight="true" outlineLevel="0" collapsed="false">
      <c r="A81" s="20" t="n">
        <v>77</v>
      </c>
      <c r="B81" s="113" t="s">
        <v>417</v>
      </c>
      <c r="C81" s="22" t="s">
        <v>1578</v>
      </c>
      <c r="D81" s="316" t="s">
        <v>1579</v>
      </c>
      <c r="E81" s="23" t="n">
        <v>2007</v>
      </c>
      <c r="F81" s="29" t="s">
        <v>1488</v>
      </c>
      <c r="G81" s="95" t="s">
        <v>1580</v>
      </c>
      <c r="H81" s="41" t="s">
        <v>1580</v>
      </c>
      <c r="I81" s="24" t="s">
        <v>1581</v>
      </c>
      <c r="J81" s="323"/>
      <c r="K81" s="49" t="s">
        <v>272</v>
      </c>
      <c r="L81" s="257" t="s">
        <v>48</v>
      </c>
      <c r="M81" s="257" t="n">
        <v>44</v>
      </c>
      <c r="N81" s="257" t="s">
        <v>35</v>
      </c>
      <c r="O81" s="257" t="s">
        <v>477</v>
      </c>
      <c r="P81" s="231" t="s">
        <v>417</v>
      </c>
      <c r="Q81" s="41" t="n">
        <v>13657216028</v>
      </c>
      <c r="R81" s="23" t="n">
        <v>13657216028</v>
      </c>
      <c r="S81" s="24" t="s">
        <v>273</v>
      </c>
      <c r="T81" s="74" t="n">
        <v>1</v>
      </c>
      <c r="U81" s="28" t="s">
        <v>1582</v>
      </c>
      <c r="V81" s="101"/>
      <c r="W81" s="33"/>
      <c r="X81" s="20" t="s">
        <v>1524</v>
      </c>
      <c r="Y81" s="66"/>
    </row>
    <row r="82" s="221" customFormat="true" ht="18" hidden="false" customHeight="true" outlineLevel="0" collapsed="false">
      <c r="A82" s="20" t="n">
        <v>78</v>
      </c>
      <c r="B82" s="113" t="s">
        <v>1583</v>
      </c>
      <c r="C82" s="331" t="s">
        <v>1584</v>
      </c>
      <c r="D82" s="332" t="s">
        <v>1585</v>
      </c>
      <c r="E82" s="333" t="n">
        <v>2007</v>
      </c>
      <c r="F82" s="334" t="s">
        <v>303</v>
      </c>
      <c r="G82" s="335" t="s">
        <v>1586</v>
      </c>
      <c r="H82" s="335" t="s">
        <v>1586</v>
      </c>
      <c r="I82" s="336" t="s">
        <v>1587</v>
      </c>
      <c r="J82" s="337" t="s">
        <v>1588</v>
      </c>
      <c r="K82" s="332" t="s">
        <v>1589</v>
      </c>
      <c r="L82" s="338" t="s">
        <v>34</v>
      </c>
      <c r="M82" s="338" t="n">
        <v>46</v>
      </c>
      <c r="N82" s="338" t="s">
        <v>49</v>
      </c>
      <c r="O82" s="339"/>
      <c r="P82" s="340" t="s">
        <v>1583</v>
      </c>
      <c r="Q82" s="339"/>
      <c r="R82" s="339" t="n">
        <v>13871538433</v>
      </c>
      <c r="S82" s="298" t="s">
        <v>1590</v>
      </c>
      <c r="T82" s="11"/>
      <c r="U82" s="341" t="s">
        <v>1591</v>
      </c>
      <c r="V82" s="66"/>
      <c r="W82" s="33"/>
      <c r="X82" s="33"/>
      <c r="Y82" s="66"/>
    </row>
    <row r="83" s="221" customFormat="true" ht="18" hidden="false" customHeight="true" outlineLevel="0" collapsed="false">
      <c r="A83" s="20" t="n">
        <v>79</v>
      </c>
      <c r="B83" s="113" t="s">
        <v>1583</v>
      </c>
      <c r="C83" s="342" t="s">
        <v>1592</v>
      </c>
      <c r="D83" s="113" t="s">
        <v>1593</v>
      </c>
      <c r="E83" s="24" t="n">
        <v>2007</v>
      </c>
      <c r="F83" s="232" t="s">
        <v>303</v>
      </c>
      <c r="G83" s="103" t="s">
        <v>1594</v>
      </c>
      <c r="H83" s="46" t="n">
        <v>13554243487</v>
      </c>
      <c r="I83" s="343" t="s">
        <v>1595</v>
      </c>
      <c r="J83" s="232" t="s">
        <v>1596</v>
      </c>
      <c r="K83" s="113" t="s">
        <v>1597</v>
      </c>
      <c r="L83" s="113" t="s">
        <v>34</v>
      </c>
      <c r="M83" s="24" t="n">
        <v>39</v>
      </c>
      <c r="N83" s="113" t="s">
        <v>49</v>
      </c>
      <c r="O83" s="113" t="s">
        <v>36</v>
      </c>
      <c r="P83" s="113" t="s">
        <v>332</v>
      </c>
      <c r="Q83" s="24" t="n">
        <v>87544501</v>
      </c>
      <c r="R83" s="24" t="n">
        <v>13507119899</v>
      </c>
      <c r="S83" s="344" t="s">
        <v>1598</v>
      </c>
      <c r="T83" s="11"/>
      <c r="U83" s="28" t="s">
        <v>1599</v>
      </c>
      <c r="V83" s="66"/>
      <c r="W83" s="33"/>
      <c r="X83" s="33"/>
      <c r="Y83" s="66"/>
    </row>
    <row r="84" s="221" customFormat="true" ht="18" hidden="false" customHeight="true" outlineLevel="0" collapsed="false">
      <c r="A84" s="20" t="n">
        <v>80</v>
      </c>
      <c r="B84" s="113" t="s">
        <v>1583</v>
      </c>
      <c r="C84" s="345" t="s">
        <v>1600</v>
      </c>
      <c r="D84" s="346" t="s">
        <v>1601</v>
      </c>
      <c r="E84" s="347" t="n">
        <v>2007</v>
      </c>
      <c r="F84" s="348" t="s">
        <v>303</v>
      </c>
      <c r="G84" s="349" t="s">
        <v>1602</v>
      </c>
      <c r="H84" s="349" t="s">
        <v>1602</v>
      </c>
      <c r="I84" s="350" t="s">
        <v>1603</v>
      </c>
      <c r="J84" s="306" t="s">
        <v>1604</v>
      </c>
      <c r="K84" s="346" t="s">
        <v>1605</v>
      </c>
      <c r="L84" s="351" t="s">
        <v>48</v>
      </c>
      <c r="M84" s="351" t="n">
        <v>35</v>
      </c>
      <c r="N84" s="351" t="s">
        <v>49</v>
      </c>
      <c r="O84" s="352" t="s">
        <v>1606</v>
      </c>
      <c r="P84" s="351" t="s">
        <v>1583</v>
      </c>
      <c r="Q84" s="351" t="n">
        <v>18986281568</v>
      </c>
      <c r="R84" s="351" t="n">
        <v>18986281568</v>
      </c>
      <c r="S84" s="353" t="s">
        <v>1607</v>
      </c>
      <c r="T84" s="11"/>
      <c r="U84" s="354" t="s">
        <v>1608</v>
      </c>
      <c r="V84" s="66"/>
      <c r="W84" s="33"/>
      <c r="X84" s="33"/>
      <c r="Y84" s="66"/>
    </row>
    <row r="85" customFormat="false" ht="18" hidden="false" customHeight="true" outlineLevel="0" collapsed="false">
      <c r="A85" s="20" t="n">
        <v>81</v>
      </c>
      <c r="B85" s="113" t="s">
        <v>1583</v>
      </c>
      <c r="C85" s="28" t="s">
        <v>1609</v>
      </c>
      <c r="D85" s="113" t="s">
        <v>1610</v>
      </c>
      <c r="E85" s="24" t="n">
        <v>2007</v>
      </c>
      <c r="F85" s="348" t="s">
        <v>303</v>
      </c>
      <c r="G85" s="24" t="n">
        <v>15907168441</v>
      </c>
      <c r="H85" s="33" t="n">
        <v>15907168441</v>
      </c>
      <c r="I85" s="33" t="s">
        <v>1611</v>
      </c>
      <c r="J85" s="250" t="s">
        <v>1612</v>
      </c>
      <c r="K85" s="113" t="s">
        <v>314</v>
      </c>
      <c r="L85" s="113" t="s">
        <v>48</v>
      </c>
      <c r="M85" s="33" t="n">
        <v>34</v>
      </c>
      <c r="N85" s="113" t="s">
        <v>57</v>
      </c>
      <c r="O85" s="22" t="s">
        <v>57</v>
      </c>
      <c r="P85" s="22" t="s">
        <v>303</v>
      </c>
      <c r="Q85" s="33" t="n">
        <v>13647206132</v>
      </c>
      <c r="R85" s="33" t="n">
        <v>13647206132</v>
      </c>
      <c r="S85" s="33" t="s">
        <v>315</v>
      </c>
      <c r="T85" s="24" t="s">
        <v>307</v>
      </c>
      <c r="U85" s="59" t="s">
        <v>1613</v>
      </c>
      <c r="V85" s="22" t="s">
        <v>1468</v>
      </c>
      <c r="W85" s="33"/>
      <c r="X85" s="33" t="n">
        <v>0.5</v>
      </c>
      <c r="Y85" s="66"/>
    </row>
    <row r="86" customFormat="false" ht="18" hidden="false" customHeight="true" outlineLevel="0" collapsed="false">
      <c r="A86" s="20" t="n">
        <v>82</v>
      </c>
      <c r="B86" s="113" t="s">
        <v>1583</v>
      </c>
      <c r="C86" s="28" t="s">
        <v>336</v>
      </c>
      <c r="D86" s="113" t="s">
        <v>337</v>
      </c>
      <c r="E86" s="24" t="n">
        <v>2007</v>
      </c>
      <c r="F86" s="232" t="s">
        <v>327</v>
      </c>
      <c r="G86" s="24" t="n">
        <v>2787555765</v>
      </c>
      <c r="H86" s="33" t="n">
        <v>15072376544</v>
      </c>
      <c r="I86" s="43" t="s">
        <v>339</v>
      </c>
      <c r="J86" s="250" t="s">
        <v>1614</v>
      </c>
      <c r="K86" s="113" t="s">
        <v>341</v>
      </c>
      <c r="L86" s="113" t="s">
        <v>34</v>
      </c>
      <c r="M86" s="33" t="n">
        <v>42</v>
      </c>
      <c r="N86" s="113" t="s">
        <v>49</v>
      </c>
      <c r="O86" s="33" t="s">
        <v>342</v>
      </c>
      <c r="P86" s="22" t="s">
        <v>343</v>
      </c>
      <c r="Q86" s="33" t="n">
        <v>87556514</v>
      </c>
      <c r="R86" s="33" t="n">
        <v>15902766570</v>
      </c>
      <c r="S86" s="43" t="s">
        <v>344</v>
      </c>
      <c r="T86" s="322" t="n">
        <v>40087</v>
      </c>
      <c r="U86" s="59" t="s">
        <v>1615</v>
      </c>
      <c r="V86" s="33"/>
      <c r="W86" s="22" t="s">
        <v>1616</v>
      </c>
      <c r="X86" s="33" t="n">
        <v>1</v>
      </c>
      <c r="Y86" s="66"/>
    </row>
    <row r="87" customFormat="false" ht="18" hidden="false" customHeight="true" outlineLevel="0" collapsed="false">
      <c r="A87" s="20" t="n">
        <v>83</v>
      </c>
      <c r="B87" s="113" t="s">
        <v>1583</v>
      </c>
      <c r="C87" s="206" t="s">
        <v>1617</v>
      </c>
      <c r="D87" s="231" t="s">
        <v>1618</v>
      </c>
      <c r="E87" s="23" t="n">
        <v>2007</v>
      </c>
      <c r="F87" s="348" t="s">
        <v>303</v>
      </c>
      <c r="G87" s="23"/>
      <c r="H87" s="26"/>
      <c r="I87" s="33"/>
      <c r="J87" s="355" t="s">
        <v>1619</v>
      </c>
      <c r="K87" s="231" t="s">
        <v>1620</v>
      </c>
      <c r="L87" s="24" t="n">
        <v>10000</v>
      </c>
      <c r="M87" s="24" t="n">
        <v>2000</v>
      </c>
      <c r="N87" s="24"/>
      <c r="O87" s="33"/>
      <c r="P87" s="33"/>
      <c r="Q87" s="33"/>
      <c r="R87" s="33"/>
      <c r="S87" s="43"/>
      <c r="T87" s="322"/>
      <c r="U87" s="22" t="s">
        <v>1621</v>
      </c>
      <c r="V87" s="33"/>
      <c r="W87" s="33"/>
      <c r="X87" s="33"/>
      <c r="Y87" s="66"/>
    </row>
    <row r="88" customFormat="false" ht="18" hidden="false" customHeight="true" outlineLevel="0" collapsed="false">
      <c r="A88" s="20" t="n">
        <v>84</v>
      </c>
      <c r="B88" s="113" t="s">
        <v>335</v>
      </c>
      <c r="C88" s="206" t="s">
        <v>1622</v>
      </c>
      <c r="D88" s="231" t="s">
        <v>1623</v>
      </c>
      <c r="E88" s="24" t="n">
        <v>2008</v>
      </c>
      <c r="F88" s="232" t="s">
        <v>648</v>
      </c>
      <c r="G88" s="46" t="s">
        <v>1624</v>
      </c>
      <c r="H88" s="46" t="s">
        <v>1624</v>
      </c>
      <c r="I88" s="109" t="s">
        <v>1625</v>
      </c>
      <c r="J88" s="235" t="s">
        <v>1626</v>
      </c>
      <c r="K88" s="231" t="s">
        <v>1627</v>
      </c>
      <c r="L88" s="231" t="s">
        <v>34</v>
      </c>
      <c r="M88" s="231" t="n">
        <v>40</v>
      </c>
      <c r="N88" s="231" t="s">
        <v>49</v>
      </c>
      <c r="O88" s="247"/>
      <c r="P88" s="231" t="s">
        <v>343</v>
      </c>
      <c r="Q88" s="231"/>
      <c r="R88" s="231" t="n">
        <v>13071227800</v>
      </c>
      <c r="S88" s="268" t="s">
        <v>1628</v>
      </c>
      <c r="T88" s="11"/>
      <c r="U88" s="28" t="s">
        <v>1629</v>
      </c>
      <c r="V88" s="66"/>
      <c r="W88" s="33"/>
      <c r="X88" s="33"/>
      <c r="Y88" s="66"/>
    </row>
    <row r="89" customFormat="false" ht="18" hidden="false" customHeight="true" outlineLevel="0" collapsed="false">
      <c r="A89" s="20" t="n">
        <v>85</v>
      </c>
      <c r="B89" s="113" t="s">
        <v>1630</v>
      </c>
      <c r="C89" s="206" t="s">
        <v>1631</v>
      </c>
      <c r="D89" s="231" t="s">
        <v>1632</v>
      </c>
      <c r="E89" s="24" t="n">
        <v>2007</v>
      </c>
      <c r="F89" s="232" t="s">
        <v>352</v>
      </c>
      <c r="G89" s="46" t="s">
        <v>1633</v>
      </c>
      <c r="H89" s="46" t="s">
        <v>1633</v>
      </c>
      <c r="I89" s="109" t="s">
        <v>1634</v>
      </c>
      <c r="J89" s="235" t="s">
        <v>1635</v>
      </c>
      <c r="K89" s="231" t="s">
        <v>1636</v>
      </c>
      <c r="L89" s="231" t="s">
        <v>48</v>
      </c>
      <c r="M89" s="231" t="n">
        <v>38</v>
      </c>
      <c r="N89" s="231" t="s">
        <v>35</v>
      </c>
      <c r="O89" s="247"/>
      <c r="P89" s="247" t="s">
        <v>355</v>
      </c>
      <c r="Q89" s="356" t="s">
        <v>1637</v>
      </c>
      <c r="R89" s="247" t="n">
        <v>13971063372</v>
      </c>
      <c r="S89" s="43" t="s">
        <v>1638</v>
      </c>
      <c r="T89" s="11"/>
      <c r="U89" s="28" t="s">
        <v>1639</v>
      </c>
      <c r="V89" s="66"/>
      <c r="W89" s="33"/>
      <c r="X89" s="33"/>
      <c r="Y89" s="66"/>
    </row>
    <row r="90" s="221" customFormat="true" ht="18" hidden="false" customHeight="true" outlineLevel="0" collapsed="false">
      <c r="A90" s="20" t="n">
        <v>86</v>
      </c>
      <c r="B90" s="113" t="s">
        <v>1630</v>
      </c>
      <c r="C90" s="28" t="s">
        <v>1640</v>
      </c>
      <c r="D90" s="49" t="s">
        <v>1641</v>
      </c>
      <c r="E90" s="23" t="n">
        <v>2007</v>
      </c>
      <c r="F90" s="232" t="s">
        <v>352</v>
      </c>
      <c r="G90" s="23" t="n">
        <v>18971570276</v>
      </c>
      <c r="H90" s="26" t="n">
        <v>18971570276</v>
      </c>
      <c r="I90" s="33" t="s">
        <v>1642</v>
      </c>
      <c r="J90" s="250" t="s">
        <v>1643</v>
      </c>
      <c r="K90" s="49" t="s">
        <v>1644</v>
      </c>
      <c r="L90" s="49" t="s">
        <v>48</v>
      </c>
      <c r="M90" s="26" t="n">
        <v>63</v>
      </c>
      <c r="N90" s="49" t="s">
        <v>35</v>
      </c>
      <c r="O90" s="26"/>
      <c r="P90" s="22" t="s">
        <v>355</v>
      </c>
      <c r="Q90" s="26" t="n">
        <v>13808629918</v>
      </c>
      <c r="R90" s="26" t="n">
        <v>13808629918</v>
      </c>
      <c r="S90" s="43" t="s">
        <v>1645</v>
      </c>
      <c r="T90" s="49"/>
      <c r="U90" s="59" t="s">
        <v>1646</v>
      </c>
      <c r="V90" s="28" t="s">
        <v>1647</v>
      </c>
      <c r="W90" s="33"/>
      <c r="X90" s="33" t="n">
        <v>1</v>
      </c>
      <c r="Y90" s="66"/>
    </row>
    <row r="91" s="221" customFormat="true" ht="18" hidden="false" customHeight="true" outlineLevel="0" collapsed="false">
      <c r="A91" s="20" t="n">
        <v>87</v>
      </c>
      <c r="B91" s="113" t="s">
        <v>1630</v>
      </c>
      <c r="C91" s="28" t="s">
        <v>1648</v>
      </c>
      <c r="D91" s="49" t="s">
        <v>1649</v>
      </c>
      <c r="E91" s="24" t="n">
        <v>2007</v>
      </c>
      <c r="F91" s="232" t="s">
        <v>352</v>
      </c>
      <c r="G91" s="23" t="n">
        <v>13628652633</v>
      </c>
      <c r="H91" s="26" t="n">
        <v>13628652633</v>
      </c>
      <c r="I91" s="43" t="s">
        <v>1650</v>
      </c>
      <c r="J91" s="250" t="s">
        <v>1651</v>
      </c>
      <c r="K91" s="49" t="s">
        <v>362</v>
      </c>
      <c r="L91" s="49" t="s">
        <v>48</v>
      </c>
      <c r="M91" s="26" t="n">
        <v>36</v>
      </c>
      <c r="N91" s="49" t="s">
        <v>49</v>
      </c>
      <c r="O91" s="26"/>
      <c r="P91" s="22" t="s">
        <v>355</v>
      </c>
      <c r="Q91" s="26" t="n">
        <v>13329718250</v>
      </c>
      <c r="R91" s="26" t="n">
        <v>13329718250</v>
      </c>
      <c r="S91" s="43" t="s">
        <v>1652</v>
      </c>
      <c r="T91" s="24"/>
      <c r="U91" s="59" t="s">
        <v>1653</v>
      </c>
      <c r="V91" s="22" t="s">
        <v>1095</v>
      </c>
      <c r="W91" s="33"/>
      <c r="X91" s="33" t="n">
        <v>0.5</v>
      </c>
      <c r="Y91" s="66"/>
    </row>
    <row r="92" customFormat="false" ht="18" hidden="false" customHeight="true" outlineLevel="0" collapsed="false">
      <c r="A92" s="20" t="n">
        <v>88</v>
      </c>
      <c r="B92" s="113" t="s">
        <v>1654</v>
      </c>
      <c r="C92" s="75" t="s">
        <v>1655</v>
      </c>
      <c r="D92" s="231" t="s">
        <v>1656</v>
      </c>
      <c r="E92" s="24" t="n">
        <v>2007</v>
      </c>
      <c r="F92" s="232" t="s">
        <v>1657</v>
      </c>
      <c r="G92" s="357" t="n">
        <v>15872383979</v>
      </c>
      <c r="H92" s="26"/>
      <c r="I92" s="26"/>
      <c r="J92" s="235" t="s">
        <v>1658</v>
      </c>
      <c r="K92" s="231" t="s">
        <v>1659</v>
      </c>
      <c r="L92" s="358" t="s">
        <v>48</v>
      </c>
      <c r="M92" s="359" t="n">
        <v>36</v>
      </c>
      <c r="N92" s="360" t="s">
        <v>57</v>
      </c>
      <c r="O92" s="361"/>
      <c r="P92" s="362" t="s">
        <v>1654</v>
      </c>
      <c r="Q92" s="363"/>
      <c r="R92" s="364" t="n">
        <v>13808674754</v>
      </c>
      <c r="S92" s="365" t="s">
        <v>1660</v>
      </c>
      <c r="T92" s="11"/>
      <c r="U92" s="194" t="s">
        <v>1661</v>
      </c>
      <c r="V92" s="66"/>
      <c r="W92" s="33"/>
      <c r="X92" s="33"/>
      <c r="Y92" s="66"/>
    </row>
    <row r="93" customFormat="false" ht="18" hidden="false" customHeight="true" outlineLevel="0" collapsed="false">
      <c r="A93" s="20" t="n">
        <v>89</v>
      </c>
      <c r="B93" s="113" t="s">
        <v>1654</v>
      </c>
      <c r="C93" s="198" t="s">
        <v>1662</v>
      </c>
      <c r="D93" s="231" t="s">
        <v>1663</v>
      </c>
      <c r="E93" s="24" t="n">
        <v>2007</v>
      </c>
      <c r="F93" s="232" t="s">
        <v>1657</v>
      </c>
      <c r="G93" s="357" t="n">
        <v>15871692069</v>
      </c>
      <c r="H93" s="26"/>
      <c r="I93" s="26"/>
      <c r="J93" s="235" t="s">
        <v>1664</v>
      </c>
      <c r="K93" s="231" t="s">
        <v>766</v>
      </c>
      <c r="L93" s="358" t="s">
        <v>34</v>
      </c>
      <c r="M93" s="359" t="n">
        <v>36</v>
      </c>
      <c r="N93" s="360" t="s">
        <v>49</v>
      </c>
      <c r="O93" s="362"/>
      <c r="P93" s="362" t="s">
        <v>1654</v>
      </c>
      <c r="Q93" s="364" t="s">
        <v>1665</v>
      </c>
      <c r="R93" s="363" t="s">
        <v>1666</v>
      </c>
      <c r="S93" s="365" t="s">
        <v>768</v>
      </c>
      <c r="T93" s="11"/>
      <c r="U93" s="194" t="s">
        <v>1667</v>
      </c>
      <c r="V93" s="238"/>
      <c r="W93" s="33"/>
      <c r="X93" s="33"/>
      <c r="Y93" s="66"/>
    </row>
    <row r="94" customFormat="false" ht="18" hidden="false" customHeight="true" outlineLevel="0" collapsed="false">
      <c r="A94" s="20" t="n">
        <v>90</v>
      </c>
      <c r="B94" s="113" t="s">
        <v>1654</v>
      </c>
      <c r="C94" s="75" t="s">
        <v>1668</v>
      </c>
      <c r="D94" s="231" t="s">
        <v>1669</v>
      </c>
      <c r="E94" s="24" t="n">
        <v>2007</v>
      </c>
      <c r="F94" s="232" t="s">
        <v>1657</v>
      </c>
      <c r="G94" s="357" t="n">
        <v>15827413727</v>
      </c>
      <c r="H94" s="26"/>
      <c r="I94" s="26"/>
      <c r="J94" s="235" t="s">
        <v>1670</v>
      </c>
      <c r="K94" s="231" t="s">
        <v>1671</v>
      </c>
      <c r="L94" s="358" t="s">
        <v>34</v>
      </c>
      <c r="M94" s="360" t="n">
        <v>32</v>
      </c>
      <c r="N94" s="360" t="s">
        <v>49</v>
      </c>
      <c r="O94" s="365"/>
      <c r="P94" s="362" t="s">
        <v>1654</v>
      </c>
      <c r="Q94" s="364" t="s">
        <v>1665</v>
      </c>
      <c r="R94" s="364" t="n">
        <v>13554660309</v>
      </c>
      <c r="S94" s="365" t="s">
        <v>1672</v>
      </c>
      <c r="T94" s="11"/>
      <c r="U94" s="194" t="s">
        <v>1673</v>
      </c>
      <c r="V94" s="238"/>
      <c r="W94" s="33"/>
      <c r="X94" s="33"/>
      <c r="Y94" s="66"/>
    </row>
    <row r="95" customFormat="false" ht="18" hidden="false" customHeight="true" outlineLevel="0" collapsed="false">
      <c r="A95" s="20" t="n">
        <v>91</v>
      </c>
      <c r="B95" s="113" t="s">
        <v>1654</v>
      </c>
      <c r="C95" s="198" t="s">
        <v>1674</v>
      </c>
      <c r="D95" s="231" t="s">
        <v>1675</v>
      </c>
      <c r="E95" s="24" t="n">
        <v>2007</v>
      </c>
      <c r="F95" s="232" t="s">
        <v>1657</v>
      </c>
      <c r="G95" s="357" t="n">
        <v>15827439806</v>
      </c>
      <c r="H95" s="366"/>
      <c r="I95" s="26"/>
      <c r="J95" s="367" t="s">
        <v>1676</v>
      </c>
      <c r="K95" s="231" t="s">
        <v>1677</v>
      </c>
      <c r="L95" s="358" t="s">
        <v>34</v>
      </c>
      <c r="M95" s="359" t="n">
        <v>37</v>
      </c>
      <c r="N95" s="360" t="s">
        <v>49</v>
      </c>
      <c r="O95" s="368" t="s">
        <v>1678</v>
      </c>
      <c r="P95" s="362" t="s">
        <v>1654</v>
      </c>
      <c r="Q95" s="364" t="s">
        <v>1665</v>
      </c>
      <c r="R95" s="364" t="n">
        <v>13554311310</v>
      </c>
      <c r="S95" s="365" t="s">
        <v>1679</v>
      </c>
      <c r="T95" s="11"/>
      <c r="U95" s="194" t="s">
        <v>1680</v>
      </c>
      <c r="V95" s="66"/>
      <c r="W95" s="33"/>
      <c r="X95" s="33"/>
      <c r="Y95" s="66"/>
    </row>
    <row r="96" customFormat="false" ht="18" hidden="false" customHeight="true" outlineLevel="0" collapsed="false">
      <c r="A96" s="20" t="n">
        <v>92</v>
      </c>
      <c r="B96" s="113" t="s">
        <v>1654</v>
      </c>
      <c r="C96" s="75" t="s">
        <v>1681</v>
      </c>
      <c r="D96" s="231" t="s">
        <v>1682</v>
      </c>
      <c r="E96" s="24" t="n">
        <v>2007</v>
      </c>
      <c r="F96" s="232" t="s">
        <v>1657</v>
      </c>
      <c r="G96" s="357" t="n">
        <v>13628669159</v>
      </c>
      <c r="H96" s="26"/>
      <c r="I96" s="26"/>
      <c r="J96" s="235" t="s">
        <v>1683</v>
      </c>
      <c r="K96" s="231" t="s">
        <v>1684</v>
      </c>
      <c r="L96" s="358" t="s">
        <v>48</v>
      </c>
      <c r="M96" s="360" t="n">
        <v>34</v>
      </c>
      <c r="N96" s="360" t="s">
        <v>57</v>
      </c>
      <c r="O96" s="365"/>
      <c r="P96" s="362" t="s">
        <v>1654</v>
      </c>
      <c r="Q96" s="365" t="s">
        <v>1685</v>
      </c>
      <c r="R96" s="364" t="s">
        <v>1686</v>
      </c>
      <c r="S96" s="365" t="s">
        <v>1687</v>
      </c>
      <c r="T96" s="11"/>
      <c r="U96" s="194" t="s">
        <v>1688</v>
      </c>
      <c r="V96" s="66"/>
      <c r="W96" s="33"/>
      <c r="X96" s="33"/>
      <c r="Y96" s="66"/>
    </row>
    <row r="97" customFormat="false" ht="18" hidden="false" customHeight="true" outlineLevel="0" collapsed="false">
      <c r="A97" s="20" t="n">
        <v>93</v>
      </c>
      <c r="B97" s="113" t="s">
        <v>1654</v>
      </c>
      <c r="C97" s="198" t="s">
        <v>1689</v>
      </c>
      <c r="D97" s="231" t="s">
        <v>1690</v>
      </c>
      <c r="E97" s="24" t="n">
        <v>2007</v>
      </c>
      <c r="F97" s="232" t="s">
        <v>1657</v>
      </c>
      <c r="G97" s="357" t="n">
        <v>13971002983</v>
      </c>
      <c r="H97" s="26"/>
      <c r="I97" s="26"/>
      <c r="J97" s="235" t="s">
        <v>1691</v>
      </c>
      <c r="K97" s="231" t="s">
        <v>1692</v>
      </c>
      <c r="L97" s="358" t="s">
        <v>34</v>
      </c>
      <c r="M97" s="359" t="n">
        <v>36</v>
      </c>
      <c r="N97" s="360" t="s">
        <v>49</v>
      </c>
      <c r="O97" s="365"/>
      <c r="P97" s="362" t="s">
        <v>1654</v>
      </c>
      <c r="Q97" s="364"/>
      <c r="R97" s="364" t="n">
        <v>13871405836</v>
      </c>
      <c r="S97" s="365" t="s">
        <v>1693</v>
      </c>
      <c r="T97" s="11"/>
      <c r="U97" s="194" t="s">
        <v>1694</v>
      </c>
      <c r="V97" s="66"/>
      <c r="W97" s="33"/>
      <c r="X97" s="33"/>
      <c r="Y97" s="66"/>
    </row>
    <row r="98" customFormat="false" ht="18" hidden="false" customHeight="true" outlineLevel="0" collapsed="false">
      <c r="A98" s="20" t="n">
        <v>94</v>
      </c>
      <c r="B98" s="113" t="s">
        <v>1654</v>
      </c>
      <c r="C98" s="93" t="s">
        <v>1695</v>
      </c>
      <c r="D98" s="231" t="s">
        <v>1696</v>
      </c>
      <c r="E98" s="24" t="n">
        <v>2007</v>
      </c>
      <c r="F98" s="232" t="s">
        <v>1657</v>
      </c>
      <c r="G98" s="357" t="s">
        <v>1697</v>
      </c>
      <c r="H98" s="26"/>
      <c r="I98" s="26"/>
      <c r="J98" s="235" t="s">
        <v>1698</v>
      </c>
      <c r="K98" s="231" t="s">
        <v>1699</v>
      </c>
      <c r="L98" s="358" t="s">
        <v>34</v>
      </c>
      <c r="M98" s="359" t="n">
        <v>37</v>
      </c>
      <c r="N98" s="360" t="s">
        <v>57</v>
      </c>
      <c r="O98" s="365"/>
      <c r="P98" s="362" t="s">
        <v>1654</v>
      </c>
      <c r="Q98" s="364" t="s">
        <v>1700</v>
      </c>
      <c r="R98" s="364" t="n">
        <v>13871586320</v>
      </c>
      <c r="S98" s="365" t="s">
        <v>1701</v>
      </c>
      <c r="T98" s="11"/>
      <c r="U98" s="194" t="s">
        <v>1702</v>
      </c>
      <c r="V98" s="66"/>
      <c r="W98" s="33"/>
      <c r="X98" s="33"/>
      <c r="Y98" s="66"/>
    </row>
    <row r="99" customFormat="false" ht="18" hidden="false" customHeight="true" outlineLevel="0" collapsed="false">
      <c r="A99" s="20" t="n">
        <v>95</v>
      </c>
      <c r="B99" s="113" t="s">
        <v>1654</v>
      </c>
      <c r="C99" s="75" t="s">
        <v>1703</v>
      </c>
      <c r="D99" s="257" t="s">
        <v>1704</v>
      </c>
      <c r="E99" s="24" t="n">
        <v>2007</v>
      </c>
      <c r="F99" s="232" t="s">
        <v>1657</v>
      </c>
      <c r="G99" s="357" t="n">
        <v>15827415855</v>
      </c>
      <c r="H99" s="26"/>
      <c r="I99" s="26"/>
      <c r="J99" s="265" t="s">
        <v>1705</v>
      </c>
      <c r="K99" s="257" t="s">
        <v>1706</v>
      </c>
      <c r="L99" s="360" t="s">
        <v>34</v>
      </c>
      <c r="M99" s="360" t="n">
        <v>34</v>
      </c>
      <c r="N99" s="360" t="s">
        <v>49</v>
      </c>
      <c r="O99" s="365"/>
      <c r="P99" s="368" t="s">
        <v>1654</v>
      </c>
      <c r="Q99" s="365"/>
      <c r="R99" s="365" t="n">
        <v>15327193855</v>
      </c>
      <c r="S99" s="365" t="s">
        <v>1707</v>
      </c>
      <c r="T99" s="11"/>
      <c r="U99" s="369" t="s">
        <v>1708</v>
      </c>
      <c r="V99" s="66"/>
      <c r="W99" s="33"/>
      <c r="X99" s="33"/>
      <c r="Y99" s="66"/>
    </row>
    <row r="100" customFormat="false" ht="18" hidden="false" customHeight="true" outlineLevel="0" collapsed="false">
      <c r="A100" s="20" t="n">
        <v>96</v>
      </c>
      <c r="B100" s="113" t="s">
        <v>1654</v>
      </c>
      <c r="C100" s="370" t="s">
        <v>1709</v>
      </c>
      <c r="D100" s="49" t="s">
        <v>1710</v>
      </c>
      <c r="E100" s="24" t="n">
        <v>2007</v>
      </c>
      <c r="F100" s="371" t="s">
        <v>1711</v>
      </c>
      <c r="G100" s="372" t="n">
        <v>13419689436</v>
      </c>
      <c r="H100" s="26"/>
      <c r="I100" s="26"/>
      <c r="J100" s="232" t="s">
        <v>1712</v>
      </c>
      <c r="K100" s="49" t="s">
        <v>724</v>
      </c>
      <c r="L100" s="358" t="s">
        <v>34</v>
      </c>
      <c r="M100" s="360" t="n">
        <v>56</v>
      </c>
      <c r="N100" s="360" t="s">
        <v>35</v>
      </c>
      <c r="O100" s="365"/>
      <c r="P100" s="362" t="s">
        <v>1654</v>
      </c>
      <c r="Q100" s="365" t="n">
        <v>83691763</v>
      </c>
      <c r="R100" s="364" t="s">
        <v>1713</v>
      </c>
      <c r="S100" s="365" t="s">
        <v>727</v>
      </c>
      <c r="T100" s="11"/>
      <c r="U100" s="202" t="s">
        <v>1714</v>
      </c>
      <c r="V100" s="66"/>
      <c r="W100" s="33"/>
      <c r="X100" s="33"/>
      <c r="Y100" s="66"/>
    </row>
    <row r="101" customFormat="false" ht="18" hidden="false" customHeight="true" outlineLevel="0" collapsed="false">
      <c r="A101" s="20" t="n">
        <v>97</v>
      </c>
      <c r="B101" s="113" t="s">
        <v>1654</v>
      </c>
      <c r="C101" s="198" t="s">
        <v>1715</v>
      </c>
      <c r="D101" s="49" t="s">
        <v>1716</v>
      </c>
      <c r="E101" s="24" t="n">
        <v>2007</v>
      </c>
      <c r="F101" s="371" t="s">
        <v>1711</v>
      </c>
      <c r="G101" s="372" t="n">
        <v>13429819820</v>
      </c>
      <c r="H101" s="26"/>
      <c r="I101" s="26"/>
      <c r="J101" s="232" t="s">
        <v>1717</v>
      </c>
      <c r="K101" s="49" t="s">
        <v>1718</v>
      </c>
      <c r="L101" s="358" t="s">
        <v>34</v>
      </c>
      <c r="M101" s="360" t="n">
        <v>33</v>
      </c>
      <c r="N101" s="360" t="s">
        <v>49</v>
      </c>
      <c r="O101" s="365"/>
      <c r="P101" s="362" t="s">
        <v>1654</v>
      </c>
      <c r="Q101" s="365" t="n">
        <v>15327181876</v>
      </c>
      <c r="R101" s="365" t="n">
        <v>15327181876</v>
      </c>
      <c r="S101" s="365" t="s">
        <v>1719</v>
      </c>
      <c r="T101" s="11"/>
      <c r="U101" s="28" t="s">
        <v>1720</v>
      </c>
      <c r="V101" s="66"/>
      <c r="W101" s="33"/>
      <c r="X101" s="33"/>
      <c r="Y101" s="66"/>
    </row>
    <row r="102" customFormat="false" ht="27.75" hidden="false" customHeight="true" outlineLevel="0" collapsed="false">
      <c r="A102" s="20" t="n">
        <v>98</v>
      </c>
      <c r="B102" s="113" t="s">
        <v>1654</v>
      </c>
      <c r="C102" s="85" t="s">
        <v>1721</v>
      </c>
      <c r="D102" s="257" t="s">
        <v>1722</v>
      </c>
      <c r="E102" s="360" t="n">
        <v>2008</v>
      </c>
      <c r="F102" s="371" t="s">
        <v>1723</v>
      </c>
      <c r="G102" s="372" t="n">
        <v>15927168582</v>
      </c>
      <c r="H102" s="26"/>
      <c r="I102" s="26"/>
      <c r="J102" s="373" t="s">
        <v>1724</v>
      </c>
      <c r="K102" s="320" t="s">
        <v>1725</v>
      </c>
      <c r="L102" s="374" t="s">
        <v>34</v>
      </c>
      <c r="M102" s="374" t="n">
        <v>47</v>
      </c>
      <c r="N102" s="374" t="s">
        <v>49</v>
      </c>
      <c r="O102" s="375"/>
      <c r="P102" s="376" t="s">
        <v>1654</v>
      </c>
      <c r="Q102" s="376" t="n">
        <v>83692609</v>
      </c>
      <c r="R102" s="377" t="n">
        <v>15071172512</v>
      </c>
      <c r="S102" s="375" t="s">
        <v>1726</v>
      </c>
      <c r="T102" s="11"/>
      <c r="U102" s="28" t="s">
        <v>1727</v>
      </c>
      <c r="V102" s="66"/>
      <c r="W102" s="33"/>
      <c r="X102" s="33"/>
      <c r="Y102" s="66"/>
    </row>
    <row r="103" customFormat="false" ht="18" hidden="false" customHeight="true" outlineLevel="0" collapsed="false">
      <c r="A103" s="20" t="n">
        <v>99</v>
      </c>
      <c r="B103" s="113" t="s">
        <v>1654</v>
      </c>
      <c r="C103" s="198" t="s">
        <v>1728</v>
      </c>
      <c r="D103" s="113" t="s">
        <v>1729</v>
      </c>
      <c r="E103" s="24" t="n">
        <v>2007</v>
      </c>
      <c r="F103" s="232" t="s">
        <v>1657</v>
      </c>
      <c r="G103" s="33"/>
      <c r="H103" s="33"/>
      <c r="I103" s="33"/>
      <c r="J103" s="235" t="s">
        <v>1730</v>
      </c>
      <c r="K103" s="231" t="s">
        <v>746</v>
      </c>
      <c r="L103" s="378" t="s">
        <v>48</v>
      </c>
      <c r="M103" s="378" t="n">
        <v>40</v>
      </c>
      <c r="N103" s="378" t="s">
        <v>49</v>
      </c>
      <c r="O103" s="379" t="s">
        <v>1678</v>
      </c>
      <c r="P103" s="379" t="s">
        <v>1654</v>
      </c>
      <c r="Q103" s="379" t="n">
        <v>18971566289</v>
      </c>
      <c r="R103" s="379" t="n">
        <v>18971566289</v>
      </c>
      <c r="S103" s="380" t="s">
        <v>1731</v>
      </c>
      <c r="T103" s="11"/>
      <c r="U103" s="194" t="s">
        <v>1732</v>
      </c>
      <c r="V103" s="66"/>
      <c r="W103" s="33"/>
      <c r="X103" s="33"/>
      <c r="Y103" s="66"/>
    </row>
    <row r="104" customFormat="false" ht="18" hidden="false" customHeight="true" outlineLevel="0" collapsed="false">
      <c r="A104" s="20" t="n">
        <v>100</v>
      </c>
      <c r="B104" s="113" t="s">
        <v>1654</v>
      </c>
      <c r="C104" s="75" t="s">
        <v>1733</v>
      </c>
      <c r="D104" s="49" t="s">
        <v>1734</v>
      </c>
      <c r="E104" s="24" t="n">
        <v>2006</v>
      </c>
      <c r="F104" s="232" t="s">
        <v>1657</v>
      </c>
      <c r="G104" s="23" t="s">
        <v>1735</v>
      </c>
      <c r="H104" s="381" t="s">
        <v>1736</v>
      </c>
      <c r="I104" s="76" t="s">
        <v>1737</v>
      </c>
      <c r="J104" s="250" t="s">
        <v>1738</v>
      </c>
      <c r="K104" s="49" t="s">
        <v>1739</v>
      </c>
      <c r="L104" s="49" t="s">
        <v>48</v>
      </c>
      <c r="M104" s="23" t="n">
        <v>52</v>
      </c>
      <c r="N104" s="49" t="s">
        <v>49</v>
      </c>
      <c r="O104" s="75" t="s">
        <v>244</v>
      </c>
      <c r="P104" s="75" t="s">
        <v>843</v>
      </c>
      <c r="Q104" s="83" t="n">
        <v>13886120617</v>
      </c>
      <c r="R104" s="76" t="n">
        <v>13886120617</v>
      </c>
      <c r="S104" s="83" t="s">
        <v>1740</v>
      </c>
      <c r="T104" s="24" t="s">
        <v>1741</v>
      </c>
      <c r="U104" s="28" t="s">
        <v>1742</v>
      </c>
      <c r="V104" s="22" t="s">
        <v>1095</v>
      </c>
      <c r="W104" s="18" t="s">
        <v>1743</v>
      </c>
      <c r="X104" s="62" t="n">
        <v>1</v>
      </c>
      <c r="Y104" s="66"/>
    </row>
    <row r="105" customFormat="false" ht="18" hidden="false" customHeight="true" outlineLevel="0" collapsed="false">
      <c r="A105" s="20" t="n">
        <v>101</v>
      </c>
      <c r="B105" s="113" t="s">
        <v>1654</v>
      </c>
      <c r="C105" s="75" t="s">
        <v>1744</v>
      </c>
      <c r="D105" s="49" t="s">
        <v>1745</v>
      </c>
      <c r="E105" s="24" t="n">
        <v>2006</v>
      </c>
      <c r="F105" s="232" t="s">
        <v>1657</v>
      </c>
      <c r="G105" s="23" t="s">
        <v>1746</v>
      </c>
      <c r="H105" s="26" t="n">
        <v>15972116427</v>
      </c>
      <c r="I105" s="77" t="s">
        <v>1747</v>
      </c>
      <c r="J105" s="250" t="s">
        <v>1748</v>
      </c>
      <c r="K105" s="49" t="s">
        <v>1749</v>
      </c>
      <c r="L105" s="49" t="s">
        <v>48</v>
      </c>
      <c r="M105" s="23" t="n">
        <v>39</v>
      </c>
      <c r="N105" s="49" t="s">
        <v>57</v>
      </c>
      <c r="O105" s="75" t="s">
        <v>244</v>
      </c>
      <c r="P105" s="75" t="s">
        <v>776</v>
      </c>
      <c r="Q105" s="76" t="s">
        <v>1750</v>
      </c>
      <c r="R105" s="76" t="n">
        <v>13545011595</v>
      </c>
      <c r="S105" s="77" t="s">
        <v>1751</v>
      </c>
      <c r="T105" s="84" t="n">
        <v>40299</v>
      </c>
      <c r="U105" s="28" t="s">
        <v>1752</v>
      </c>
      <c r="V105" s="28" t="s">
        <v>1087</v>
      </c>
      <c r="W105" s="22" t="s">
        <v>1753</v>
      </c>
      <c r="X105" s="33" t="n">
        <v>0.5</v>
      </c>
      <c r="Y105" s="66"/>
    </row>
    <row r="106" customFormat="false" ht="18" hidden="false" customHeight="true" outlineLevel="0" collapsed="false">
      <c r="A106" s="20" t="n">
        <v>102</v>
      </c>
      <c r="B106" s="113" t="s">
        <v>1654</v>
      </c>
      <c r="C106" s="198" t="s">
        <v>1754</v>
      </c>
      <c r="D106" s="49" t="s">
        <v>1755</v>
      </c>
      <c r="E106" s="23" t="n">
        <v>2006</v>
      </c>
      <c r="F106" s="232" t="s">
        <v>1657</v>
      </c>
      <c r="G106" s="23" t="s">
        <v>1756</v>
      </c>
      <c r="H106" s="26" t="n">
        <v>13971523840</v>
      </c>
      <c r="I106" s="198" t="s">
        <v>1757</v>
      </c>
      <c r="J106" s="250" t="s">
        <v>1758</v>
      </c>
      <c r="K106" s="49" t="s">
        <v>1759</v>
      </c>
      <c r="L106" s="49" t="s">
        <v>34</v>
      </c>
      <c r="M106" s="23" t="n">
        <v>42</v>
      </c>
      <c r="N106" s="49" t="s">
        <v>49</v>
      </c>
      <c r="O106" s="75" t="s">
        <v>1678</v>
      </c>
      <c r="P106" s="75" t="s">
        <v>1654</v>
      </c>
      <c r="Q106" s="76" t="s">
        <v>1760</v>
      </c>
      <c r="R106" s="76" t="n">
        <v>13886103913</v>
      </c>
      <c r="S106" s="77" t="s">
        <v>1761</v>
      </c>
      <c r="T106" s="24" t="s">
        <v>1762</v>
      </c>
      <c r="U106" s="59" t="s">
        <v>1763</v>
      </c>
      <c r="V106" s="28" t="s">
        <v>1647</v>
      </c>
      <c r="W106" s="33"/>
      <c r="X106" s="33" t="n">
        <v>0.5</v>
      </c>
      <c r="Y106" s="66"/>
    </row>
    <row r="107" customFormat="false" ht="18" hidden="false" customHeight="true" outlineLevel="0" collapsed="false">
      <c r="A107" s="20" t="n">
        <v>103</v>
      </c>
      <c r="B107" s="113" t="s">
        <v>1654</v>
      </c>
      <c r="C107" s="59" t="s">
        <v>1764</v>
      </c>
      <c r="D107" s="49" t="s">
        <v>1765</v>
      </c>
      <c r="E107" s="24" t="n">
        <v>2006</v>
      </c>
      <c r="F107" s="232" t="s">
        <v>1657</v>
      </c>
      <c r="G107" s="23" t="n">
        <f aca="false">H107</f>
        <v>15827108864</v>
      </c>
      <c r="H107" s="26" t="n">
        <v>15827108864</v>
      </c>
      <c r="I107" s="77" t="s">
        <v>1766</v>
      </c>
      <c r="J107" s="250" t="s">
        <v>1767</v>
      </c>
      <c r="K107" s="49" t="s">
        <v>1768</v>
      </c>
      <c r="L107" s="49" t="s">
        <v>48</v>
      </c>
      <c r="M107" s="23" t="n">
        <v>57</v>
      </c>
      <c r="N107" s="49" t="s">
        <v>35</v>
      </c>
      <c r="O107" s="75" t="s">
        <v>856</v>
      </c>
      <c r="P107" s="75" t="s">
        <v>706</v>
      </c>
      <c r="Q107" s="76" t="s">
        <v>1769</v>
      </c>
      <c r="R107" s="76" t="n">
        <v>13018006629</v>
      </c>
      <c r="S107" s="77" t="s">
        <v>1770</v>
      </c>
      <c r="T107" s="24" t="s">
        <v>1771</v>
      </c>
      <c r="U107" s="200" t="s">
        <v>1772</v>
      </c>
      <c r="V107" s="22" t="s">
        <v>1095</v>
      </c>
      <c r="W107" s="33"/>
      <c r="X107" s="33" t="n">
        <v>1</v>
      </c>
      <c r="Y107" s="66"/>
    </row>
    <row r="108" customFormat="false" ht="18" hidden="false" customHeight="true" outlineLevel="0" collapsed="false">
      <c r="A108" s="20" t="n">
        <v>104</v>
      </c>
      <c r="B108" s="113" t="s">
        <v>1654</v>
      </c>
      <c r="C108" s="198" t="s">
        <v>1773</v>
      </c>
      <c r="D108" s="49" t="s">
        <v>1774</v>
      </c>
      <c r="E108" s="24" t="n">
        <v>2006</v>
      </c>
      <c r="F108" s="232" t="s">
        <v>1657</v>
      </c>
      <c r="G108" s="23" t="str">
        <f aca="false">H108</f>
        <v>15871412942</v>
      </c>
      <c r="H108" s="26" t="s">
        <v>1775</v>
      </c>
      <c r="I108" s="77" t="s">
        <v>1776</v>
      </c>
      <c r="J108" s="250" t="s">
        <v>1777</v>
      </c>
      <c r="K108" s="49" t="s">
        <v>1778</v>
      </c>
      <c r="L108" s="49" t="s">
        <v>34</v>
      </c>
      <c r="M108" s="23" t="n">
        <v>34</v>
      </c>
      <c r="N108" s="49" t="s">
        <v>57</v>
      </c>
      <c r="O108" s="198"/>
      <c r="P108" s="75" t="s">
        <v>1779</v>
      </c>
      <c r="Q108" s="76"/>
      <c r="R108" s="76" t="s">
        <v>1780</v>
      </c>
      <c r="S108" s="77" t="s">
        <v>1781</v>
      </c>
      <c r="T108" s="24" t="s">
        <v>814</v>
      </c>
      <c r="U108" s="200" t="s">
        <v>1782</v>
      </c>
      <c r="V108" s="22" t="s">
        <v>1095</v>
      </c>
      <c r="W108" s="33"/>
      <c r="X108" s="33" t="n">
        <v>0.5</v>
      </c>
      <c r="Y108" s="66"/>
    </row>
    <row r="109" customFormat="false" ht="18" hidden="false" customHeight="true" outlineLevel="0" collapsed="false">
      <c r="A109" s="20" t="n">
        <v>105</v>
      </c>
      <c r="B109" s="113" t="s">
        <v>1654</v>
      </c>
      <c r="C109" s="382" t="s">
        <v>1783</v>
      </c>
      <c r="D109" s="49" t="s">
        <v>1784</v>
      </c>
      <c r="E109" s="24" t="n">
        <v>2006</v>
      </c>
      <c r="F109" s="232" t="s">
        <v>1657</v>
      </c>
      <c r="G109" s="23" t="str">
        <f aca="false">H109</f>
        <v>15926329186</v>
      </c>
      <c r="H109" s="26" t="s">
        <v>1785</v>
      </c>
      <c r="I109" s="77" t="s">
        <v>1786</v>
      </c>
      <c r="J109" s="250" t="s">
        <v>1787</v>
      </c>
      <c r="K109" s="49" t="s">
        <v>1788</v>
      </c>
      <c r="L109" s="49" t="s">
        <v>34</v>
      </c>
      <c r="M109" s="23" t="n">
        <v>36</v>
      </c>
      <c r="N109" s="49" t="s">
        <v>49</v>
      </c>
      <c r="O109" s="75" t="s">
        <v>244</v>
      </c>
      <c r="P109" s="75" t="s">
        <v>1789</v>
      </c>
      <c r="Q109" s="76"/>
      <c r="R109" s="76" t="s">
        <v>1790</v>
      </c>
      <c r="S109" s="77" t="s">
        <v>1791</v>
      </c>
      <c r="T109" s="24" t="s">
        <v>1792</v>
      </c>
      <c r="U109" s="200" t="s">
        <v>1793</v>
      </c>
      <c r="V109" s="22" t="s">
        <v>1095</v>
      </c>
      <c r="W109" s="33"/>
      <c r="X109" s="33" t="n">
        <v>0.5</v>
      </c>
      <c r="Y109" s="66"/>
    </row>
    <row r="110" customFormat="false" ht="27.75" hidden="false" customHeight="true" outlineLevel="0" collapsed="false">
      <c r="A110" s="20" t="n">
        <v>106</v>
      </c>
      <c r="B110" s="113" t="s">
        <v>1654</v>
      </c>
      <c r="C110" s="33" t="s">
        <v>1794</v>
      </c>
      <c r="D110" s="49" t="s">
        <v>1795</v>
      </c>
      <c r="E110" s="24" t="n">
        <v>2006</v>
      </c>
      <c r="F110" s="232" t="s">
        <v>1657</v>
      </c>
      <c r="G110" s="23" t="n">
        <f aca="false">H110</f>
        <v>15971495763</v>
      </c>
      <c r="H110" s="383" t="n">
        <v>15971495763</v>
      </c>
      <c r="I110" s="97" t="s">
        <v>1796</v>
      </c>
      <c r="J110" s="250" t="s">
        <v>1797</v>
      </c>
      <c r="K110" s="49" t="s">
        <v>1798</v>
      </c>
      <c r="L110" s="113" t="s">
        <v>48</v>
      </c>
      <c r="M110" s="24" t="n">
        <v>39</v>
      </c>
      <c r="N110" s="113" t="s">
        <v>49</v>
      </c>
      <c r="O110" s="75" t="s">
        <v>244</v>
      </c>
      <c r="P110" s="22" t="s">
        <v>1799</v>
      </c>
      <c r="Q110" s="198" t="n">
        <v>83650571</v>
      </c>
      <c r="R110" s="76" t="n">
        <v>62608280</v>
      </c>
      <c r="S110" s="97" t="s">
        <v>1800</v>
      </c>
      <c r="T110" s="24" t="s">
        <v>861</v>
      </c>
      <c r="U110" s="51" t="s">
        <v>1801</v>
      </c>
      <c r="V110" s="22" t="s">
        <v>1095</v>
      </c>
      <c r="W110" s="33"/>
      <c r="X110" s="33" t="n">
        <v>0.5</v>
      </c>
      <c r="Y110" s="66"/>
    </row>
    <row r="111" customFormat="false" ht="18" hidden="false" customHeight="true" outlineLevel="0" collapsed="false">
      <c r="A111" s="20" t="n">
        <v>107</v>
      </c>
      <c r="B111" s="113" t="s">
        <v>1654</v>
      </c>
      <c r="C111" s="22" t="s">
        <v>1802</v>
      </c>
      <c r="D111" s="49" t="s">
        <v>1803</v>
      </c>
      <c r="E111" s="24" t="n">
        <v>2006</v>
      </c>
      <c r="F111" s="373" t="s">
        <v>1804</v>
      </c>
      <c r="G111" s="23" t="str">
        <f aca="false">H111</f>
        <v>15927661918</v>
      </c>
      <c r="H111" s="41" t="s">
        <v>1805</v>
      </c>
      <c r="I111" s="27" t="s">
        <v>1806</v>
      </c>
      <c r="J111" s="250" t="s">
        <v>1807</v>
      </c>
      <c r="K111" s="320" t="s">
        <v>724</v>
      </c>
      <c r="L111" s="49" t="s">
        <v>34</v>
      </c>
      <c r="M111" s="23" t="n">
        <v>55</v>
      </c>
      <c r="N111" s="384" t="s">
        <v>35</v>
      </c>
      <c r="O111" s="199" t="s">
        <v>244</v>
      </c>
      <c r="P111" s="22" t="s">
        <v>725</v>
      </c>
      <c r="Q111" s="76" t="n">
        <v>83661763</v>
      </c>
      <c r="R111" s="76" t="n">
        <v>15807111822</v>
      </c>
      <c r="S111" s="27" t="s">
        <v>1808</v>
      </c>
      <c r="T111" s="24" t="s">
        <v>1809</v>
      </c>
      <c r="U111" s="28" t="s">
        <v>1810</v>
      </c>
      <c r="V111" s="22" t="s">
        <v>1095</v>
      </c>
      <c r="W111" s="33"/>
      <c r="X111" s="33" t="n">
        <v>0.5</v>
      </c>
      <c r="Y111" s="66"/>
    </row>
    <row r="112" customFormat="false" ht="18" hidden="false" customHeight="true" outlineLevel="0" collapsed="false">
      <c r="A112" s="20" t="n">
        <v>108</v>
      </c>
      <c r="B112" s="113" t="s">
        <v>1811</v>
      </c>
      <c r="C112" s="75" t="s">
        <v>1812</v>
      </c>
      <c r="D112" s="113" t="s">
        <v>1813</v>
      </c>
      <c r="E112" s="24" t="n">
        <v>2007</v>
      </c>
      <c r="F112" s="232" t="s">
        <v>1723</v>
      </c>
      <c r="G112" s="33"/>
      <c r="H112" s="33"/>
      <c r="I112" s="33"/>
      <c r="J112" s="232" t="s">
        <v>1814</v>
      </c>
      <c r="K112" s="113" t="s">
        <v>1815</v>
      </c>
      <c r="L112" s="113" t="s">
        <v>34</v>
      </c>
      <c r="M112" s="24" t="n">
        <v>58</v>
      </c>
      <c r="N112" s="113" t="s">
        <v>35</v>
      </c>
      <c r="O112" s="22" t="s">
        <v>36</v>
      </c>
      <c r="P112" s="22" t="s">
        <v>1816</v>
      </c>
      <c r="Q112" s="24" t="n">
        <v>62787550</v>
      </c>
      <c r="R112" s="24" t="n">
        <v>62787550</v>
      </c>
      <c r="S112" s="106" t="s">
        <v>1817</v>
      </c>
      <c r="T112" s="11"/>
      <c r="U112" s="28" t="s">
        <v>1818</v>
      </c>
      <c r="V112" s="66"/>
      <c r="W112" s="33"/>
      <c r="X112" s="33"/>
      <c r="Y112" s="66"/>
    </row>
    <row r="113" customFormat="false" ht="18" hidden="false" customHeight="true" outlineLevel="0" collapsed="false">
      <c r="A113" s="20" t="n">
        <v>109</v>
      </c>
      <c r="B113" s="113" t="s">
        <v>1811</v>
      </c>
      <c r="C113" s="22" t="s">
        <v>1819</v>
      </c>
      <c r="D113" s="113" t="s">
        <v>1820</v>
      </c>
      <c r="E113" s="24" t="n">
        <v>2007</v>
      </c>
      <c r="F113" s="232" t="s">
        <v>1723</v>
      </c>
      <c r="G113" s="33"/>
      <c r="H113" s="33"/>
      <c r="I113" s="33"/>
      <c r="J113" s="232" t="s">
        <v>1821</v>
      </c>
      <c r="K113" s="113" t="s">
        <v>1749</v>
      </c>
      <c r="L113" s="113" t="s">
        <v>48</v>
      </c>
      <c r="M113" s="24" t="n">
        <v>40</v>
      </c>
      <c r="N113" s="113" t="s">
        <v>57</v>
      </c>
      <c r="O113" s="22" t="s">
        <v>36</v>
      </c>
      <c r="P113" s="22" t="s">
        <v>1822</v>
      </c>
      <c r="Q113" s="24" t="n">
        <v>83692629</v>
      </c>
      <c r="R113" s="24" t="n">
        <v>13545011595</v>
      </c>
      <c r="S113" s="70" t="s">
        <v>1751</v>
      </c>
      <c r="T113" s="11"/>
      <c r="U113" s="236" t="s">
        <v>1823</v>
      </c>
      <c r="V113" s="66"/>
      <c r="W113" s="33"/>
      <c r="X113" s="33"/>
      <c r="Y113" s="66"/>
    </row>
    <row r="114" customFormat="false" ht="18" hidden="false" customHeight="true" outlineLevel="0" collapsed="false">
      <c r="A114" s="20" t="n">
        <v>110</v>
      </c>
      <c r="B114" s="113" t="s">
        <v>1824</v>
      </c>
      <c r="C114" s="385" t="s">
        <v>1825</v>
      </c>
      <c r="D114" s="257" t="s">
        <v>1826</v>
      </c>
      <c r="E114" s="24" t="n">
        <v>2005</v>
      </c>
      <c r="F114" s="232" t="s">
        <v>1657</v>
      </c>
      <c r="G114" s="46" t="s">
        <v>1827</v>
      </c>
      <c r="H114" s="46" t="s">
        <v>1827</v>
      </c>
      <c r="I114" s="46" t="s">
        <v>1828</v>
      </c>
      <c r="J114" s="265" t="s">
        <v>1829</v>
      </c>
      <c r="K114" s="113" t="s">
        <v>1830</v>
      </c>
      <c r="L114" s="257" t="s">
        <v>48</v>
      </c>
      <c r="M114" s="257" t="n">
        <v>41</v>
      </c>
      <c r="N114" s="257" t="s">
        <v>35</v>
      </c>
      <c r="O114" s="386" t="s">
        <v>1831</v>
      </c>
      <c r="P114" s="206" t="s">
        <v>1824</v>
      </c>
      <c r="Q114" s="386" t="n">
        <v>83663856</v>
      </c>
      <c r="R114" s="386" t="n">
        <v>83663856</v>
      </c>
      <c r="S114" s="203" t="s">
        <v>1832</v>
      </c>
      <c r="T114" s="11"/>
      <c r="U114" s="59" t="s">
        <v>1833</v>
      </c>
      <c r="V114" s="66"/>
      <c r="W114" s="33"/>
      <c r="X114" s="33"/>
      <c r="Y114" s="66"/>
    </row>
    <row r="115" customFormat="false" ht="18" hidden="false" customHeight="true" outlineLevel="0" collapsed="false">
      <c r="A115" s="20" t="n">
        <v>111</v>
      </c>
      <c r="B115" s="113" t="s">
        <v>1824</v>
      </c>
      <c r="C115" s="386" t="s">
        <v>1834</v>
      </c>
      <c r="D115" s="257" t="s">
        <v>1835</v>
      </c>
      <c r="E115" s="24" t="n">
        <v>2005</v>
      </c>
      <c r="F115" s="232" t="s">
        <v>1657</v>
      </c>
      <c r="G115" s="46" t="s">
        <v>1836</v>
      </c>
      <c r="H115" s="46" t="s">
        <v>1836</v>
      </c>
      <c r="I115" s="46" t="s">
        <v>1837</v>
      </c>
      <c r="J115" s="265" t="s">
        <v>1838</v>
      </c>
      <c r="K115" s="257" t="s">
        <v>1839</v>
      </c>
      <c r="L115" s="257" t="s">
        <v>48</v>
      </c>
      <c r="M115" s="257" t="n">
        <v>45</v>
      </c>
      <c r="N115" s="257" t="s">
        <v>35</v>
      </c>
      <c r="O115" s="386" t="s">
        <v>1840</v>
      </c>
      <c r="P115" s="206" t="s">
        <v>1824</v>
      </c>
      <c r="Q115" s="386" t="n">
        <v>83662680</v>
      </c>
      <c r="R115" s="386" t="n">
        <v>83662680</v>
      </c>
      <c r="S115" s="203" t="s">
        <v>1841</v>
      </c>
      <c r="T115" s="11"/>
      <c r="U115" s="59" t="s">
        <v>1842</v>
      </c>
      <c r="V115" s="66"/>
      <c r="W115" s="33"/>
      <c r="X115" s="33"/>
      <c r="Y115" s="66"/>
    </row>
    <row r="116" customFormat="false" ht="18" hidden="false" customHeight="true" outlineLevel="0" collapsed="false">
      <c r="A116" s="20" t="n">
        <v>112</v>
      </c>
      <c r="B116" s="113" t="s">
        <v>1824</v>
      </c>
      <c r="C116" s="387" t="s">
        <v>1843</v>
      </c>
      <c r="D116" s="231" t="s">
        <v>1844</v>
      </c>
      <c r="E116" s="24" t="n">
        <v>2005</v>
      </c>
      <c r="F116" s="232" t="s">
        <v>1657</v>
      </c>
      <c r="G116" s="46" t="s">
        <v>1845</v>
      </c>
      <c r="H116" s="46" t="s">
        <v>1845</v>
      </c>
      <c r="I116" s="46" t="s">
        <v>1846</v>
      </c>
      <c r="J116" s="235" t="s">
        <v>1847</v>
      </c>
      <c r="K116" s="231" t="s">
        <v>1848</v>
      </c>
      <c r="L116" s="257" t="s">
        <v>34</v>
      </c>
      <c r="M116" s="257" t="n">
        <v>43</v>
      </c>
      <c r="N116" s="257" t="s">
        <v>35</v>
      </c>
      <c r="O116" s="386"/>
      <c r="P116" s="206" t="s">
        <v>1824</v>
      </c>
      <c r="Q116" s="386" t="n">
        <v>13098825446</v>
      </c>
      <c r="R116" s="386" t="n">
        <v>13098825446</v>
      </c>
      <c r="S116" s="203" t="s">
        <v>1849</v>
      </c>
      <c r="T116" s="11"/>
      <c r="U116" s="59" t="s">
        <v>1850</v>
      </c>
      <c r="V116" s="66"/>
      <c r="W116" s="33"/>
      <c r="X116" s="33"/>
      <c r="Y116" s="66"/>
    </row>
    <row r="117" customFormat="false" ht="18" hidden="false" customHeight="true" outlineLevel="0" collapsed="false">
      <c r="A117" s="20" t="n">
        <v>113</v>
      </c>
      <c r="B117" s="113" t="s">
        <v>1824</v>
      </c>
      <c r="C117" s="206" t="s">
        <v>1851</v>
      </c>
      <c r="D117" s="231" t="s">
        <v>1852</v>
      </c>
      <c r="E117" s="24" t="n">
        <v>2005</v>
      </c>
      <c r="F117" s="232" t="s">
        <v>1657</v>
      </c>
      <c r="G117" s="46" t="s">
        <v>1853</v>
      </c>
      <c r="H117" s="46" t="s">
        <v>1853</v>
      </c>
      <c r="I117" s="46" t="s">
        <v>1854</v>
      </c>
      <c r="J117" s="235" t="s">
        <v>1855</v>
      </c>
      <c r="K117" s="231" t="s">
        <v>1856</v>
      </c>
      <c r="L117" s="257" t="s">
        <v>34</v>
      </c>
      <c r="M117" s="257" t="n">
        <v>40</v>
      </c>
      <c r="N117" s="257" t="s">
        <v>49</v>
      </c>
      <c r="O117" s="386"/>
      <c r="P117" s="206" t="s">
        <v>1824</v>
      </c>
      <c r="Q117" s="386" t="n">
        <v>13072746068</v>
      </c>
      <c r="R117" s="198" t="n">
        <v>13072746068</v>
      </c>
      <c r="S117" s="203" t="s">
        <v>1857</v>
      </c>
      <c r="T117" s="11"/>
      <c r="U117" s="59" t="s">
        <v>1858</v>
      </c>
      <c r="V117" s="66"/>
      <c r="W117" s="33"/>
      <c r="X117" s="33"/>
      <c r="Y117" s="66"/>
    </row>
    <row r="118" customFormat="false" ht="18" hidden="false" customHeight="true" outlineLevel="0" collapsed="false">
      <c r="A118" s="20" t="n">
        <v>114</v>
      </c>
      <c r="B118" s="113" t="s">
        <v>1824</v>
      </c>
      <c r="C118" s="385" t="s">
        <v>1859</v>
      </c>
      <c r="D118" s="257" t="s">
        <v>1860</v>
      </c>
      <c r="E118" s="24" t="n">
        <v>2005</v>
      </c>
      <c r="F118" s="232" t="s">
        <v>1657</v>
      </c>
      <c r="G118" s="46" t="s">
        <v>1861</v>
      </c>
      <c r="H118" s="46" t="s">
        <v>1861</v>
      </c>
      <c r="I118" s="46" t="s">
        <v>1862</v>
      </c>
      <c r="J118" s="265" t="s">
        <v>1863</v>
      </c>
      <c r="K118" s="257" t="s">
        <v>1864</v>
      </c>
      <c r="L118" s="257" t="s">
        <v>34</v>
      </c>
      <c r="M118" s="257" t="n">
        <v>34</v>
      </c>
      <c r="N118" s="113" t="s">
        <v>1606</v>
      </c>
      <c r="O118" s="386"/>
      <c r="P118" s="206" t="s">
        <v>1824</v>
      </c>
      <c r="Q118" s="386" t="n">
        <v>13212760751</v>
      </c>
      <c r="R118" s="386" t="n">
        <v>13212760751</v>
      </c>
      <c r="S118" s="203" t="s">
        <v>1865</v>
      </c>
      <c r="T118" s="11"/>
      <c r="U118" s="59" t="s">
        <v>1866</v>
      </c>
      <c r="V118" s="66"/>
      <c r="W118" s="33"/>
      <c r="X118" s="33"/>
      <c r="Y118" s="66"/>
    </row>
    <row r="119" customFormat="false" ht="18" hidden="false" customHeight="true" outlineLevel="0" collapsed="false">
      <c r="A119" s="20" t="n">
        <v>115</v>
      </c>
      <c r="B119" s="113" t="s">
        <v>1824</v>
      </c>
      <c r="C119" s="388" t="s">
        <v>1867</v>
      </c>
      <c r="D119" s="257" t="s">
        <v>1868</v>
      </c>
      <c r="E119" s="24" t="n">
        <v>2006</v>
      </c>
      <c r="F119" s="232" t="s">
        <v>1869</v>
      </c>
      <c r="G119" s="46" t="s">
        <v>1870</v>
      </c>
      <c r="H119" s="46" t="s">
        <v>1870</v>
      </c>
      <c r="I119" s="109" t="s">
        <v>1871</v>
      </c>
      <c r="J119" s="265" t="s">
        <v>1872</v>
      </c>
      <c r="K119" s="257" t="s">
        <v>1873</v>
      </c>
      <c r="L119" s="257" t="s">
        <v>48</v>
      </c>
      <c r="M119" s="257" t="n">
        <v>58</v>
      </c>
      <c r="N119" s="257" t="s">
        <v>35</v>
      </c>
      <c r="O119" s="75" t="s">
        <v>1874</v>
      </c>
      <c r="P119" s="206" t="s">
        <v>1824</v>
      </c>
      <c r="Q119" s="386" t="n">
        <v>83663666</v>
      </c>
      <c r="R119" s="386" t="n">
        <v>83663666</v>
      </c>
      <c r="S119" s="203" t="s">
        <v>1875</v>
      </c>
      <c r="T119" s="11"/>
      <c r="U119" s="59" t="s">
        <v>1876</v>
      </c>
      <c r="V119" s="238"/>
      <c r="W119" s="33"/>
      <c r="X119" s="33"/>
      <c r="Y119" s="66"/>
    </row>
    <row r="120" customFormat="false" ht="18" hidden="false" customHeight="true" outlineLevel="0" collapsed="false">
      <c r="A120" s="20" t="n">
        <v>116</v>
      </c>
      <c r="B120" s="113" t="s">
        <v>1824</v>
      </c>
      <c r="C120" s="206" t="s">
        <v>1877</v>
      </c>
      <c r="D120" s="231" t="s">
        <v>1878</v>
      </c>
      <c r="E120" s="24" t="n">
        <v>2007</v>
      </c>
      <c r="F120" s="232" t="s">
        <v>1723</v>
      </c>
      <c r="G120" s="46" t="s">
        <v>1879</v>
      </c>
      <c r="H120" s="46" t="s">
        <v>1879</v>
      </c>
      <c r="I120" s="109" t="s">
        <v>1880</v>
      </c>
      <c r="J120" s="235" t="s">
        <v>1881</v>
      </c>
      <c r="K120" s="231" t="s">
        <v>1882</v>
      </c>
      <c r="L120" s="257" t="s">
        <v>48</v>
      </c>
      <c r="M120" s="257" t="n">
        <v>43</v>
      </c>
      <c r="N120" s="257" t="s">
        <v>35</v>
      </c>
      <c r="O120" s="386" t="s">
        <v>1883</v>
      </c>
      <c r="P120" s="206" t="s">
        <v>1824</v>
      </c>
      <c r="Q120" s="386" t="n">
        <v>83663613</v>
      </c>
      <c r="R120" s="386" t="n">
        <v>83663613</v>
      </c>
      <c r="S120" s="203" t="s">
        <v>1884</v>
      </c>
      <c r="T120" s="11"/>
      <c r="U120" s="59" t="s">
        <v>1885</v>
      </c>
      <c r="V120" s="66"/>
      <c r="W120" s="33"/>
      <c r="X120" s="33"/>
      <c r="Y120" s="66"/>
    </row>
    <row r="121" customFormat="false" ht="18" hidden="false" customHeight="true" outlineLevel="0" collapsed="false">
      <c r="A121" s="20" t="n">
        <v>117</v>
      </c>
      <c r="B121" s="113" t="s">
        <v>1824</v>
      </c>
      <c r="C121" s="206" t="s">
        <v>1886</v>
      </c>
      <c r="D121" s="231" t="s">
        <v>1887</v>
      </c>
      <c r="E121" s="24" t="n">
        <v>2007</v>
      </c>
      <c r="F121" s="232" t="s">
        <v>1723</v>
      </c>
      <c r="G121" s="46" t="s">
        <v>1888</v>
      </c>
      <c r="H121" s="46" t="s">
        <v>1888</v>
      </c>
      <c r="I121" s="109" t="s">
        <v>1889</v>
      </c>
      <c r="J121" s="235" t="s">
        <v>1890</v>
      </c>
      <c r="K121" s="231" t="s">
        <v>1891</v>
      </c>
      <c r="L121" s="257" t="s">
        <v>1892</v>
      </c>
      <c r="M121" s="257" t="n">
        <v>39</v>
      </c>
      <c r="N121" s="257" t="s">
        <v>1893</v>
      </c>
      <c r="O121" s="386"/>
      <c r="P121" s="386" t="s">
        <v>1824</v>
      </c>
      <c r="Q121" s="386" t="n">
        <v>13986001123</v>
      </c>
      <c r="R121" s="386"/>
      <c r="S121" s="56" t="s">
        <v>1894</v>
      </c>
      <c r="T121" s="11"/>
      <c r="U121" s="59" t="s">
        <v>1895</v>
      </c>
      <c r="V121" s="66"/>
      <c r="W121" s="33"/>
      <c r="X121" s="33"/>
      <c r="Y121" s="66"/>
    </row>
    <row r="122" customFormat="false" ht="18" hidden="false" customHeight="true" outlineLevel="0" collapsed="false">
      <c r="A122" s="20" t="n">
        <v>118</v>
      </c>
      <c r="B122" s="113" t="s">
        <v>941</v>
      </c>
      <c r="C122" s="22" t="s">
        <v>1896</v>
      </c>
      <c r="D122" s="257" t="s">
        <v>1897</v>
      </c>
      <c r="E122" s="91" t="n">
        <v>2007</v>
      </c>
      <c r="F122" s="232" t="s">
        <v>1898</v>
      </c>
      <c r="G122" s="46" t="s">
        <v>1899</v>
      </c>
      <c r="H122" s="46" t="s">
        <v>1899</v>
      </c>
      <c r="I122" s="109" t="s">
        <v>1900</v>
      </c>
      <c r="J122" s="265" t="s">
        <v>1901</v>
      </c>
      <c r="K122" s="257" t="s">
        <v>1902</v>
      </c>
      <c r="L122" s="49" t="s">
        <v>34</v>
      </c>
      <c r="M122" s="24" t="n">
        <v>34</v>
      </c>
      <c r="N122" s="113" t="s">
        <v>57</v>
      </c>
      <c r="O122" s="33"/>
      <c r="P122" s="22" t="s">
        <v>941</v>
      </c>
      <c r="Q122" s="24"/>
      <c r="R122" s="24" t="n">
        <v>13971395829</v>
      </c>
      <c r="S122" s="389" t="s">
        <v>1903</v>
      </c>
      <c r="T122" s="11"/>
      <c r="U122" s="28" t="s">
        <v>1904</v>
      </c>
      <c r="V122" s="66"/>
      <c r="W122" s="33"/>
      <c r="X122" s="33"/>
      <c r="Y122" s="66"/>
    </row>
    <row r="123" customFormat="false" ht="18" hidden="false" customHeight="true" outlineLevel="0" collapsed="false">
      <c r="A123" s="20" t="n">
        <v>119</v>
      </c>
      <c r="B123" s="113" t="s">
        <v>941</v>
      </c>
      <c r="C123" s="206" t="s">
        <v>1905</v>
      </c>
      <c r="D123" s="231" t="s">
        <v>1906</v>
      </c>
      <c r="E123" s="24" t="n">
        <v>2008</v>
      </c>
      <c r="F123" s="232" t="s">
        <v>1898</v>
      </c>
      <c r="G123" s="33"/>
      <c r="H123" s="33"/>
      <c r="I123" s="33"/>
      <c r="J123" s="232" t="s">
        <v>1907</v>
      </c>
      <c r="K123" s="231" t="s">
        <v>1908</v>
      </c>
      <c r="L123" s="113" t="s">
        <v>34</v>
      </c>
      <c r="M123" s="24" t="n">
        <v>45</v>
      </c>
      <c r="N123" s="113" t="s">
        <v>49</v>
      </c>
      <c r="O123" s="33"/>
      <c r="P123" s="22" t="s">
        <v>941</v>
      </c>
      <c r="Q123" s="24"/>
      <c r="R123" s="103" t="n">
        <v>13297997092</v>
      </c>
      <c r="S123" s="112" t="s">
        <v>1909</v>
      </c>
      <c r="T123" s="11"/>
      <c r="U123" s="28" t="s">
        <v>1910</v>
      </c>
      <c r="V123" s="66"/>
      <c r="W123" s="33"/>
      <c r="X123" s="33"/>
      <c r="Y123" s="66"/>
    </row>
    <row r="124" customFormat="false" ht="18" hidden="false" customHeight="true" outlineLevel="0" collapsed="false">
      <c r="A124" s="20" t="n">
        <v>120</v>
      </c>
      <c r="B124" s="113" t="s">
        <v>941</v>
      </c>
      <c r="C124" s="390" t="s">
        <v>1911</v>
      </c>
      <c r="D124" s="231" t="s">
        <v>1912</v>
      </c>
      <c r="E124" s="24" t="n">
        <v>2007</v>
      </c>
      <c r="F124" s="232" t="s">
        <v>933</v>
      </c>
      <c r="G124" s="33"/>
      <c r="H124" s="33"/>
      <c r="I124" s="33"/>
      <c r="J124" s="235" t="s">
        <v>1913</v>
      </c>
      <c r="K124" s="231" t="s">
        <v>1914</v>
      </c>
      <c r="L124" s="113" t="s">
        <v>48</v>
      </c>
      <c r="M124" s="24" t="n">
        <v>51</v>
      </c>
      <c r="N124" s="113" t="s">
        <v>35</v>
      </c>
      <c r="O124" s="22" t="s">
        <v>456</v>
      </c>
      <c r="P124" s="22" t="s">
        <v>941</v>
      </c>
      <c r="Q124" s="24"/>
      <c r="R124" s="103" t="s">
        <v>1915</v>
      </c>
      <c r="S124" s="112" t="s">
        <v>1916</v>
      </c>
      <c r="T124" s="11"/>
      <c r="U124" s="28" t="s">
        <v>1917</v>
      </c>
      <c r="V124" s="66"/>
      <c r="W124" s="33"/>
      <c r="X124" s="33"/>
      <c r="Y124" s="66"/>
    </row>
    <row r="125" customFormat="false" ht="23.25" hidden="false" customHeight="true" outlineLevel="0" collapsed="false">
      <c r="A125" s="20" t="n">
        <v>121</v>
      </c>
      <c r="B125" s="113" t="s">
        <v>941</v>
      </c>
      <c r="C125" s="321" t="s">
        <v>1918</v>
      </c>
      <c r="D125" s="231" t="s">
        <v>1919</v>
      </c>
      <c r="E125" s="24" t="n">
        <v>2008</v>
      </c>
      <c r="F125" s="232" t="s">
        <v>933</v>
      </c>
      <c r="G125" s="33"/>
      <c r="H125" s="33"/>
      <c r="I125" s="33"/>
      <c r="J125" s="235" t="s">
        <v>1920</v>
      </c>
      <c r="K125" s="231" t="s">
        <v>1921</v>
      </c>
      <c r="L125" s="113" t="s">
        <v>48</v>
      </c>
      <c r="M125" s="24" t="n">
        <v>57</v>
      </c>
      <c r="N125" s="113" t="s">
        <v>35</v>
      </c>
      <c r="O125" s="22" t="s">
        <v>456</v>
      </c>
      <c r="P125" s="22" t="s">
        <v>941</v>
      </c>
      <c r="Q125" s="24"/>
      <c r="R125" s="103" t="s">
        <v>1922</v>
      </c>
      <c r="S125" s="112" t="s">
        <v>1923</v>
      </c>
      <c r="T125" s="11"/>
      <c r="U125" s="28" t="s">
        <v>1924</v>
      </c>
      <c r="V125" s="66"/>
      <c r="W125" s="33"/>
      <c r="X125" s="33"/>
      <c r="Y125" s="66"/>
    </row>
    <row r="126" customFormat="false" ht="26.25" hidden="false" customHeight="true" outlineLevel="0" collapsed="false">
      <c r="A126" s="20" t="n">
        <v>122</v>
      </c>
      <c r="B126" s="113" t="s">
        <v>941</v>
      </c>
      <c r="C126" s="382" t="s">
        <v>1925</v>
      </c>
      <c r="D126" s="231" t="s">
        <v>1926</v>
      </c>
      <c r="E126" s="24" t="n">
        <v>2008</v>
      </c>
      <c r="F126" s="232" t="s">
        <v>933</v>
      </c>
      <c r="G126" s="33"/>
      <c r="H126" s="33"/>
      <c r="I126" s="33"/>
      <c r="J126" s="235" t="s">
        <v>1927</v>
      </c>
      <c r="K126" s="231" t="s">
        <v>1928</v>
      </c>
      <c r="L126" s="391" t="s">
        <v>34</v>
      </c>
      <c r="M126" s="91" t="n">
        <v>31</v>
      </c>
      <c r="N126" s="391" t="s">
        <v>49</v>
      </c>
      <c r="O126" s="33"/>
      <c r="P126" s="270" t="s">
        <v>941</v>
      </c>
      <c r="Q126" s="24"/>
      <c r="R126" s="392" t="s">
        <v>1929</v>
      </c>
      <c r="S126" s="112" t="s">
        <v>1930</v>
      </c>
      <c r="T126" s="11"/>
      <c r="U126" s="28" t="s">
        <v>1931</v>
      </c>
      <c r="V126" s="66"/>
      <c r="W126" s="33"/>
      <c r="X126" s="33"/>
      <c r="Y126" s="66"/>
    </row>
    <row r="127" customFormat="false" ht="18" hidden="false" customHeight="true" outlineLevel="0" collapsed="false">
      <c r="A127" s="20" t="n">
        <v>123</v>
      </c>
      <c r="B127" s="113" t="s">
        <v>941</v>
      </c>
      <c r="C127" s="386" t="s">
        <v>1932</v>
      </c>
      <c r="D127" s="257" t="s">
        <v>1933</v>
      </c>
      <c r="E127" s="24" t="n">
        <v>2008</v>
      </c>
      <c r="F127" s="232" t="s">
        <v>933</v>
      </c>
      <c r="G127" s="33"/>
      <c r="H127" s="33"/>
      <c r="I127" s="33"/>
      <c r="J127" s="265" t="s">
        <v>1934</v>
      </c>
      <c r="K127" s="257" t="s">
        <v>1935</v>
      </c>
      <c r="L127" s="391" t="s">
        <v>34</v>
      </c>
      <c r="M127" s="91" t="n">
        <v>56</v>
      </c>
      <c r="N127" s="391" t="s">
        <v>49</v>
      </c>
      <c r="O127" s="33"/>
      <c r="P127" s="270" t="s">
        <v>941</v>
      </c>
      <c r="Q127" s="24"/>
      <c r="R127" s="103" t="n">
        <v>18971115938</v>
      </c>
      <c r="S127" s="112" t="s">
        <v>1936</v>
      </c>
      <c r="T127" s="11"/>
      <c r="U127" s="87" t="s">
        <v>1937</v>
      </c>
      <c r="V127" s="66"/>
      <c r="W127" s="33"/>
      <c r="X127" s="33"/>
      <c r="Y127" s="66"/>
    </row>
    <row r="128" customFormat="false" ht="18" hidden="false" customHeight="true" outlineLevel="0" collapsed="false">
      <c r="A128" s="20" t="n">
        <v>124</v>
      </c>
      <c r="B128" s="113" t="s">
        <v>941</v>
      </c>
      <c r="C128" s="69" t="s">
        <v>1938</v>
      </c>
      <c r="D128" s="49" t="s">
        <v>1939</v>
      </c>
      <c r="E128" s="23" t="n">
        <v>2007</v>
      </c>
      <c r="F128" s="249" t="s">
        <v>933</v>
      </c>
      <c r="G128" s="23" t="n">
        <f aca="false">H128</f>
        <v>13163282969</v>
      </c>
      <c r="H128" s="26" t="n">
        <v>13163282969</v>
      </c>
      <c r="I128" s="27" t="s">
        <v>1940</v>
      </c>
      <c r="J128" s="250" t="s">
        <v>1941</v>
      </c>
      <c r="K128" s="49" t="s">
        <v>1942</v>
      </c>
      <c r="L128" s="49" t="s">
        <v>34</v>
      </c>
      <c r="M128" s="26" t="n">
        <v>42</v>
      </c>
      <c r="N128" s="49" t="s">
        <v>35</v>
      </c>
      <c r="O128" s="29" t="s">
        <v>1943</v>
      </c>
      <c r="P128" s="29" t="s">
        <v>941</v>
      </c>
      <c r="Q128" s="26"/>
      <c r="R128" s="26" t="n">
        <v>13307187578</v>
      </c>
      <c r="S128" s="27" t="s">
        <v>1944</v>
      </c>
      <c r="T128" s="23" t="s">
        <v>1945</v>
      </c>
      <c r="U128" s="28" t="s">
        <v>1946</v>
      </c>
      <c r="V128" s="22" t="s">
        <v>1087</v>
      </c>
      <c r="W128" s="33"/>
      <c r="X128" s="33" t="n">
        <v>0.5</v>
      </c>
      <c r="Y128" s="66"/>
    </row>
    <row r="129" customFormat="false" ht="23.25" hidden="false" customHeight="true" outlineLevel="0" collapsed="false">
      <c r="A129" s="20" t="n">
        <v>125</v>
      </c>
      <c r="B129" s="113" t="s">
        <v>941</v>
      </c>
      <c r="C129" s="22" t="s">
        <v>1947</v>
      </c>
      <c r="D129" s="49" t="s">
        <v>1948</v>
      </c>
      <c r="E129" s="23" t="n">
        <v>2008</v>
      </c>
      <c r="F129" s="249" t="s">
        <v>933</v>
      </c>
      <c r="G129" s="23" t="n">
        <f aca="false">H129</f>
        <v>13545155101</v>
      </c>
      <c r="H129" s="26" t="n">
        <v>13545155101</v>
      </c>
      <c r="I129" s="27" t="s">
        <v>1949</v>
      </c>
      <c r="J129" s="250" t="s">
        <v>1950</v>
      </c>
      <c r="K129" s="49" t="s">
        <v>1951</v>
      </c>
      <c r="L129" s="49" t="s">
        <v>48</v>
      </c>
      <c r="M129" s="26" t="n">
        <v>54</v>
      </c>
      <c r="N129" s="49" t="s">
        <v>35</v>
      </c>
      <c r="O129" s="26"/>
      <c r="P129" s="29" t="s">
        <v>941</v>
      </c>
      <c r="Q129" s="26" t="n">
        <v>83692749</v>
      </c>
      <c r="R129" s="26"/>
      <c r="S129" s="27" t="s">
        <v>1952</v>
      </c>
      <c r="T129" s="23" t="s">
        <v>1953</v>
      </c>
      <c r="U129" s="28" t="s">
        <v>1954</v>
      </c>
      <c r="V129" s="22" t="s">
        <v>1087</v>
      </c>
      <c r="W129" s="33"/>
      <c r="X129" s="33" t="n">
        <v>0.5</v>
      </c>
      <c r="Y129" s="66"/>
    </row>
    <row r="130" customFormat="false" ht="18" hidden="false" customHeight="true" outlineLevel="0" collapsed="false">
      <c r="A130" s="20" t="n">
        <v>126</v>
      </c>
      <c r="B130" s="113" t="s">
        <v>941</v>
      </c>
      <c r="C130" s="33" t="s">
        <v>1955</v>
      </c>
      <c r="D130" s="49" t="s">
        <v>1956</v>
      </c>
      <c r="E130" s="23" t="n">
        <v>2008</v>
      </c>
      <c r="F130" s="249" t="s">
        <v>933</v>
      </c>
      <c r="G130" s="23" t="n">
        <f aca="false">H130</f>
        <v>15827196369</v>
      </c>
      <c r="H130" s="26" t="n">
        <v>15827196369</v>
      </c>
      <c r="I130" s="27" t="s">
        <v>1957</v>
      </c>
      <c r="J130" s="250" t="s">
        <v>1958</v>
      </c>
      <c r="K130" s="49" t="s">
        <v>1959</v>
      </c>
      <c r="L130" s="49" t="s">
        <v>34</v>
      </c>
      <c r="M130" s="26" t="n">
        <v>54</v>
      </c>
      <c r="N130" s="49" t="s">
        <v>49</v>
      </c>
      <c r="O130" s="26"/>
      <c r="P130" s="29" t="s">
        <v>941</v>
      </c>
      <c r="Q130" s="26" t="n">
        <v>83650723</v>
      </c>
      <c r="R130" s="26"/>
      <c r="S130" s="27"/>
      <c r="T130" s="23" t="s">
        <v>1960</v>
      </c>
      <c r="U130" s="28" t="s">
        <v>1961</v>
      </c>
      <c r="V130" s="22" t="s">
        <v>1087</v>
      </c>
      <c r="W130" s="33"/>
      <c r="X130" s="33" t="n">
        <v>0.5</v>
      </c>
      <c r="Y130" s="66"/>
    </row>
    <row r="131" customFormat="false" ht="18" hidden="false" customHeight="true" outlineLevel="0" collapsed="false">
      <c r="A131" s="20" t="n">
        <v>127</v>
      </c>
      <c r="B131" s="113" t="s">
        <v>941</v>
      </c>
      <c r="C131" s="22" t="s">
        <v>1962</v>
      </c>
      <c r="D131" s="49" t="s">
        <v>1963</v>
      </c>
      <c r="E131" s="23" t="n">
        <v>2007</v>
      </c>
      <c r="F131" s="249" t="s">
        <v>933</v>
      </c>
      <c r="G131" s="23" t="n">
        <f aca="false">H131</f>
        <v>15071402689</v>
      </c>
      <c r="H131" s="26" t="n">
        <v>15071402689</v>
      </c>
      <c r="I131" s="27" t="s">
        <v>1964</v>
      </c>
      <c r="J131" s="250" t="s">
        <v>1965</v>
      </c>
      <c r="K131" s="49" t="s">
        <v>1966</v>
      </c>
      <c r="L131" s="49" t="s">
        <v>34</v>
      </c>
      <c r="M131" s="26" t="n">
        <v>41</v>
      </c>
      <c r="N131" s="49" t="s">
        <v>49</v>
      </c>
      <c r="O131" s="26"/>
      <c r="P131" s="29" t="s">
        <v>941</v>
      </c>
      <c r="Q131" s="26" t="n">
        <v>13339986848</v>
      </c>
      <c r="R131" s="26"/>
      <c r="S131" s="27" t="s">
        <v>1967</v>
      </c>
      <c r="T131" s="23" t="s">
        <v>961</v>
      </c>
      <c r="U131" s="28" t="s">
        <v>1968</v>
      </c>
      <c r="V131" s="22" t="s">
        <v>1468</v>
      </c>
      <c r="W131" s="22" t="s">
        <v>1284</v>
      </c>
      <c r="X131" s="33" t="n">
        <v>0.5</v>
      </c>
      <c r="Y131" s="66"/>
    </row>
    <row r="132" customFormat="false" ht="18" hidden="false" customHeight="true" outlineLevel="0" collapsed="false">
      <c r="A132" s="20" t="n">
        <v>128</v>
      </c>
      <c r="B132" s="113" t="s">
        <v>1969</v>
      </c>
      <c r="C132" s="206" t="s">
        <v>1970</v>
      </c>
      <c r="D132" s="231" t="s">
        <v>1971</v>
      </c>
      <c r="E132" s="24" t="n">
        <v>2007</v>
      </c>
      <c r="F132" s="232" t="s">
        <v>1804</v>
      </c>
      <c r="G132" s="23" t="str">
        <f aca="false">H132</f>
        <v>15827113936</v>
      </c>
      <c r="H132" s="234" t="s">
        <v>1972</v>
      </c>
      <c r="I132" s="234" t="s">
        <v>1973</v>
      </c>
      <c r="J132" s="235" t="s">
        <v>1974</v>
      </c>
      <c r="K132" s="231" t="s">
        <v>1975</v>
      </c>
      <c r="L132" s="231" t="s">
        <v>34</v>
      </c>
      <c r="M132" s="231" t="n">
        <v>42</v>
      </c>
      <c r="N132" s="231" t="s">
        <v>35</v>
      </c>
      <c r="O132" s="247" t="s">
        <v>244</v>
      </c>
      <c r="P132" s="247" t="s">
        <v>1976</v>
      </c>
      <c r="Q132" s="268" t="s">
        <v>1977</v>
      </c>
      <c r="R132" s="231" t="n">
        <v>13554283727</v>
      </c>
      <c r="S132" s="106" t="s">
        <v>1978</v>
      </c>
      <c r="T132" s="11"/>
      <c r="U132" s="28" t="s">
        <v>1979</v>
      </c>
      <c r="V132" s="66"/>
      <c r="W132" s="33"/>
      <c r="X132" s="33"/>
      <c r="Y132" s="66"/>
    </row>
    <row r="133" customFormat="false" ht="18" hidden="false" customHeight="true" outlineLevel="0" collapsed="false">
      <c r="A133" s="20" t="n">
        <v>129</v>
      </c>
      <c r="B133" s="113" t="s">
        <v>1980</v>
      </c>
      <c r="C133" s="206" t="s">
        <v>1981</v>
      </c>
      <c r="D133" s="231" t="s">
        <v>1982</v>
      </c>
      <c r="E133" s="24" t="n">
        <v>2006</v>
      </c>
      <c r="F133" s="232" t="s">
        <v>1983</v>
      </c>
      <c r="G133" s="23" t="n">
        <f aca="false">H133</f>
        <v>13163210443</v>
      </c>
      <c r="H133" s="46" t="n">
        <v>13163210443</v>
      </c>
      <c r="I133" s="33" t="s">
        <v>1984</v>
      </c>
      <c r="J133" s="235" t="s">
        <v>1985</v>
      </c>
      <c r="K133" s="231" t="s">
        <v>1986</v>
      </c>
      <c r="L133" s="231" t="s">
        <v>34</v>
      </c>
      <c r="M133" s="231" t="n">
        <v>48</v>
      </c>
      <c r="N133" s="231" t="s">
        <v>49</v>
      </c>
      <c r="O133" s="247" t="s">
        <v>36</v>
      </c>
      <c r="P133" s="247" t="s">
        <v>1987</v>
      </c>
      <c r="Q133" s="231"/>
      <c r="R133" s="231" t="n">
        <v>15994277758</v>
      </c>
      <c r="S133" s="43" t="s">
        <v>1988</v>
      </c>
      <c r="T133" s="11"/>
      <c r="U133" s="202" t="s">
        <v>1989</v>
      </c>
      <c r="V133" s="66"/>
      <c r="W133" s="33"/>
      <c r="X133" s="33"/>
      <c r="Y133" s="66"/>
    </row>
    <row r="134" customFormat="false" ht="18" hidden="false" customHeight="true" outlineLevel="0" collapsed="false">
      <c r="A134" s="20" t="n">
        <v>130</v>
      </c>
      <c r="B134" s="113" t="s">
        <v>872</v>
      </c>
      <c r="C134" s="22" t="s">
        <v>1990</v>
      </c>
      <c r="D134" s="231" t="s">
        <v>1991</v>
      </c>
      <c r="E134" s="24" t="n">
        <v>2008</v>
      </c>
      <c r="F134" s="232" t="s">
        <v>1992</v>
      </c>
      <c r="G134" s="33"/>
      <c r="H134" s="33"/>
      <c r="I134" s="33"/>
      <c r="J134" s="235" t="s">
        <v>1993</v>
      </c>
      <c r="K134" s="231" t="s">
        <v>1994</v>
      </c>
      <c r="L134" s="231" t="s">
        <v>48</v>
      </c>
      <c r="M134" s="231" t="n">
        <v>34</v>
      </c>
      <c r="N134" s="231" t="s">
        <v>49</v>
      </c>
      <c r="O134" s="247"/>
      <c r="P134" s="247" t="s">
        <v>887</v>
      </c>
      <c r="Q134" s="247" t="n">
        <v>18917626706</v>
      </c>
      <c r="R134" s="247" t="n">
        <v>18971626706</v>
      </c>
      <c r="S134" s="43" t="s">
        <v>1995</v>
      </c>
      <c r="T134" s="11"/>
      <c r="U134" s="202" t="s">
        <v>1996</v>
      </c>
      <c r="V134" s="66"/>
      <c r="W134" s="33"/>
      <c r="X134" s="33"/>
      <c r="Y134" s="66"/>
    </row>
    <row r="135" customFormat="false" ht="18" hidden="false" customHeight="true" outlineLevel="0" collapsed="false">
      <c r="A135" s="20" t="n">
        <v>131</v>
      </c>
      <c r="B135" s="113" t="s">
        <v>872</v>
      </c>
      <c r="C135" s="22" t="s">
        <v>1997</v>
      </c>
      <c r="D135" s="113" t="s">
        <v>1998</v>
      </c>
      <c r="E135" s="24" t="n">
        <v>2007</v>
      </c>
      <c r="F135" s="232" t="s">
        <v>1992</v>
      </c>
      <c r="G135" s="33"/>
      <c r="H135" s="33"/>
      <c r="I135" s="33"/>
      <c r="J135" s="232" t="s">
        <v>1999</v>
      </c>
      <c r="K135" s="231" t="s">
        <v>2000</v>
      </c>
      <c r="L135" s="231" t="s">
        <v>48</v>
      </c>
      <c r="M135" s="231" t="n">
        <v>35</v>
      </c>
      <c r="N135" s="231" t="s">
        <v>57</v>
      </c>
      <c r="O135" s="247"/>
      <c r="P135" s="247" t="s">
        <v>887</v>
      </c>
      <c r="Q135" s="356" t="s">
        <v>2001</v>
      </c>
      <c r="R135" s="247" t="n">
        <v>13207164216</v>
      </c>
      <c r="S135" s="393" t="s">
        <v>2002</v>
      </c>
      <c r="T135" s="11"/>
      <c r="U135" s="28" t="s">
        <v>2003</v>
      </c>
      <c r="V135" s="66"/>
      <c r="W135" s="33"/>
      <c r="X135" s="33"/>
      <c r="Y135" s="66"/>
    </row>
    <row r="136" customFormat="false" ht="18" hidden="false" customHeight="true" outlineLevel="0" collapsed="false">
      <c r="A136" s="20" t="n">
        <v>132</v>
      </c>
      <c r="B136" s="113" t="s">
        <v>872</v>
      </c>
      <c r="C136" s="247" t="s">
        <v>2004</v>
      </c>
      <c r="D136" s="231" t="s">
        <v>2005</v>
      </c>
      <c r="E136" s="24" t="n">
        <v>2007</v>
      </c>
      <c r="F136" s="232" t="s">
        <v>2006</v>
      </c>
      <c r="G136" s="33"/>
      <c r="H136" s="33"/>
      <c r="I136" s="33"/>
      <c r="J136" s="235" t="s">
        <v>2007</v>
      </c>
      <c r="K136" s="231" t="s">
        <v>2008</v>
      </c>
      <c r="L136" s="231" t="s">
        <v>34</v>
      </c>
      <c r="M136" s="231" t="n">
        <v>36</v>
      </c>
      <c r="N136" s="231" t="s">
        <v>49</v>
      </c>
      <c r="O136" s="247"/>
      <c r="P136" s="247" t="s">
        <v>887</v>
      </c>
      <c r="Q136" s="394" t="s">
        <v>2009</v>
      </c>
      <c r="R136" s="247" t="n">
        <v>15827172826</v>
      </c>
      <c r="S136" s="43" t="s">
        <v>2010</v>
      </c>
      <c r="T136" s="11"/>
      <c r="U136" s="28" t="s">
        <v>2011</v>
      </c>
      <c r="V136" s="66"/>
      <c r="W136" s="33"/>
      <c r="X136" s="33"/>
      <c r="Y136" s="66"/>
    </row>
    <row r="137" customFormat="false" ht="18" hidden="false" customHeight="true" outlineLevel="0" collapsed="false">
      <c r="A137" s="20" t="n">
        <v>133</v>
      </c>
      <c r="B137" s="113" t="s">
        <v>872</v>
      </c>
      <c r="C137" s="247" t="s">
        <v>2012</v>
      </c>
      <c r="D137" s="231" t="s">
        <v>2013</v>
      </c>
      <c r="E137" s="24" t="n">
        <v>2008</v>
      </c>
      <c r="F137" s="232" t="s">
        <v>884</v>
      </c>
      <c r="G137" s="33"/>
      <c r="H137" s="33"/>
      <c r="I137" s="33"/>
      <c r="J137" s="235" t="s">
        <v>2014</v>
      </c>
      <c r="K137" s="231" t="s">
        <v>2015</v>
      </c>
      <c r="L137" s="231" t="s">
        <v>48</v>
      </c>
      <c r="M137" s="231" t="n">
        <v>34</v>
      </c>
      <c r="N137" s="231" t="s">
        <v>49</v>
      </c>
      <c r="O137" s="247"/>
      <c r="P137" s="247" t="s">
        <v>887</v>
      </c>
      <c r="Q137" s="247" t="n">
        <v>87792366</v>
      </c>
      <c r="R137" s="247" t="n">
        <v>13995547537</v>
      </c>
      <c r="S137" s="43" t="s">
        <v>2016</v>
      </c>
      <c r="T137" s="11"/>
      <c r="U137" s="28" t="s">
        <v>2017</v>
      </c>
      <c r="V137" s="66"/>
      <c r="W137" s="33"/>
      <c r="X137" s="33"/>
      <c r="Y137" s="66"/>
    </row>
    <row r="138" customFormat="false" ht="18" hidden="false" customHeight="true" outlineLevel="0" collapsed="false">
      <c r="A138" s="20" t="n">
        <v>134</v>
      </c>
      <c r="B138" s="113" t="s">
        <v>872</v>
      </c>
      <c r="C138" s="22" t="s">
        <v>2018</v>
      </c>
      <c r="D138" s="113" t="s">
        <v>2019</v>
      </c>
      <c r="E138" s="24" t="n">
        <v>2007</v>
      </c>
      <c r="F138" s="232" t="s">
        <v>880</v>
      </c>
      <c r="G138" s="33" t="n">
        <v>15071341905</v>
      </c>
      <c r="H138" s="33" t="n">
        <v>15071341905</v>
      </c>
      <c r="I138" s="24" t="s">
        <v>2020</v>
      </c>
      <c r="J138" s="250" t="s">
        <v>2021</v>
      </c>
      <c r="K138" s="113" t="s">
        <v>2022</v>
      </c>
      <c r="L138" s="113" t="s">
        <v>34</v>
      </c>
      <c r="M138" s="24"/>
      <c r="N138" s="113" t="s">
        <v>35</v>
      </c>
      <c r="O138" s="23"/>
      <c r="P138" s="49" t="s">
        <v>872</v>
      </c>
      <c r="Q138" s="97" t="s">
        <v>2023</v>
      </c>
      <c r="R138" s="97" t="n">
        <v>13545343832</v>
      </c>
      <c r="S138" s="97" t="s">
        <v>2024</v>
      </c>
      <c r="T138" s="98" t="n">
        <v>40179</v>
      </c>
      <c r="U138" s="28" t="s">
        <v>2025</v>
      </c>
      <c r="V138" s="22" t="s">
        <v>1095</v>
      </c>
      <c r="W138" s="33"/>
      <c r="X138" s="33" t="n">
        <v>0.5</v>
      </c>
      <c r="Y138" s="66"/>
    </row>
    <row r="139" customFormat="false" ht="24" hidden="false" customHeight="true" outlineLevel="0" collapsed="false">
      <c r="A139" s="20" t="n">
        <v>135</v>
      </c>
      <c r="B139" s="113" t="s">
        <v>2026</v>
      </c>
      <c r="C139" s="247" t="s">
        <v>2027</v>
      </c>
      <c r="D139" s="231" t="s">
        <v>2028</v>
      </c>
      <c r="E139" s="24" t="n">
        <v>2007</v>
      </c>
      <c r="F139" s="232" t="s">
        <v>2029</v>
      </c>
      <c r="G139" s="103" t="s">
        <v>2030</v>
      </c>
      <c r="H139" s="46" t="s">
        <v>2030</v>
      </c>
      <c r="I139" s="24" t="s">
        <v>2031</v>
      </c>
      <c r="J139" s="235" t="s">
        <v>2032</v>
      </c>
      <c r="K139" s="231" t="s">
        <v>2033</v>
      </c>
      <c r="L139" s="231" t="s">
        <v>48</v>
      </c>
      <c r="M139" s="231" t="n">
        <v>52</v>
      </c>
      <c r="N139" s="231" t="s">
        <v>35</v>
      </c>
      <c r="O139" s="247"/>
      <c r="P139" s="247" t="s">
        <v>2034</v>
      </c>
      <c r="Q139" s="247" t="n">
        <v>15926374012</v>
      </c>
      <c r="R139" s="247" t="n">
        <v>15926374012</v>
      </c>
      <c r="S139" s="43" t="s">
        <v>2035</v>
      </c>
      <c r="T139" s="11"/>
      <c r="U139" s="28" t="s">
        <v>2036</v>
      </c>
      <c r="V139" s="66"/>
      <c r="W139" s="33"/>
      <c r="X139" s="33"/>
      <c r="Y139" s="66"/>
    </row>
    <row r="140" customFormat="false" ht="18" hidden="false" customHeight="true" outlineLevel="0" collapsed="false">
      <c r="A140" s="20" t="n">
        <v>136</v>
      </c>
      <c r="B140" s="113" t="s">
        <v>2026</v>
      </c>
      <c r="C140" s="22" t="s">
        <v>2037</v>
      </c>
      <c r="D140" s="231" t="s">
        <v>2038</v>
      </c>
      <c r="E140" s="24" t="n">
        <v>2007</v>
      </c>
      <c r="F140" s="232" t="s">
        <v>2039</v>
      </c>
      <c r="G140" s="103" t="s">
        <v>2040</v>
      </c>
      <c r="H140" s="46" t="s">
        <v>2040</v>
      </c>
      <c r="I140" s="215" t="s">
        <v>2041</v>
      </c>
      <c r="J140" s="235" t="s">
        <v>2042</v>
      </c>
      <c r="K140" s="231" t="s">
        <v>2043</v>
      </c>
      <c r="L140" s="231" t="s">
        <v>48</v>
      </c>
      <c r="M140" s="231" t="n">
        <v>47</v>
      </c>
      <c r="N140" s="231" t="s">
        <v>35</v>
      </c>
      <c r="O140" s="247" t="s">
        <v>856</v>
      </c>
      <c r="P140" s="247" t="s">
        <v>2034</v>
      </c>
      <c r="Q140" s="356" t="s">
        <v>2044</v>
      </c>
      <c r="R140" s="247" t="n">
        <v>13986151272</v>
      </c>
      <c r="S140" s="43" t="s">
        <v>2045</v>
      </c>
      <c r="T140" s="11"/>
      <c r="U140" s="28" t="s">
        <v>2046</v>
      </c>
      <c r="V140" s="66"/>
      <c r="W140" s="33"/>
      <c r="X140" s="33"/>
      <c r="Y140" s="66"/>
    </row>
    <row r="141" customFormat="false" ht="18" hidden="false" customHeight="true" outlineLevel="0" collapsed="false">
      <c r="A141" s="20" t="n">
        <v>137</v>
      </c>
      <c r="B141" s="113" t="s">
        <v>2026</v>
      </c>
      <c r="C141" s="22" t="s">
        <v>2047</v>
      </c>
      <c r="D141" s="257" t="s">
        <v>1982</v>
      </c>
      <c r="E141" s="24" t="n">
        <v>2008</v>
      </c>
      <c r="F141" s="232" t="s">
        <v>2048</v>
      </c>
      <c r="G141" s="24" t="n">
        <v>87543431</v>
      </c>
      <c r="H141" s="33" t="n">
        <v>15072471114</v>
      </c>
      <c r="I141" s="112" t="s">
        <v>2049</v>
      </c>
      <c r="J141" s="265" t="s">
        <v>2050</v>
      </c>
      <c r="K141" s="257" t="s">
        <v>2051</v>
      </c>
      <c r="L141" s="257" t="s">
        <v>48</v>
      </c>
      <c r="M141" s="257" t="n">
        <v>46</v>
      </c>
      <c r="N141" s="113" t="s">
        <v>35</v>
      </c>
      <c r="O141" s="266" t="s">
        <v>663</v>
      </c>
      <c r="P141" s="266" t="s">
        <v>2034</v>
      </c>
      <c r="Q141" s="33" t="n">
        <v>13018092898</v>
      </c>
      <c r="R141" s="33" t="n">
        <v>13018092898</v>
      </c>
      <c r="S141" s="43" t="s">
        <v>2052</v>
      </c>
      <c r="T141" s="11"/>
      <c r="U141" s="87" t="s">
        <v>2053</v>
      </c>
      <c r="V141" s="66"/>
      <c r="W141" s="33"/>
      <c r="X141" s="33"/>
      <c r="Y141" s="66"/>
    </row>
    <row r="142" customFormat="false" ht="18" hidden="false" customHeight="true" outlineLevel="0" collapsed="false">
      <c r="A142" s="20" t="n">
        <v>138</v>
      </c>
      <c r="B142" s="113" t="s">
        <v>2026</v>
      </c>
      <c r="C142" s="247" t="s">
        <v>2054</v>
      </c>
      <c r="D142" s="231" t="s">
        <v>2055</v>
      </c>
      <c r="E142" s="24" t="n">
        <v>2008</v>
      </c>
      <c r="F142" s="232" t="s">
        <v>2039</v>
      </c>
      <c r="G142" s="103" t="s">
        <v>2056</v>
      </c>
      <c r="H142" s="46" t="s">
        <v>2056</v>
      </c>
      <c r="I142" s="215"/>
      <c r="J142" s="235" t="s">
        <v>2057</v>
      </c>
      <c r="K142" s="231" t="s">
        <v>2058</v>
      </c>
      <c r="L142" s="257" t="s">
        <v>48</v>
      </c>
      <c r="M142" s="257" t="n">
        <v>45</v>
      </c>
      <c r="N142" s="257" t="s">
        <v>35</v>
      </c>
      <c r="O142" s="266" t="s">
        <v>456</v>
      </c>
      <c r="P142" s="266" t="s">
        <v>2034</v>
      </c>
      <c r="Q142" s="264" t="s">
        <v>2059</v>
      </c>
      <c r="R142" s="33" t="n">
        <v>13647233666</v>
      </c>
      <c r="S142" s="43" t="s">
        <v>2060</v>
      </c>
      <c r="T142" s="11"/>
      <c r="U142" s="28" t="s">
        <v>2061</v>
      </c>
      <c r="V142" s="66"/>
      <c r="W142" s="33"/>
      <c r="X142" s="33"/>
      <c r="Y142" s="66"/>
    </row>
    <row r="143" customFormat="false" ht="18" hidden="false" customHeight="true" outlineLevel="0" collapsed="false">
      <c r="A143" s="20" t="n">
        <v>139</v>
      </c>
      <c r="B143" s="113" t="s">
        <v>522</v>
      </c>
      <c r="C143" s="247" t="s">
        <v>2062</v>
      </c>
      <c r="D143" s="231" t="s">
        <v>2063</v>
      </c>
      <c r="E143" s="24" t="n">
        <v>2008</v>
      </c>
      <c r="F143" s="232" t="s">
        <v>2064</v>
      </c>
      <c r="G143" s="33"/>
      <c r="H143" s="33"/>
      <c r="I143" s="33"/>
      <c r="J143" s="235" t="s">
        <v>2065</v>
      </c>
      <c r="K143" s="231" t="s">
        <v>521</v>
      </c>
      <c r="L143" s="231" t="s">
        <v>34</v>
      </c>
      <c r="M143" s="231" t="n">
        <v>55</v>
      </c>
      <c r="N143" s="231" t="s">
        <v>35</v>
      </c>
      <c r="O143" s="247" t="s">
        <v>2066</v>
      </c>
      <c r="P143" s="247" t="s">
        <v>522</v>
      </c>
      <c r="Q143" s="247" t="n">
        <v>87543982</v>
      </c>
      <c r="R143" s="247" t="n">
        <v>13673223692</v>
      </c>
      <c r="S143" s="43" t="s">
        <v>523</v>
      </c>
      <c r="T143" s="11"/>
      <c r="U143" s="28" t="s">
        <v>2067</v>
      </c>
      <c r="V143" s="66"/>
      <c r="W143" s="33"/>
      <c r="X143" s="33"/>
      <c r="Y143" s="66"/>
    </row>
    <row r="144" customFormat="false" ht="24" hidden="false" customHeight="true" outlineLevel="0" collapsed="false">
      <c r="A144" s="20" t="n">
        <v>140</v>
      </c>
      <c r="B144" s="113" t="s">
        <v>522</v>
      </c>
      <c r="C144" s="247" t="s">
        <v>2068</v>
      </c>
      <c r="D144" s="231" t="s">
        <v>2069</v>
      </c>
      <c r="E144" s="24" t="n">
        <v>2007</v>
      </c>
      <c r="F144" s="232" t="s">
        <v>2064</v>
      </c>
      <c r="G144" s="33"/>
      <c r="H144" s="33"/>
      <c r="I144" s="33"/>
      <c r="J144" s="235" t="s">
        <v>2070</v>
      </c>
      <c r="K144" s="231" t="s">
        <v>2071</v>
      </c>
      <c r="L144" s="231" t="s">
        <v>48</v>
      </c>
      <c r="M144" s="231" t="n">
        <v>41</v>
      </c>
      <c r="N144" s="231" t="s">
        <v>35</v>
      </c>
      <c r="O144" s="247" t="s">
        <v>2072</v>
      </c>
      <c r="P144" s="247" t="s">
        <v>2073</v>
      </c>
      <c r="Q144" s="247" t="n">
        <v>15807135274</v>
      </c>
      <c r="R144" s="247" t="n">
        <v>15807135274</v>
      </c>
      <c r="S144" s="43" t="s">
        <v>2074</v>
      </c>
      <c r="T144" s="11"/>
      <c r="U144" s="28" t="s">
        <v>2075</v>
      </c>
      <c r="V144" s="66"/>
      <c r="W144" s="33"/>
      <c r="X144" s="33"/>
      <c r="Y144" s="66"/>
    </row>
    <row r="145" customFormat="false" ht="18" hidden="false" customHeight="true" outlineLevel="0" collapsed="false">
      <c r="A145" s="20" t="n">
        <v>141</v>
      </c>
      <c r="B145" s="113" t="s">
        <v>522</v>
      </c>
      <c r="C145" s="28" t="s">
        <v>2076</v>
      </c>
      <c r="D145" s="113" t="s">
        <v>2077</v>
      </c>
      <c r="E145" s="24" t="n">
        <v>2007</v>
      </c>
      <c r="F145" s="232" t="s">
        <v>2064</v>
      </c>
      <c r="G145" s="24" t="n">
        <v>15871718979</v>
      </c>
      <c r="H145" s="33" t="n">
        <v>15871718979</v>
      </c>
      <c r="I145" s="24" t="s">
        <v>2078</v>
      </c>
      <c r="J145" s="250" t="s">
        <v>2069</v>
      </c>
      <c r="K145" s="113" t="s">
        <v>2079</v>
      </c>
      <c r="L145" s="113" t="s">
        <v>48</v>
      </c>
      <c r="M145" s="24" t="n">
        <v>43</v>
      </c>
      <c r="N145" s="113" t="s">
        <v>49</v>
      </c>
      <c r="O145" s="24"/>
      <c r="P145" s="113" t="s">
        <v>522</v>
      </c>
      <c r="Q145" s="24" t="n">
        <v>87543080</v>
      </c>
      <c r="R145" s="97"/>
      <c r="S145" s="114" t="s">
        <v>2080</v>
      </c>
      <c r="T145" s="70" t="s">
        <v>530</v>
      </c>
      <c r="U145" s="59" t="s">
        <v>2081</v>
      </c>
      <c r="V145" s="22" t="s">
        <v>1095</v>
      </c>
      <c r="W145" s="22" t="s">
        <v>2082</v>
      </c>
      <c r="X145" s="33" t="n">
        <v>0.5</v>
      </c>
      <c r="Y145" s="66"/>
    </row>
    <row r="146" customFormat="false" ht="18" hidden="false" customHeight="true" outlineLevel="0" collapsed="false">
      <c r="A146" s="20" t="n">
        <v>142</v>
      </c>
      <c r="B146" s="113" t="s">
        <v>522</v>
      </c>
      <c r="C146" s="28" t="s">
        <v>2083</v>
      </c>
      <c r="D146" s="113" t="s">
        <v>527</v>
      </c>
      <c r="E146" s="24" t="n">
        <v>2006</v>
      </c>
      <c r="F146" s="232" t="s">
        <v>2064</v>
      </c>
      <c r="G146" s="24" t="n">
        <v>15926322667</v>
      </c>
      <c r="H146" s="33" t="n">
        <v>15926322667</v>
      </c>
      <c r="I146" s="24" t="s">
        <v>528</v>
      </c>
      <c r="J146" s="250" t="s">
        <v>2084</v>
      </c>
      <c r="K146" s="113" t="s">
        <v>521</v>
      </c>
      <c r="L146" s="113" t="s">
        <v>34</v>
      </c>
      <c r="M146" s="24" t="n">
        <v>55</v>
      </c>
      <c r="N146" s="113" t="s">
        <v>35</v>
      </c>
      <c r="O146" s="24"/>
      <c r="P146" s="113" t="s">
        <v>522</v>
      </c>
      <c r="Q146" s="24" t="n">
        <v>87543982</v>
      </c>
      <c r="R146" s="97"/>
      <c r="S146" s="114" t="s">
        <v>523</v>
      </c>
      <c r="T146" s="70" t="s">
        <v>530</v>
      </c>
      <c r="U146" s="59" t="s">
        <v>2085</v>
      </c>
      <c r="V146" s="22" t="s">
        <v>1087</v>
      </c>
      <c r="W146" s="33"/>
      <c r="X146" s="33" t="n">
        <v>1</v>
      </c>
      <c r="Y146" s="66"/>
    </row>
    <row r="147" customFormat="false" ht="18" hidden="false" customHeight="true" outlineLevel="0" collapsed="false">
      <c r="A147" s="20" t="n">
        <v>143</v>
      </c>
      <c r="B147" s="113" t="s">
        <v>2086</v>
      </c>
      <c r="C147" s="22" t="s">
        <v>2087</v>
      </c>
      <c r="D147" s="49" t="s">
        <v>2088</v>
      </c>
      <c r="E147" s="24" t="n">
        <v>2008</v>
      </c>
      <c r="F147" s="232" t="s">
        <v>2089</v>
      </c>
      <c r="G147" s="46" t="s">
        <v>2090</v>
      </c>
      <c r="H147" s="33" t="n">
        <v>15171456335</v>
      </c>
      <c r="I147" s="24" t="s">
        <v>2091</v>
      </c>
      <c r="J147" s="232" t="s">
        <v>2092</v>
      </c>
      <c r="K147" s="231" t="s">
        <v>2093</v>
      </c>
      <c r="L147" s="49" t="s">
        <v>34</v>
      </c>
      <c r="M147" s="24" t="n">
        <v>50</v>
      </c>
      <c r="N147" s="113" t="s">
        <v>2094</v>
      </c>
      <c r="O147" s="33"/>
      <c r="P147" s="247" t="s">
        <v>2095</v>
      </c>
      <c r="Q147" s="33" t="s">
        <v>2096</v>
      </c>
      <c r="R147" s="33"/>
      <c r="S147" s="33" t="s">
        <v>2097</v>
      </c>
      <c r="T147" s="11"/>
      <c r="U147" s="28" t="s">
        <v>2098</v>
      </c>
      <c r="V147" s="66"/>
      <c r="W147" s="33"/>
      <c r="X147" s="33"/>
      <c r="Y147" s="66"/>
    </row>
    <row r="148" customFormat="false" ht="18" hidden="false" customHeight="true" outlineLevel="0" collapsed="false">
      <c r="A148" s="20" t="n">
        <v>144</v>
      </c>
      <c r="B148" s="113" t="s">
        <v>2086</v>
      </c>
      <c r="C148" s="395" t="s">
        <v>2099</v>
      </c>
      <c r="D148" s="113" t="s">
        <v>2100</v>
      </c>
      <c r="E148" s="23" t="n">
        <v>2007</v>
      </c>
      <c r="F148" s="232" t="s">
        <v>2089</v>
      </c>
      <c r="G148" s="23" t="n">
        <f aca="false">H148</f>
        <v>13429896943</v>
      </c>
      <c r="H148" s="232" t="n">
        <v>13429896943</v>
      </c>
      <c r="I148" s="33" t="s">
        <v>2101</v>
      </c>
      <c r="J148" s="250" t="s">
        <v>2102</v>
      </c>
      <c r="K148" s="113" t="s">
        <v>2103</v>
      </c>
      <c r="L148" s="113" t="s">
        <v>34</v>
      </c>
      <c r="M148" s="33" t="n">
        <v>49</v>
      </c>
      <c r="N148" s="113" t="s">
        <v>1134</v>
      </c>
      <c r="O148" s="33"/>
      <c r="P148" s="22" t="s">
        <v>2095</v>
      </c>
      <c r="Q148" s="33" t="s">
        <v>2096</v>
      </c>
      <c r="R148" s="97"/>
      <c r="S148" s="33" t="s">
        <v>2097</v>
      </c>
      <c r="T148" s="185" t="n">
        <v>40118</v>
      </c>
      <c r="U148" s="59" t="s">
        <v>2104</v>
      </c>
      <c r="V148" s="396" t="s">
        <v>1468</v>
      </c>
      <c r="W148" s="74" t="s">
        <v>1214</v>
      </c>
      <c r="X148" s="26" t="n">
        <v>0.5</v>
      </c>
      <c r="Y148" s="66"/>
    </row>
    <row r="149" customFormat="false" ht="18" hidden="false" customHeight="true" outlineLevel="0" collapsed="false">
      <c r="A149" s="20" t="n">
        <v>145</v>
      </c>
      <c r="B149" s="113" t="s">
        <v>2105</v>
      </c>
      <c r="C149" s="247" t="s">
        <v>2106</v>
      </c>
      <c r="D149" s="231" t="s">
        <v>2107</v>
      </c>
      <c r="E149" s="24" t="n">
        <v>2008</v>
      </c>
      <c r="F149" s="232" t="s">
        <v>2108</v>
      </c>
      <c r="G149" s="319" t="n">
        <v>15527024898</v>
      </c>
      <c r="H149" s="33" t="n">
        <v>15527024898</v>
      </c>
      <c r="I149" s="234" t="s">
        <v>2109</v>
      </c>
      <c r="J149" s="235" t="s">
        <v>2110</v>
      </c>
      <c r="K149" s="231" t="s">
        <v>2111</v>
      </c>
      <c r="L149" s="231" t="s">
        <v>48</v>
      </c>
      <c r="M149" s="231" t="n">
        <v>48</v>
      </c>
      <c r="N149" s="231" t="s">
        <v>35</v>
      </c>
      <c r="O149" s="247"/>
      <c r="P149" s="247" t="s">
        <v>2105</v>
      </c>
      <c r="Q149" s="247" t="n">
        <v>13100679199</v>
      </c>
      <c r="R149" s="247" t="n">
        <v>13100679199</v>
      </c>
      <c r="S149" s="43" t="s">
        <v>2112</v>
      </c>
      <c r="T149" s="11"/>
      <c r="U149" s="397" t="s">
        <v>2113</v>
      </c>
      <c r="V149" s="66"/>
      <c r="W149" s="33"/>
      <c r="X149" s="33"/>
      <c r="Y149" s="66"/>
    </row>
    <row r="150" s="405" customFormat="true" ht="20.25" hidden="false" customHeight="true" outlineLevel="0" collapsed="false">
      <c r="A150" s="20" t="n">
        <v>146</v>
      </c>
      <c r="B150" s="241" t="s">
        <v>2105</v>
      </c>
      <c r="C150" s="244" t="s">
        <v>2114</v>
      </c>
      <c r="D150" s="398" t="s">
        <v>2115</v>
      </c>
      <c r="E150" s="23" t="n">
        <v>2007</v>
      </c>
      <c r="F150" s="399" t="s">
        <v>2116</v>
      </c>
      <c r="G150" s="399" t="n">
        <v>63728566</v>
      </c>
      <c r="H150" s="399" t="n">
        <v>63728566</v>
      </c>
      <c r="I150" s="400" t="s">
        <v>2117</v>
      </c>
      <c r="J150" s="401" t="s">
        <v>2118</v>
      </c>
      <c r="K150" s="241" t="s">
        <v>2119</v>
      </c>
      <c r="L150" s="241" t="s">
        <v>34</v>
      </c>
      <c r="M150" s="241" t="n">
        <v>54</v>
      </c>
      <c r="N150" s="402" t="s">
        <v>477</v>
      </c>
      <c r="O150" s="403"/>
      <c r="P150" s="399" t="s">
        <v>2105</v>
      </c>
      <c r="Q150" s="404" t="n">
        <v>62386115</v>
      </c>
      <c r="R150" s="399"/>
      <c r="S150" s="403"/>
      <c r="T150" s="403" t="s">
        <v>2120</v>
      </c>
      <c r="U150" s="246" t="s">
        <v>2121</v>
      </c>
      <c r="V150" s="403"/>
      <c r="W150" s="403"/>
      <c r="X150" s="403"/>
      <c r="Y150" s="403"/>
    </row>
    <row r="151" customFormat="false" ht="18" hidden="false" customHeight="true" outlineLevel="0" collapsed="false">
      <c r="A151" s="20" t="n">
        <v>147</v>
      </c>
      <c r="B151" s="113" t="s">
        <v>2122</v>
      </c>
      <c r="C151" s="356" t="s">
        <v>2123</v>
      </c>
      <c r="D151" s="231" t="s">
        <v>2124</v>
      </c>
      <c r="E151" s="24" t="n">
        <v>2008</v>
      </c>
      <c r="F151" s="232" t="s">
        <v>2125</v>
      </c>
      <c r="G151" s="46" t="s">
        <v>2126</v>
      </c>
      <c r="H151" s="46"/>
      <c r="I151" s="109" t="s">
        <v>2127</v>
      </c>
      <c r="J151" s="235" t="s">
        <v>2128</v>
      </c>
      <c r="K151" s="231" t="s">
        <v>2129</v>
      </c>
      <c r="L151" s="231" t="s">
        <v>34</v>
      </c>
      <c r="M151" s="231" t="n">
        <v>47</v>
      </c>
      <c r="N151" s="231" t="s">
        <v>49</v>
      </c>
      <c r="O151" s="247"/>
      <c r="P151" s="247" t="s">
        <v>2122</v>
      </c>
      <c r="Q151" s="247" t="n">
        <v>13507194933</v>
      </c>
      <c r="R151" s="247"/>
      <c r="S151" s="43" t="s">
        <v>2130</v>
      </c>
      <c r="T151" s="11"/>
      <c r="U151" s="28" t="s">
        <v>2131</v>
      </c>
      <c r="V151" s="66"/>
      <c r="W151" s="33"/>
      <c r="X151" s="33"/>
      <c r="Y151" s="66"/>
    </row>
    <row r="152" customFormat="false" ht="18" hidden="false" customHeight="true" outlineLevel="0" collapsed="false">
      <c r="A152" s="20" t="n">
        <v>148</v>
      </c>
      <c r="B152" s="113" t="s">
        <v>2132</v>
      </c>
      <c r="C152" s="22" t="s">
        <v>2133</v>
      </c>
      <c r="D152" s="231" t="s">
        <v>2134</v>
      </c>
      <c r="E152" s="24" t="n">
        <v>2007</v>
      </c>
      <c r="F152" s="232" t="s">
        <v>2135</v>
      </c>
      <c r="G152" s="46" t="s">
        <v>2136</v>
      </c>
      <c r="H152" s="33" t="n">
        <v>15971488789</v>
      </c>
      <c r="I152" s="319" t="s">
        <v>2137</v>
      </c>
      <c r="J152" s="235" t="s">
        <v>2138</v>
      </c>
      <c r="K152" s="231" t="s">
        <v>2139</v>
      </c>
      <c r="L152" s="231" t="s">
        <v>48</v>
      </c>
      <c r="M152" s="231" t="n">
        <v>37</v>
      </c>
      <c r="N152" s="231" t="s">
        <v>49</v>
      </c>
      <c r="O152" s="247" t="s">
        <v>2140</v>
      </c>
      <c r="P152" s="247" t="s">
        <v>664</v>
      </c>
      <c r="Q152" s="247" t="n">
        <v>87557147</v>
      </c>
      <c r="R152" s="247" t="n">
        <v>62552785</v>
      </c>
      <c r="S152" s="43" t="s">
        <v>2141</v>
      </c>
      <c r="T152" s="11"/>
      <c r="U152" s="28" t="s">
        <v>2142</v>
      </c>
      <c r="V152" s="66"/>
      <c r="W152" s="33"/>
      <c r="X152" s="33"/>
      <c r="Y152" s="66"/>
    </row>
    <row r="153" customFormat="false" ht="18" hidden="false" customHeight="true" outlineLevel="0" collapsed="false">
      <c r="A153" s="20" t="n">
        <v>149</v>
      </c>
      <c r="B153" s="113" t="s">
        <v>2143</v>
      </c>
      <c r="C153" s="247" t="s">
        <v>2144</v>
      </c>
      <c r="D153" s="231" t="s">
        <v>2145</v>
      </c>
      <c r="E153" s="24" t="n">
        <v>2008</v>
      </c>
      <c r="F153" s="232" t="s">
        <v>2146</v>
      </c>
      <c r="G153" s="46" t="s">
        <v>2147</v>
      </c>
      <c r="H153" s="46" t="s">
        <v>2147</v>
      </c>
      <c r="I153" s="109" t="s">
        <v>2148</v>
      </c>
      <c r="J153" s="235" t="s">
        <v>2149</v>
      </c>
      <c r="K153" s="231" t="s">
        <v>341</v>
      </c>
      <c r="L153" s="231" t="s">
        <v>34</v>
      </c>
      <c r="M153" s="231" t="n">
        <v>44</v>
      </c>
      <c r="N153" s="231" t="s">
        <v>49</v>
      </c>
      <c r="O153" s="356" t="s">
        <v>2150</v>
      </c>
      <c r="P153" s="247" t="s">
        <v>1583</v>
      </c>
      <c r="Q153" s="247" t="n">
        <v>87556514</v>
      </c>
      <c r="R153" s="247" t="n">
        <v>15902766570</v>
      </c>
      <c r="S153" s="43" t="s">
        <v>344</v>
      </c>
      <c r="T153" s="11"/>
      <c r="U153" s="28" t="s">
        <v>2151</v>
      </c>
      <c r="V153" s="66"/>
      <c r="W153" s="33"/>
      <c r="X153" s="33"/>
      <c r="Y153" s="66"/>
    </row>
    <row r="154" customFormat="false" ht="18" hidden="false" customHeight="true" outlineLevel="0" collapsed="false">
      <c r="A154" s="20" t="n">
        <v>150</v>
      </c>
      <c r="B154" s="113" t="s">
        <v>2152</v>
      </c>
      <c r="C154" s="356" t="s">
        <v>2153</v>
      </c>
      <c r="D154" s="231" t="s">
        <v>2154</v>
      </c>
      <c r="E154" s="24" t="n">
        <v>2008</v>
      </c>
      <c r="F154" s="232" t="s">
        <v>880</v>
      </c>
      <c r="G154" s="46" t="s">
        <v>2155</v>
      </c>
      <c r="H154" s="46" t="s">
        <v>2155</v>
      </c>
      <c r="I154" s="109" t="s">
        <v>2156</v>
      </c>
      <c r="J154" s="235" t="s">
        <v>2157</v>
      </c>
      <c r="K154" s="231" t="s">
        <v>2158</v>
      </c>
      <c r="L154" s="231" t="s">
        <v>34</v>
      </c>
      <c r="M154" s="231" t="n">
        <v>47</v>
      </c>
      <c r="N154" s="231" t="s">
        <v>49</v>
      </c>
      <c r="O154" s="247" t="s">
        <v>670</v>
      </c>
      <c r="P154" s="247" t="s">
        <v>2159</v>
      </c>
      <c r="Q154" s="247" t="n">
        <v>87543225</v>
      </c>
      <c r="R154" s="247" t="n">
        <v>18971142411</v>
      </c>
      <c r="S154" s="43" t="s">
        <v>2160</v>
      </c>
      <c r="T154" s="11"/>
      <c r="U154" s="28" t="s">
        <v>2161</v>
      </c>
      <c r="V154" s="238"/>
      <c r="W154" s="33"/>
      <c r="X154" s="33"/>
      <c r="Y154" s="66"/>
    </row>
    <row r="155" customFormat="false" ht="18" hidden="false" customHeight="true" outlineLevel="0" collapsed="false">
      <c r="A155" s="20" t="n">
        <v>151</v>
      </c>
      <c r="B155" s="113" t="s">
        <v>2162</v>
      </c>
      <c r="C155" s="22" t="s">
        <v>2163</v>
      </c>
      <c r="D155" s="49" t="s">
        <v>2164</v>
      </c>
      <c r="E155" s="23" t="n">
        <v>2007</v>
      </c>
      <c r="F155" s="232" t="s">
        <v>2165</v>
      </c>
      <c r="G155" s="286" t="n">
        <v>13437269955</v>
      </c>
      <c r="H155" s="383" t="n">
        <v>18971570112</v>
      </c>
      <c r="I155" s="77" t="s">
        <v>2166</v>
      </c>
      <c r="J155" s="249" t="s">
        <v>2167</v>
      </c>
      <c r="K155" s="49" t="s">
        <v>2168</v>
      </c>
      <c r="L155" s="384" t="s">
        <v>48</v>
      </c>
      <c r="M155" s="384" t="n">
        <v>32</v>
      </c>
      <c r="N155" s="49" t="s">
        <v>2169</v>
      </c>
      <c r="O155" s="74" t="s">
        <v>2170</v>
      </c>
      <c r="P155" s="384" t="s">
        <v>631</v>
      </c>
      <c r="Q155" s="286" t="s">
        <v>2171</v>
      </c>
      <c r="R155" s="286" t="n">
        <v>13871446027</v>
      </c>
      <c r="S155" s="77" t="s">
        <v>2172</v>
      </c>
      <c r="T155" s="406" t="s">
        <v>2173</v>
      </c>
      <c r="U155" s="407" t="s">
        <v>2174</v>
      </c>
      <c r="V155" s="74"/>
      <c r="W155" s="408" t="s">
        <v>379</v>
      </c>
      <c r="X155" s="26" t="n">
        <v>0.5</v>
      </c>
      <c r="Y155" s="66"/>
    </row>
    <row r="156" customFormat="false" ht="18" hidden="false" customHeight="true" outlineLevel="0" collapsed="false">
      <c r="A156" s="20" t="n">
        <v>152</v>
      </c>
      <c r="B156" s="113" t="s">
        <v>2175</v>
      </c>
      <c r="C156" s="33" t="s">
        <v>2176</v>
      </c>
      <c r="D156" s="231" t="s">
        <v>2177</v>
      </c>
      <c r="E156" s="24" t="n">
        <v>2007</v>
      </c>
      <c r="F156" s="232" t="s">
        <v>1103</v>
      </c>
      <c r="G156" s="33" t="s">
        <v>2178</v>
      </c>
      <c r="H156" s="33" t="s">
        <v>2178</v>
      </c>
      <c r="I156" s="33" t="s">
        <v>2179</v>
      </c>
      <c r="J156" s="232" t="s">
        <v>2180</v>
      </c>
      <c r="K156" s="231" t="s">
        <v>637</v>
      </c>
      <c r="L156" s="38" t="s">
        <v>34</v>
      </c>
      <c r="M156" s="267" t="n">
        <v>36</v>
      </c>
      <c r="N156" s="38" t="s">
        <v>2181</v>
      </c>
      <c r="O156" s="21" t="s">
        <v>2182</v>
      </c>
      <c r="P156" s="21" t="s">
        <v>2183</v>
      </c>
      <c r="Q156" s="21" t="n">
        <v>2787540152</v>
      </c>
      <c r="R156" s="33" t="n">
        <v>13100647925</v>
      </c>
      <c r="S156" s="409" t="s">
        <v>2184</v>
      </c>
      <c r="T156" s="11"/>
      <c r="U156" s="51" t="s">
        <v>2185</v>
      </c>
      <c r="V156" s="66"/>
      <c r="W156" s="33"/>
      <c r="X156" s="33"/>
      <c r="Y156" s="66"/>
    </row>
    <row r="157" customFormat="false" ht="18" hidden="false" customHeight="true" outlineLevel="0" collapsed="false">
      <c r="A157" s="20" t="n">
        <v>153</v>
      </c>
      <c r="B157" s="113" t="s">
        <v>2175</v>
      </c>
      <c r="C157" s="22" t="s">
        <v>2186</v>
      </c>
      <c r="D157" s="231" t="s">
        <v>2187</v>
      </c>
      <c r="E157" s="24" t="n">
        <v>2007</v>
      </c>
      <c r="F157" s="232" t="s">
        <v>303</v>
      </c>
      <c r="G157" s="33" t="s">
        <v>2188</v>
      </c>
      <c r="H157" s="33" t="s">
        <v>2188</v>
      </c>
      <c r="I157" s="33" t="s">
        <v>2189</v>
      </c>
      <c r="J157" s="232" t="s">
        <v>2190</v>
      </c>
      <c r="K157" s="231" t="s">
        <v>637</v>
      </c>
      <c r="L157" s="38" t="s">
        <v>34</v>
      </c>
      <c r="M157" s="267" t="n">
        <v>37</v>
      </c>
      <c r="N157" s="38" t="s">
        <v>2181</v>
      </c>
      <c r="O157" s="21" t="s">
        <v>2182</v>
      </c>
      <c r="P157" s="21" t="s">
        <v>2183</v>
      </c>
      <c r="Q157" s="409" t="n">
        <v>2787540152</v>
      </c>
      <c r="R157" s="33" t="n">
        <v>13100647925</v>
      </c>
      <c r="S157" s="409" t="s">
        <v>2191</v>
      </c>
      <c r="T157" s="11"/>
      <c r="U157" s="51" t="s">
        <v>2192</v>
      </c>
      <c r="V157" s="66"/>
      <c r="W157" s="33"/>
      <c r="X157" s="33"/>
      <c r="Y157" s="66"/>
    </row>
    <row r="158" customFormat="false" ht="18" hidden="false" customHeight="true" outlineLevel="0" collapsed="false">
      <c r="A158" s="20" t="n">
        <v>154</v>
      </c>
      <c r="B158" s="103" t="s">
        <v>2193</v>
      </c>
      <c r="C158" s="410" t="s">
        <v>2194</v>
      </c>
      <c r="D158" s="216" t="s">
        <v>2195</v>
      </c>
      <c r="E158" s="23" t="s">
        <v>2196</v>
      </c>
      <c r="F158" s="304" t="s">
        <v>1315</v>
      </c>
      <c r="G158" s="134" t="n">
        <v>15927678251</v>
      </c>
      <c r="H158" s="46" t="n">
        <v>15927678251</v>
      </c>
      <c r="I158" s="411" t="s">
        <v>2197</v>
      </c>
      <c r="J158" s="287" t="s">
        <v>2198</v>
      </c>
      <c r="K158" s="216" t="s">
        <v>2199</v>
      </c>
      <c r="L158" s="102" t="s">
        <v>48</v>
      </c>
      <c r="M158" s="412" t="n">
        <v>28</v>
      </c>
      <c r="N158" s="102" t="s">
        <v>57</v>
      </c>
      <c r="O158" s="102"/>
      <c r="P158" s="413" t="s">
        <v>1464</v>
      </c>
      <c r="Q158" s="186" t="n">
        <v>13871109843</v>
      </c>
      <c r="R158" s="411" t="n">
        <v>13871109843</v>
      </c>
      <c r="S158" s="414" t="s">
        <v>2200</v>
      </c>
      <c r="T158" s="415" t="s">
        <v>2173</v>
      </c>
      <c r="U158" s="293" t="s">
        <v>2201</v>
      </c>
      <c r="V158" s="294"/>
      <c r="W158" s="102" t="s">
        <v>25</v>
      </c>
      <c r="X158" s="275" t="n">
        <v>0.5</v>
      </c>
      <c r="Y158" s="66"/>
    </row>
    <row r="159" customFormat="false" ht="18" hidden="false" customHeight="true" outlineLevel="0" collapsed="false">
      <c r="A159" s="20" t="n">
        <v>155</v>
      </c>
      <c r="B159" s="103" t="s">
        <v>2193</v>
      </c>
      <c r="C159" s="416" t="s">
        <v>2202</v>
      </c>
      <c r="D159" s="417" t="s">
        <v>2203</v>
      </c>
      <c r="E159" s="23" t="s">
        <v>2204</v>
      </c>
      <c r="F159" s="304" t="s">
        <v>1315</v>
      </c>
      <c r="G159" s="418" t="n">
        <v>13720395620</v>
      </c>
      <c r="H159" s="419" t="n">
        <v>13720395620</v>
      </c>
      <c r="I159" s="418" t="s">
        <v>2205</v>
      </c>
      <c r="J159" s="420" t="s">
        <v>2206</v>
      </c>
      <c r="K159" s="421" t="s">
        <v>2207</v>
      </c>
      <c r="L159" s="102" t="s">
        <v>48</v>
      </c>
      <c r="M159" s="422" t="n">
        <v>36</v>
      </c>
      <c r="N159" s="423" t="s">
        <v>49</v>
      </c>
      <c r="O159" s="102"/>
      <c r="P159" s="413" t="s">
        <v>1464</v>
      </c>
      <c r="Q159" s="424" t="s">
        <v>2208</v>
      </c>
      <c r="R159" s="411" t="n">
        <v>15307158166</v>
      </c>
      <c r="S159" s="424" t="s">
        <v>2209</v>
      </c>
      <c r="T159" s="415" t="s">
        <v>2173</v>
      </c>
      <c r="U159" s="293" t="s">
        <v>2210</v>
      </c>
      <c r="V159" s="294"/>
      <c r="W159" s="102" t="s">
        <v>25</v>
      </c>
      <c r="X159" s="275" t="n">
        <v>0.5</v>
      </c>
      <c r="Y159" s="66"/>
    </row>
    <row r="160" customFormat="false" ht="18" hidden="false" customHeight="true" outlineLevel="0" collapsed="false">
      <c r="A160" s="20" t="n">
        <v>156</v>
      </c>
      <c r="B160" s="103" t="s">
        <v>2193</v>
      </c>
      <c r="C160" s="425" t="s">
        <v>2211</v>
      </c>
      <c r="D160" s="426" t="s">
        <v>2212</v>
      </c>
      <c r="E160" s="23" t="s">
        <v>2204</v>
      </c>
      <c r="F160" s="304" t="s">
        <v>1315</v>
      </c>
      <c r="G160" s="427" t="n">
        <v>13667292473</v>
      </c>
      <c r="H160" s="428" t="n">
        <v>13667292473</v>
      </c>
      <c r="I160" s="427" t="s">
        <v>2213</v>
      </c>
      <c r="J160" s="429" t="s">
        <v>2214</v>
      </c>
      <c r="K160" s="421" t="s">
        <v>2207</v>
      </c>
      <c r="L160" s="102" t="s">
        <v>48</v>
      </c>
      <c r="M160" s="422" t="n">
        <v>36</v>
      </c>
      <c r="N160" s="423" t="s">
        <v>49</v>
      </c>
      <c r="O160" s="102"/>
      <c r="P160" s="413" t="s">
        <v>1464</v>
      </c>
      <c r="Q160" s="424" t="s">
        <v>2208</v>
      </c>
      <c r="R160" s="411" t="n">
        <v>15307158166</v>
      </c>
      <c r="S160" s="424" t="s">
        <v>2209</v>
      </c>
      <c r="T160" s="415" t="s">
        <v>2173</v>
      </c>
      <c r="U160" s="293" t="s">
        <v>2215</v>
      </c>
      <c r="V160" s="294"/>
      <c r="W160" s="102" t="s">
        <v>25</v>
      </c>
      <c r="X160" s="275" t="n">
        <v>1</v>
      </c>
      <c r="Y160" s="66"/>
    </row>
    <row r="161" customFormat="false" ht="18" hidden="false" customHeight="true" outlineLevel="0" collapsed="false">
      <c r="A161" s="20" t="n">
        <v>157</v>
      </c>
      <c r="B161" s="103" t="s">
        <v>2193</v>
      </c>
      <c r="C161" s="430" t="s">
        <v>2216</v>
      </c>
      <c r="D161" s="216" t="s">
        <v>2217</v>
      </c>
      <c r="E161" s="23" t="s">
        <v>2196</v>
      </c>
      <c r="F161" s="304" t="s">
        <v>1315</v>
      </c>
      <c r="G161" s="411" t="n">
        <v>15827322018</v>
      </c>
      <c r="H161" s="46" t="n">
        <v>15827322018</v>
      </c>
      <c r="I161" s="411" t="s">
        <v>2218</v>
      </c>
      <c r="J161" s="287" t="s">
        <v>2219</v>
      </c>
      <c r="K161" s="216" t="s">
        <v>2199</v>
      </c>
      <c r="L161" s="102" t="s">
        <v>48</v>
      </c>
      <c r="M161" s="412" t="n">
        <v>28</v>
      </c>
      <c r="N161" s="102" t="s">
        <v>57</v>
      </c>
      <c r="O161" s="102"/>
      <c r="P161" s="413" t="s">
        <v>1464</v>
      </c>
      <c r="Q161" s="186" t="n">
        <v>13871109843</v>
      </c>
      <c r="R161" s="411" t="n">
        <v>13871109843</v>
      </c>
      <c r="S161" s="414" t="s">
        <v>2200</v>
      </c>
      <c r="T161" s="415" t="s">
        <v>2173</v>
      </c>
      <c r="U161" s="293" t="s">
        <v>2220</v>
      </c>
      <c r="V161" s="294"/>
      <c r="W161" s="102" t="s">
        <v>25</v>
      </c>
      <c r="X161" s="275" t="n">
        <v>1</v>
      </c>
      <c r="Y161" s="66"/>
    </row>
    <row r="162" customFormat="false" ht="18" hidden="false" customHeight="true" outlineLevel="0" collapsed="false">
      <c r="A162" s="20" t="n">
        <v>158</v>
      </c>
      <c r="B162" s="103" t="s">
        <v>2193</v>
      </c>
      <c r="C162" s="410" t="s">
        <v>2221</v>
      </c>
      <c r="D162" s="216" t="s">
        <v>2222</v>
      </c>
      <c r="E162" s="23" t="s">
        <v>2204</v>
      </c>
      <c r="F162" s="304" t="s">
        <v>1315</v>
      </c>
      <c r="G162" s="411" t="n">
        <v>15172375700</v>
      </c>
      <c r="H162" s="46" t="n">
        <v>15172375700</v>
      </c>
      <c r="I162" s="411" t="s">
        <v>2223</v>
      </c>
      <c r="J162" s="287" t="s">
        <v>2224</v>
      </c>
      <c r="K162" s="216" t="s">
        <v>2199</v>
      </c>
      <c r="L162" s="102" t="s">
        <v>48</v>
      </c>
      <c r="M162" s="412" t="n">
        <v>28</v>
      </c>
      <c r="N162" s="102" t="s">
        <v>57</v>
      </c>
      <c r="O162" s="102"/>
      <c r="P162" s="413" t="s">
        <v>1464</v>
      </c>
      <c r="Q162" s="186" t="n">
        <v>13871109843</v>
      </c>
      <c r="R162" s="411" t="n">
        <v>13871109843</v>
      </c>
      <c r="S162" s="414" t="s">
        <v>2200</v>
      </c>
      <c r="T162" s="415" t="s">
        <v>2173</v>
      </c>
      <c r="U162" s="293" t="s">
        <v>2225</v>
      </c>
      <c r="V162" s="294"/>
      <c r="W162" s="102" t="s">
        <v>25</v>
      </c>
      <c r="X162" s="275" t="n">
        <v>1</v>
      </c>
      <c r="Y162" s="66"/>
    </row>
    <row r="163" customFormat="false" ht="18" hidden="false" customHeight="true" outlineLevel="0" collapsed="false">
      <c r="A163" s="20" t="n">
        <v>159</v>
      </c>
      <c r="B163" s="103" t="s">
        <v>2193</v>
      </c>
      <c r="C163" s="410" t="s">
        <v>2226</v>
      </c>
      <c r="D163" s="216" t="s">
        <v>2227</v>
      </c>
      <c r="E163" s="23" t="s">
        <v>2196</v>
      </c>
      <c r="F163" s="304" t="s">
        <v>1315</v>
      </c>
      <c r="G163" s="411" t="n">
        <v>15994211759</v>
      </c>
      <c r="H163" s="46" t="n">
        <v>15994211759</v>
      </c>
      <c r="I163" s="411" t="s">
        <v>2228</v>
      </c>
      <c r="J163" s="287" t="s">
        <v>2229</v>
      </c>
      <c r="K163" s="216" t="s">
        <v>2199</v>
      </c>
      <c r="L163" s="102" t="s">
        <v>48</v>
      </c>
      <c r="M163" s="412" t="n">
        <v>28</v>
      </c>
      <c r="N163" s="102" t="s">
        <v>57</v>
      </c>
      <c r="O163" s="102"/>
      <c r="P163" s="413" t="s">
        <v>1464</v>
      </c>
      <c r="Q163" s="186" t="n">
        <v>13871109843</v>
      </c>
      <c r="R163" s="411" t="n">
        <v>13871109843</v>
      </c>
      <c r="S163" s="414" t="s">
        <v>2200</v>
      </c>
      <c r="T163" s="415" t="s">
        <v>2173</v>
      </c>
      <c r="U163" s="293" t="s">
        <v>2230</v>
      </c>
      <c r="V163" s="294"/>
      <c r="W163" s="102" t="s">
        <v>25</v>
      </c>
      <c r="X163" s="275" t="n">
        <v>0.5</v>
      </c>
      <c r="Y163" s="66"/>
    </row>
    <row r="164" customFormat="false" ht="18" hidden="false" customHeight="true" outlineLevel="0" collapsed="false">
      <c r="A164" s="20" t="n">
        <v>160</v>
      </c>
      <c r="B164" s="103" t="s">
        <v>2193</v>
      </c>
      <c r="C164" s="431" t="s">
        <v>2231</v>
      </c>
      <c r="D164" s="432" t="s">
        <v>2232</v>
      </c>
      <c r="E164" s="23" t="n">
        <v>2007</v>
      </c>
      <c r="F164" s="304" t="s">
        <v>1315</v>
      </c>
      <c r="G164" s="433" t="n">
        <v>15827449099</v>
      </c>
      <c r="H164" s="434" t="n">
        <v>15827449099</v>
      </c>
      <c r="I164" s="435" t="s">
        <v>2233</v>
      </c>
      <c r="J164" s="436" t="s">
        <v>2234</v>
      </c>
      <c r="K164" s="437" t="s">
        <v>1434</v>
      </c>
      <c r="L164" s="102" t="s">
        <v>48</v>
      </c>
      <c r="M164" s="412" t="n">
        <v>45</v>
      </c>
      <c r="N164" s="438" t="s">
        <v>35</v>
      </c>
      <c r="O164" s="102" t="s">
        <v>2235</v>
      </c>
      <c r="P164" s="413" t="s">
        <v>1464</v>
      </c>
      <c r="Q164" s="439" t="n">
        <v>87544472</v>
      </c>
      <c r="R164" s="411" t="n">
        <v>13098822985</v>
      </c>
      <c r="S164" s="440" t="s">
        <v>1435</v>
      </c>
      <c r="T164" s="415" t="s">
        <v>2173</v>
      </c>
      <c r="U164" s="293" t="s">
        <v>2236</v>
      </c>
      <c r="V164" s="294"/>
      <c r="W164" s="102" t="s">
        <v>25</v>
      </c>
      <c r="X164" s="275" t="n">
        <v>0.5</v>
      </c>
      <c r="Y164" s="66"/>
    </row>
    <row r="165" customFormat="false" ht="18" hidden="false" customHeight="true" outlineLevel="0" collapsed="false">
      <c r="A165" s="20" t="n">
        <v>161</v>
      </c>
      <c r="B165" s="103" t="s">
        <v>2193</v>
      </c>
      <c r="C165" s="441" t="s">
        <v>2237</v>
      </c>
      <c r="D165" s="442" t="s">
        <v>2238</v>
      </c>
      <c r="E165" s="23" t="n">
        <v>2008</v>
      </c>
      <c r="F165" s="304" t="s">
        <v>1315</v>
      </c>
      <c r="G165" s="418" t="n">
        <v>13871352871</v>
      </c>
      <c r="H165" s="419" t="n">
        <v>13871352871</v>
      </c>
      <c r="I165" s="443" t="s">
        <v>2239</v>
      </c>
      <c r="J165" s="444" t="s">
        <v>2240</v>
      </c>
      <c r="K165" s="437" t="s">
        <v>1434</v>
      </c>
      <c r="L165" s="102" t="s">
        <v>48</v>
      </c>
      <c r="M165" s="412" t="n">
        <v>45</v>
      </c>
      <c r="N165" s="438" t="s">
        <v>35</v>
      </c>
      <c r="O165" s="102" t="s">
        <v>2235</v>
      </c>
      <c r="P165" s="413" t="s">
        <v>1464</v>
      </c>
      <c r="Q165" s="439" t="n">
        <v>87544472</v>
      </c>
      <c r="R165" s="411" t="n">
        <v>13098822985</v>
      </c>
      <c r="S165" s="440" t="s">
        <v>1435</v>
      </c>
      <c r="T165" s="415" t="s">
        <v>2173</v>
      </c>
      <c r="U165" s="445" t="s">
        <v>2241</v>
      </c>
      <c r="V165" s="294"/>
      <c r="W165" s="102" t="s">
        <v>25</v>
      </c>
      <c r="X165" s="275" t="n">
        <v>0.5</v>
      </c>
      <c r="Y165" s="66"/>
    </row>
    <row r="166" customFormat="false" ht="18" hidden="false" customHeight="true" outlineLevel="0" collapsed="false">
      <c r="A166" s="20" t="n">
        <v>162</v>
      </c>
      <c r="B166" s="103" t="s">
        <v>2193</v>
      </c>
      <c r="C166" s="446" t="s">
        <v>2242</v>
      </c>
      <c r="D166" s="447" t="s">
        <v>2243</v>
      </c>
      <c r="E166" s="23" t="n">
        <v>2008</v>
      </c>
      <c r="F166" s="304" t="s">
        <v>1315</v>
      </c>
      <c r="G166" s="448" t="n">
        <v>15271816157</v>
      </c>
      <c r="H166" s="449" t="n">
        <v>15271816157</v>
      </c>
      <c r="I166" s="450" t="s">
        <v>2244</v>
      </c>
      <c r="J166" s="287" t="s">
        <v>2245</v>
      </c>
      <c r="K166" s="437" t="s">
        <v>1434</v>
      </c>
      <c r="L166" s="102" t="s">
        <v>48</v>
      </c>
      <c r="M166" s="412" t="n">
        <v>45</v>
      </c>
      <c r="N166" s="438" t="s">
        <v>35</v>
      </c>
      <c r="O166" s="102" t="s">
        <v>2235</v>
      </c>
      <c r="P166" s="413" t="s">
        <v>1464</v>
      </c>
      <c r="Q166" s="439" t="n">
        <v>87544472</v>
      </c>
      <c r="R166" s="411" t="n">
        <v>13098822985</v>
      </c>
      <c r="S166" s="440" t="s">
        <v>1435</v>
      </c>
      <c r="T166" s="415" t="s">
        <v>2173</v>
      </c>
      <c r="U166" s="293" t="s">
        <v>2246</v>
      </c>
      <c r="V166" s="294"/>
      <c r="W166" s="102" t="s">
        <v>25</v>
      </c>
      <c r="X166" s="275" t="n">
        <v>0.5</v>
      </c>
      <c r="Y166" s="66"/>
    </row>
    <row r="167" customFormat="false" ht="18" hidden="false" customHeight="true" outlineLevel="0" collapsed="false">
      <c r="A167" s="20" t="n">
        <v>163</v>
      </c>
      <c r="B167" s="103" t="s">
        <v>2193</v>
      </c>
      <c r="C167" s="410" t="s">
        <v>2247</v>
      </c>
      <c r="D167" s="216" t="s">
        <v>2248</v>
      </c>
      <c r="E167" s="23" t="s">
        <v>2196</v>
      </c>
      <c r="F167" s="304" t="s">
        <v>1315</v>
      </c>
      <c r="G167" s="411" t="n">
        <v>13429835866</v>
      </c>
      <c r="H167" s="46" t="n">
        <v>13429835866</v>
      </c>
      <c r="I167" s="411" t="s">
        <v>2249</v>
      </c>
      <c r="J167" s="287" t="s">
        <v>2250</v>
      </c>
      <c r="K167" s="437" t="s">
        <v>1434</v>
      </c>
      <c r="L167" s="102" t="s">
        <v>48</v>
      </c>
      <c r="M167" s="412" t="n">
        <v>45</v>
      </c>
      <c r="N167" s="438" t="s">
        <v>35</v>
      </c>
      <c r="O167" s="102" t="s">
        <v>2235</v>
      </c>
      <c r="P167" s="413" t="s">
        <v>1464</v>
      </c>
      <c r="Q167" s="439" t="n">
        <v>87544472</v>
      </c>
      <c r="R167" s="411" t="n">
        <v>13098822985</v>
      </c>
      <c r="S167" s="440" t="s">
        <v>1435</v>
      </c>
      <c r="T167" s="415" t="s">
        <v>2173</v>
      </c>
      <c r="U167" s="293" t="s">
        <v>2251</v>
      </c>
      <c r="V167" s="294"/>
      <c r="W167" s="102" t="s">
        <v>25</v>
      </c>
      <c r="X167" s="275" t="n">
        <v>0.5</v>
      </c>
      <c r="Y167" s="66"/>
    </row>
    <row r="168" customFormat="false" ht="18" hidden="false" customHeight="true" outlineLevel="0" collapsed="false">
      <c r="A168" s="20" t="n">
        <v>164</v>
      </c>
      <c r="B168" s="103" t="s">
        <v>2193</v>
      </c>
      <c r="C168" s="410" t="s">
        <v>2252</v>
      </c>
      <c r="D168" s="216" t="s">
        <v>2253</v>
      </c>
      <c r="E168" s="23" t="s">
        <v>2196</v>
      </c>
      <c r="F168" s="304" t="s">
        <v>1315</v>
      </c>
      <c r="G168" s="411" t="n">
        <v>15871720981</v>
      </c>
      <c r="H168" s="46" t="n">
        <v>15871720981</v>
      </c>
      <c r="I168" s="411" t="s">
        <v>2254</v>
      </c>
      <c r="J168" s="287" t="s">
        <v>2255</v>
      </c>
      <c r="K168" s="437" t="s">
        <v>1434</v>
      </c>
      <c r="L168" s="102" t="s">
        <v>48</v>
      </c>
      <c r="M168" s="412" t="n">
        <v>45</v>
      </c>
      <c r="N168" s="438" t="s">
        <v>35</v>
      </c>
      <c r="O168" s="102" t="s">
        <v>2235</v>
      </c>
      <c r="P168" s="413" t="s">
        <v>1464</v>
      </c>
      <c r="Q168" s="439" t="n">
        <v>87544472</v>
      </c>
      <c r="R168" s="411" t="n">
        <v>13098822985</v>
      </c>
      <c r="S168" s="440" t="s">
        <v>1435</v>
      </c>
      <c r="T168" s="415" t="s">
        <v>2173</v>
      </c>
      <c r="U168" s="293" t="s">
        <v>2256</v>
      </c>
      <c r="V168" s="294"/>
      <c r="W168" s="102" t="s">
        <v>25</v>
      </c>
      <c r="X168" s="275" t="n">
        <v>0.5</v>
      </c>
      <c r="Y168" s="66"/>
    </row>
    <row r="169" customFormat="false" ht="18" hidden="false" customHeight="true" outlineLevel="0" collapsed="false">
      <c r="A169" s="20" t="n">
        <v>165</v>
      </c>
      <c r="B169" s="103" t="s">
        <v>2193</v>
      </c>
      <c r="C169" s="410" t="s">
        <v>2257</v>
      </c>
      <c r="D169" s="216" t="s">
        <v>2258</v>
      </c>
      <c r="E169" s="23" t="s">
        <v>2204</v>
      </c>
      <c r="F169" s="304" t="s">
        <v>1315</v>
      </c>
      <c r="G169" s="411" t="n">
        <v>15172545291</v>
      </c>
      <c r="H169" s="46" t="n">
        <v>15172545291</v>
      </c>
      <c r="I169" s="411" t="s">
        <v>2259</v>
      </c>
      <c r="J169" s="287" t="s">
        <v>2260</v>
      </c>
      <c r="K169" s="437" t="s">
        <v>1434</v>
      </c>
      <c r="L169" s="102" t="s">
        <v>48</v>
      </c>
      <c r="M169" s="412" t="n">
        <v>45</v>
      </c>
      <c r="N169" s="438" t="s">
        <v>35</v>
      </c>
      <c r="O169" s="102" t="s">
        <v>2235</v>
      </c>
      <c r="P169" s="413" t="s">
        <v>1464</v>
      </c>
      <c r="Q169" s="439" t="n">
        <v>87544472</v>
      </c>
      <c r="R169" s="411" t="n">
        <v>13098822985</v>
      </c>
      <c r="S169" s="440" t="s">
        <v>1435</v>
      </c>
      <c r="T169" s="415" t="s">
        <v>2173</v>
      </c>
      <c r="U169" s="293" t="s">
        <v>2261</v>
      </c>
      <c r="V169" s="294"/>
      <c r="W169" s="102" t="s">
        <v>25</v>
      </c>
      <c r="X169" s="275" t="n">
        <v>0.5</v>
      </c>
      <c r="Y169" s="66"/>
    </row>
    <row r="170" customFormat="false" ht="18" hidden="false" customHeight="true" outlineLevel="0" collapsed="false">
      <c r="A170" s="20" t="n">
        <v>166</v>
      </c>
      <c r="B170" s="103" t="s">
        <v>2193</v>
      </c>
      <c r="C170" s="410" t="s">
        <v>2262</v>
      </c>
      <c r="D170" s="216" t="s">
        <v>2263</v>
      </c>
      <c r="E170" s="23" t="s">
        <v>2196</v>
      </c>
      <c r="F170" s="304" t="s">
        <v>1315</v>
      </c>
      <c r="G170" s="411" t="n">
        <v>13237218227</v>
      </c>
      <c r="H170" s="46" t="n">
        <v>13237218227</v>
      </c>
      <c r="I170" s="411" t="s">
        <v>2264</v>
      </c>
      <c r="J170" s="287" t="s">
        <v>2265</v>
      </c>
      <c r="K170" s="437" t="s">
        <v>1434</v>
      </c>
      <c r="L170" s="102" t="s">
        <v>48</v>
      </c>
      <c r="M170" s="412" t="n">
        <v>45</v>
      </c>
      <c r="N170" s="438" t="s">
        <v>35</v>
      </c>
      <c r="O170" s="102" t="s">
        <v>2235</v>
      </c>
      <c r="P170" s="413" t="s">
        <v>1464</v>
      </c>
      <c r="Q170" s="439" t="n">
        <v>87544472</v>
      </c>
      <c r="R170" s="411" t="n">
        <v>13098822985</v>
      </c>
      <c r="S170" s="440" t="s">
        <v>1435</v>
      </c>
      <c r="T170" s="415" t="s">
        <v>2173</v>
      </c>
      <c r="U170" s="293" t="s">
        <v>2266</v>
      </c>
      <c r="V170" s="294"/>
      <c r="W170" s="102" t="s">
        <v>25</v>
      </c>
      <c r="X170" s="275" t="n">
        <v>0.5</v>
      </c>
      <c r="Y170" s="66"/>
    </row>
    <row r="171" customFormat="false" ht="18" hidden="false" customHeight="true" outlineLevel="0" collapsed="false">
      <c r="A171" s="20" t="n">
        <v>167</v>
      </c>
      <c r="B171" s="103" t="s">
        <v>2193</v>
      </c>
      <c r="C171" s="410" t="s">
        <v>2267</v>
      </c>
      <c r="D171" s="216" t="s">
        <v>2268</v>
      </c>
      <c r="E171" s="23" t="s">
        <v>2204</v>
      </c>
      <c r="F171" s="304" t="s">
        <v>1315</v>
      </c>
      <c r="G171" s="411" t="n">
        <v>15072411463</v>
      </c>
      <c r="H171" s="46" t="n">
        <v>15072411463</v>
      </c>
      <c r="I171" s="411" t="s">
        <v>2269</v>
      </c>
      <c r="J171" s="287" t="s">
        <v>2270</v>
      </c>
      <c r="K171" s="421" t="s">
        <v>2207</v>
      </c>
      <c r="L171" s="102" t="s">
        <v>48</v>
      </c>
      <c r="M171" s="422" t="n">
        <v>36</v>
      </c>
      <c r="N171" s="423" t="s">
        <v>49</v>
      </c>
      <c r="O171" s="102"/>
      <c r="P171" s="413" t="s">
        <v>1464</v>
      </c>
      <c r="Q171" s="424" t="s">
        <v>2208</v>
      </c>
      <c r="R171" s="411" t="n">
        <v>15307158166</v>
      </c>
      <c r="S171" s="424" t="s">
        <v>2209</v>
      </c>
      <c r="T171" s="415" t="s">
        <v>2173</v>
      </c>
      <c r="U171" s="293" t="s">
        <v>2271</v>
      </c>
      <c r="V171" s="294"/>
      <c r="W171" s="102" t="s">
        <v>25</v>
      </c>
      <c r="X171" s="275" t="n">
        <v>0.5</v>
      </c>
      <c r="Y171" s="66"/>
    </row>
    <row r="172" customFormat="false" ht="18" hidden="false" customHeight="true" outlineLevel="0" collapsed="false">
      <c r="A172" s="20" t="n">
        <v>168</v>
      </c>
      <c r="B172" s="103" t="s">
        <v>2193</v>
      </c>
      <c r="C172" s="410" t="s">
        <v>2272</v>
      </c>
      <c r="D172" s="216" t="s">
        <v>2273</v>
      </c>
      <c r="E172" s="23" t="s">
        <v>2204</v>
      </c>
      <c r="F172" s="304" t="s">
        <v>1315</v>
      </c>
      <c r="G172" s="411" t="n">
        <v>15172516829</v>
      </c>
      <c r="H172" s="46" t="n">
        <v>15172516829</v>
      </c>
      <c r="I172" s="411" t="s">
        <v>2274</v>
      </c>
      <c r="J172" s="287" t="s">
        <v>2275</v>
      </c>
      <c r="K172" s="437" t="s">
        <v>1434</v>
      </c>
      <c r="L172" s="102" t="s">
        <v>48</v>
      </c>
      <c r="M172" s="412" t="n">
        <v>45</v>
      </c>
      <c r="N172" s="438" t="s">
        <v>35</v>
      </c>
      <c r="O172" s="102" t="s">
        <v>2235</v>
      </c>
      <c r="P172" s="413" t="s">
        <v>1464</v>
      </c>
      <c r="Q172" s="439" t="n">
        <v>87544472</v>
      </c>
      <c r="R172" s="411" t="n">
        <v>13098822985</v>
      </c>
      <c r="S172" s="440" t="s">
        <v>1435</v>
      </c>
      <c r="T172" s="415" t="s">
        <v>2173</v>
      </c>
      <c r="U172" s="293" t="s">
        <v>2276</v>
      </c>
      <c r="V172" s="294"/>
      <c r="W172" s="102" t="s">
        <v>25</v>
      </c>
      <c r="X172" s="275" t="n">
        <v>0.5</v>
      </c>
      <c r="Y172" s="66"/>
    </row>
    <row r="173" s="221" customFormat="true" ht="18" hidden="false" customHeight="true" outlineLevel="0" collapsed="false">
      <c r="A173" s="20" t="n">
        <v>169</v>
      </c>
      <c r="B173" s="103" t="s">
        <v>2193</v>
      </c>
      <c r="C173" s="410" t="s">
        <v>2277</v>
      </c>
      <c r="D173" s="216" t="s">
        <v>2278</v>
      </c>
      <c r="E173" s="23" t="s">
        <v>2196</v>
      </c>
      <c r="F173" s="304" t="s">
        <v>1315</v>
      </c>
      <c r="G173" s="411" t="n">
        <v>15827464690</v>
      </c>
      <c r="H173" s="46" t="n">
        <v>15827464690</v>
      </c>
      <c r="I173" s="411" t="s">
        <v>2279</v>
      </c>
      <c r="J173" s="287" t="s">
        <v>2280</v>
      </c>
      <c r="K173" s="437" t="s">
        <v>1434</v>
      </c>
      <c r="L173" s="102" t="s">
        <v>48</v>
      </c>
      <c r="M173" s="412" t="n">
        <v>45</v>
      </c>
      <c r="N173" s="438" t="s">
        <v>35</v>
      </c>
      <c r="O173" s="102" t="s">
        <v>2235</v>
      </c>
      <c r="P173" s="413" t="s">
        <v>1464</v>
      </c>
      <c r="Q173" s="439" t="n">
        <v>87544472</v>
      </c>
      <c r="R173" s="411" t="n">
        <v>13098822985</v>
      </c>
      <c r="S173" s="440" t="s">
        <v>1435</v>
      </c>
      <c r="T173" s="415" t="s">
        <v>2173</v>
      </c>
      <c r="U173" s="445" t="s">
        <v>2281</v>
      </c>
      <c r="V173" s="294"/>
      <c r="W173" s="102" t="s">
        <v>25</v>
      </c>
      <c r="X173" s="275" t="n">
        <v>1</v>
      </c>
      <c r="Y173" s="66"/>
    </row>
    <row r="174" s="458" customFormat="true" ht="18" hidden="false" customHeight="true" outlineLevel="0" collapsed="false">
      <c r="A174" s="20" t="n">
        <v>170</v>
      </c>
      <c r="B174" s="451" t="s">
        <v>2282</v>
      </c>
      <c r="C174" s="22" t="s">
        <v>2283</v>
      </c>
      <c r="D174" s="113" t="s">
        <v>2284</v>
      </c>
      <c r="E174" s="23" t="n">
        <v>2007</v>
      </c>
      <c r="F174" s="232" t="s">
        <v>1391</v>
      </c>
      <c r="G174" s="198" t="s">
        <v>2285</v>
      </c>
      <c r="H174" s="33" t="s">
        <v>2285</v>
      </c>
      <c r="I174" s="198" t="s">
        <v>2286</v>
      </c>
      <c r="J174" s="287" t="s">
        <v>2287</v>
      </c>
      <c r="K174" s="442" t="s">
        <v>2288</v>
      </c>
      <c r="L174" s="452" t="s">
        <v>48</v>
      </c>
      <c r="M174" s="452" t="n">
        <v>40</v>
      </c>
      <c r="N174" s="452" t="s">
        <v>49</v>
      </c>
      <c r="O174" s="453"/>
      <c r="P174" s="452" t="s">
        <v>1124</v>
      </c>
      <c r="Q174" s="454" t="s">
        <v>2289</v>
      </c>
      <c r="R174" s="455" t="s">
        <v>2289</v>
      </c>
      <c r="S174" s="454" t="s">
        <v>2290</v>
      </c>
      <c r="T174" s="456" t="s">
        <v>2173</v>
      </c>
      <c r="U174" s="457" t="s">
        <v>2291</v>
      </c>
      <c r="V174" s="294"/>
      <c r="W174" s="452" t="s">
        <v>25</v>
      </c>
      <c r="X174" s="453" t="n">
        <v>0.5</v>
      </c>
      <c r="Y174" s="66"/>
    </row>
    <row r="175" customFormat="false" ht="18" hidden="false" customHeight="true" outlineLevel="0" collapsed="false">
      <c r="A175" s="20" t="n">
        <v>171</v>
      </c>
      <c r="B175" s="451" t="s">
        <v>2282</v>
      </c>
      <c r="C175" s="22" t="s">
        <v>2292</v>
      </c>
      <c r="D175" s="113" t="s">
        <v>1039</v>
      </c>
      <c r="E175" s="23" t="n">
        <v>2007</v>
      </c>
      <c r="F175" s="232" t="s">
        <v>2293</v>
      </c>
      <c r="G175" s="198" t="s">
        <v>2294</v>
      </c>
      <c r="H175" s="33" t="s">
        <v>2294</v>
      </c>
      <c r="I175" s="198" t="s">
        <v>2295</v>
      </c>
      <c r="J175" s="287" t="s">
        <v>2296</v>
      </c>
      <c r="K175" s="442" t="s">
        <v>65</v>
      </c>
      <c r="L175" s="452" t="s">
        <v>48</v>
      </c>
      <c r="M175" s="456" t="n">
        <v>32</v>
      </c>
      <c r="N175" s="452" t="s">
        <v>57</v>
      </c>
      <c r="O175" s="453"/>
      <c r="P175" s="452" t="s">
        <v>1124</v>
      </c>
      <c r="Q175" s="454" t="s">
        <v>2297</v>
      </c>
      <c r="R175" s="455" t="s">
        <v>2298</v>
      </c>
      <c r="S175" s="454" t="s">
        <v>67</v>
      </c>
      <c r="T175" s="456" t="s">
        <v>2173</v>
      </c>
      <c r="U175" s="457" t="s">
        <v>2299</v>
      </c>
      <c r="V175" s="294"/>
      <c r="W175" s="452" t="s">
        <v>25</v>
      </c>
      <c r="X175" s="453" t="n">
        <v>0.5</v>
      </c>
      <c r="Y175" s="66"/>
    </row>
    <row r="176" s="458" customFormat="true" ht="18" hidden="false" customHeight="true" outlineLevel="0" collapsed="false">
      <c r="A176" s="20" t="n">
        <v>172</v>
      </c>
      <c r="B176" s="451" t="s">
        <v>2282</v>
      </c>
      <c r="C176" s="22" t="s">
        <v>2300</v>
      </c>
      <c r="D176" s="113" t="s">
        <v>2301</v>
      </c>
      <c r="E176" s="23" t="n">
        <v>2008</v>
      </c>
      <c r="F176" s="232" t="s">
        <v>303</v>
      </c>
      <c r="G176" s="198" t="s">
        <v>2302</v>
      </c>
      <c r="H176" s="33" t="s">
        <v>2302</v>
      </c>
      <c r="I176" s="198" t="s">
        <v>2303</v>
      </c>
      <c r="J176" s="287" t="s">
        <v>2304</v>
      </c>
      <c r="K176" s="442" t="s">
        <v>2288</v>
      </c>
      <c r="L176" s="452" t="s">
        <v>48</v>
      </c>
      <c r="M176" s="456" t="n">
        <v>40</v>
      </c>
      <c r="N176" s="452" t="s">
        <v>49</v>
      </c>
      <c r="O176" s="453"/>
      <c r="P176" s="452" t="s">
        <v>1124</v>
      </c>
      <c r="Q176" s="454" t="s">
        <v>2289</v>
      </c>
      <c r="R176" s="455" t="s">
        <v>2289</v>
      </c>
      <c r="S176" s="454" t="s">
        <v>2290</v>
      </c>
      <c r="T176" s="456" t="s">
        <v>2173</v>
      </c>
      <c r="U176" s="457" t="s">
        <v>2305</v>
      </c>
      <c r="V176" s="294"/>
      <c r="W176" s="452" t="s">
        <v>25</v>
      </c>
      <c r="X176" s="453" t="n">
        <v>0.5</v>
      </c>
      <c r="Y176" s="66"/>
    </row>
    <row r="177" customFormat="false" ht="18" hidden="false" customHeight="true" outlineLevel="0" collapsed="false">
      <c r="A177" s="20" t="n">
        <v>173</v>
      </c>
      <c r="B177" s="451" t="s">
        <v>2282</v>
      </c>
      <c r="C177" s="22" t="s">
        <v>2306</v>
      </c>
      <c r="D177" s="113" t="s">
        <v>2307</v>
      </c>
      <c r="E177" s="23" t="n">
        <v>2007</v>
      </c>
      <c r="F177" s="232" t="s">
        <v>1391</v>
      </c>
      <c r="G177" s="198" t="s">
        <v>2308</v>
      </c>
      <c r="H177" s="33" t="s">
        <v>2308</v>
      </c>
      <c r="I177" s="198" t="s">
        <v>2309</v>
      </c>
      <c r="J177" s="287" t="s">
        <v>2310</v>
      </c>
      <c r="K177" s="442" t="s">
        <v>56</v>
      </c>
      <c r="L177" s="452" t="s">
        <v>48</v>
      </c>
      <c r="M177" s="456" t="n">
        <v>40</v>
      </c>
      <c r="N177" s="452" t="s">
        <v>57</v>
      </c>
      <c r="O177" s="453"/>
      <c r="P177" s="452" t="s">
        <v>1124</v>
      </c>
      <c r="Q177" s="454" t="s">
        <v>2311</v>
      </c>
      <c r="R177" s="455" t="s">
        <v>2311</v>
      </c>
      <c r="S177" s="454" t="s">
        <v>2312</v>
      </c>
      <c r="T177" s="456" t="s">
        <v>2173</v>
      </c>
      <c r="U177" s="457" t="s">
        <v>2313</v>
      </c>
      <c r="V177" s="294"/>
      <c r="W177" s="452" t="s">
        <v>25</v>
      </c>
      <c r="X177" s="453" t="n">
        <v>1</v>
      </c>
      <c r="Y177" s="66"/>
    </row>
    <row r="178" s="458" customFormat="true" ht="18" hidden="false" customHeight="true" outlineLevel="0" collapsed="false">
      <c r="A178" s="20" t="n">
        <v>174</v>
      </c>
      <c r="B178" s="24" t="s">
        <v>2282</v>
      </c>
      <c r="C178" s="22" t="s">
        <v>2314</v>
      </c>
      <c r="D178" s="113" t="s">
        <v>668</v>
      </c>
      <c r="E178" s="23" t="n">
        <v>2007</v>
      </c>
      <c r="F178" s="232" t="s">
        <v>2315</v>
      </c>
      <c r="G178" s="198" t="s">
        <v>2316</v>
      </c>
      <c r="H178" s="33" t="s">
        <v>2316</v>
      </c>
      <c r="I178" s="198" t="s">
        <v>669</v>
      </c>
      <c r="J178" s="287" t="s">
        <v>2317</v>
      </c>
      <c r="K178" s="113" t="s">
        <v>33</v>
      </c>
      <c r="L178" s="25" t="s">
        <v>34</v>
      </c>
      <c r="M178" s="218" t="n">
        <v>53</v>
      </c>
      <c r="N178" s="25" t="s">
        <v>35</v>
      </c>
      <c r="O178" s="69"/>
      <c r="P178" s="25" t="s">
        <v>1124</v>
      </c>
      <c r="Q178" s="93" t="s">
        <v>2318</v>
      </c>
      <c r="R178" s="198" t="s">
        <v>2318</v>
      </c>
      <c r="S178" s="93" t="s">
        <v>38</v>
      </c>
      <c r="T178" s="459" t="s">
        <v>2173</v>
      </c>
      <c r="U178" s="59" t="s">
        <v>2319</v>
      </c>
      <c r="V178" s="294"/>
      <c r="W178" s="25" t="s">
        <v>25</v>
      </c>
      <c r="X178" s="69" t="n">
        <v>1</v>
      </c>
      <c r="Y178" s="66"/>
    </row>
    <row r="179" customFormat="false" ht="18" hidden="false" customHeight="true" outlineLevel="0" collapsed="false">
      <c r="A179" s="20" t="n">
        <v>175</v>
      </c>
      <c r="B179" s="24" t="s">
        <v>2282</v>
      </c>
      <c r="C179" s="22" t="s">
        <v>2320</v>
      </c>
      <c r="D179" s="113" t="s">
        <v>2321</v>
      </c>
      <c r="E179" s="23" t="n">
        <v>2007</v>
      </c>
      <c r="F179" s="232" t="s">
        <v>1103</v>
      </c>
      <c r="G179" s="198" t="s">
        <v>2322</v>
      </c>
      <c r="H179" s="33" t="s">
        <v>2322</v>
      </c>
      <c r="I179" s="198" t="s">
        <v>2323</v>
      </c>
      <c r="J179" s="287" t="s">
        <v>2324</v>
      </c>
      <c r="K179" s="113" t="s">
        <v>33</v>
      </c>
      <c r="L179" s="25" t="s">
        <v>34</v>
      </c>
      <c r="M179" s="218" t="n">
        <v>53</v>
      </c>
      <c r="N179" s="25" t="s">
        <v>35</v>
      </c>
      <c r="O179" s="69"/>
      <c r="P179" s="25" t="s">
        <v>1124</v>
      </c>
      <c r="Q179" s="93" t="s">
        <v>2318</v>
      </c>
      <c r="R179" s="198" t="s">
        <v>2318</v>
      </c>
      <c r="S179" s="93" t="s">
        <v>38</v>
      </c>
      <c r="T179" s="459" t="s">
        <v>2173</v>
      </c>
      <c r="U179" s="59" t="s">
        <v>2325</v>
      </c>
      <c r="V179" s="294"/>
      <c r="W179" s="25" t="s">
        <v>25</v>
      </c>
      <c r="X179" s="69" t="n">
        <v>0.5</v>
      </c>
      <c r="Y179" s="66"/>
    </row>
    <row r="180" customFormat="false" ht="18" hidden="false" customHeight="true" outlineLevel="0" collapsed="false">
      <c r="A180" s="20" t="n">
        <v>176</v>
      </c>
      <c r="B180" s="24" t="s">
        <v>2282</v>
      </c>
      <c r="C180" s="22" t="s">
        <v>2326</v>
      </c>
      <c r="D180" s="113" t="s">
        <v>2327</v>
      </c>
      <c r="E180" s="23" t="n">
        <v>2007</v>
      </c>
      <c r="F180" s="232" t="s">
        <v>1103</v>
      </c>
      <c r="G180" s="198" t="s">
        <v>2328</v>
      </c>
      <c r="H180" s="33" t="s">
        <v>2328</v>
      </c>
      <c r="I180" s="198" t="s">
        <v>2329</v>
      </c>
      <c r="J180" s="287" t="s">
        <v>2330</v>
      </c>
      <c r="K180" s="113" t="s">
        <v>33</v>
      </c>
      <c r="L180" s="25" t="s">
        <v>34</v>
      </c>
      <c r="M180" s="218" t="n">
        <v>53</v>
      </c>
      <c r="N180" s="25" t="s">
        <v>35</v>
      </c>
      <c r="O180" s="69"/>
      <c r="P180" s="25" t="s">
        <v>1124</v>
      </c>
      <c r="Q180" s="93" t="s">
        <v>2318</v>
      </c>
      <c r="R180" s="198" t="s">
        <v>2318</v>
      </c>
      <c r="S180" s="93" t="s">
        <v>38</v>
      </c>
      <c r="T180" s="459" t="s">
        <v>2173</v>
      </c>
      <c r="U180" s="59" t="s">
        <v>2331</v>
      </c>
      <c r="V180" s="294"/>
      <c r="W180" s="25" t="s">
        <v>25</v>
      </c>
      <c r="X180" s="69" t="n">
        <v>1</v>
      </c>
      <c r="Y180" s="66"/>
    </row>
    <row r="181" customFormat="false" ht="23.25" hidden="false" customHeight="true" outlineLevel="0" collapsed="false">
      <c r="A181" s="20" t="n">
        <v>177</v>
      </c>
      <c r="B181" s="24" t="s">
        <v>2332</v>
      </c>
      <c r="C181" s="33" t="s">
        <v>2333</v>
      </c>
      <c r="D181" s="49" t="s">
        <v>2334</v>
      </c>
      <c r="E181" s="23" t="n">
        <v>2005</v>
      </c>
      <c r="F181" s="232" t="s">
        <v>1657</v>
      </c>
      <c r="G181" s="411" t="s">
        <v>2335</v>
      </c>
      <c r="H181" s="33" t="n">
        <v>13628642979</v>
      </c>
      <c r="I181" s="77" t="s">
        <v>2336</v>
      </c>
      <c r="J181" s="287" t="s">
        <v>2337</v>
      </c>
      <c r="K181" s="49" t="s">
        <v>2338</v>
      </c>
      <c r="L181" s="252" t="s">
        <v>48</v>
      </c>
      <c r="M181" s="252" t="n">
        <v>57</v>
      </c>
      <c r="N181" s="288" t="s">
        <v>35</v>
      </c>
      <c r="O181" s="289" t="s">
        <v>2339</v>
      </c>
      <c r="P181" s="252" t="s">
        <v>2340</v>
      </c>
      <c r="Q181" s="460" t="s">
        <v>2341</v>
      </c>
      <c r="R181" s="82"/>
      <c r="S181" s="460" t="s">
        <v>2342</v>
      </c>
      <c r="T181" s="461" t="s">
        <v>2343</v>
      </c>
      <c r="U181" s="293" t="s">
        <v>2344</v>
      </c>
      <c r="V181" s="294"/>
      <c r="W181" s="462" t="s">
        <v>682</v>
      </c>
      <c r="X181" s="34" t="n">
        <v>1</v>
      </c>
      <c r="Y181" s="66"/>
    </row>
    <row r="182" customFormat="false" ht="18" hidden="false" customHeight="true" outlineLevel="0" collapsed="false">
      <c r="A182" s="20" t="n">
        <v>178</v>
      </c>
      <c r="B182" s="24" t="s">
        <v>2332</v>
      </c>
      <c r="C182" s="33" t="s">
        <v>2345</v>
      </c>
      <c r="D182" s="49" t="s">
        <v>2346</v>
      </c>
      <c r="E182" s="23" t="n">
        <v>2004</v>
      </c>
      <c r="F182" s="232" t="s">
        <v>1657</v>
      </c>
      <c r="G182" s="411" t="s">
        <v>2347</v>
      </c>
      <c r="H182" s="33" t="n">
        <v>13407192038</v>
      </c>
      <c r="I182" s="77" t="s">
        <v>2348</v>
      </c>
      <c r="J182" s="287" t="s">
        <v>2349</v>
      </c>
      <c r="K182" s="49" t="s">
        <v>2350</v>
      </c>
      <c r="L182" s="252" t="s">
        <v>48</v>
      </c>
      <c r="M182" s="461"/>
      <c r="N182" s="288" t="s">
        <v>35</v>
      </c>
      <c r="O182" s="289" t="s">
        <v>2351</v>
      </c>
      <c r="P182" s="252" t="s">
        <v>2340</v>
      </c>
      <c r="Q182" s="460"/>
      <c r="R182" s="198" t="s">
        <v>2352</v>
      </c>
      <c r="S182" s="460" t="s">
        <v>2353</v>
      </c>
      <c r="T182" s="461" t="s">
        <v>2343</v>
      </c>
      <c r="U182" s="293" t="s">
        <v>2354</v>
      </c>
      <c r="V182" s="294"/>
      <c r="W182" s="462" t="s">
        <v>682</v>
      </c>
      <c r="X182" s="34" t="n">
        <v>1</v>
      </c>
      <c r="Y182" s="66"/>
    </row>
    <row r="183" customFormat="false" ht="18" hidden="false" customHeight="true" outlineLevel="0" collapsed="false">
      <c r="A183" s="20" t="n">
        <v>179</v>
      </c>
      <c r="B183" s="113" t="s">
        <v>2355</v>
      </c>
      <c r="C183" s="22" t="s">
        <v>2356</v>
      </c>
      <c r="D183" s="113" t="s">
        <v>2357</v>
      </c>
      <c r="E183" s="24" t="n">
        <v>2009</v>
      </c>
      <c r="F183" s="232" t="s">
        <v>2165</v>
      </c>
      <c r="G183" s="411" t="n">
        <v>13554177893</v>
      </c>
      <c r="H183" s="46" t="n">
        <v>13554177893</v>
      </c>
      <c r="I183" s="198" t="s">
        <v>2358</v>
      </c>
      <c r="J183" s="249" t="s">
        <v>2359</v>
      </c>
      <c r="K183" s="113" t="s">
        <v>2360</v>
      </c>
      <c r="L183" s="384" t="s">
        <v>48</v>
      </c>
      <c r="M183" s="299" t="n">
        <v>32</v>
      </c>
      <c r="N183" s="463" t="s">
        <v>569</v>
      </c>
      <c r="O183" s="464"/>
      <c r="P183" s="463" t="s">
        <v>2143</v>
      </c>
      <c r="Q183" s="286" t="n">
        <v>87543520</v>
      </c>
      <c r="R183" s="465" t="n">
        <v>13886175809</v>
      </c>
      <c r="S183" s="466" t="s">
        <v>2361</v>
      </c>
      <c r="T183" s="406" t="s">
        <v>1381</v>
      </c>
      <c r="U183" s="407" t="s">
        <v>2362</v>
      </c>
      <c r="V183" s="74"/>
      <c r="W183" s="320" t="s">
        <v>379</v>
      </c>
      <c r="X183" s="26" t="n">
        <v>0.5</v>
      </c>
      <c r="Y183" s="66"/>
    </row>
    <row r="184" customFormat="false" ht="23.25" hidden="false" customHeight="true" outlineLevel="0" collapsed="false">
      <c r="A184" s="20" t="n">
        <v>180</v>
      </c>
      <c r="B184" s="113" t="s">
        <v>2355</v>
      </c>
      <c r="C184" s="22" t="s">
        <v>2363</v>
      </c>
      <c r="D184" s="113" t="s">
        <v>2364</v>
      </c>
      <c r="E184" s="24" t="n">
        <v>2008</v>
      </c>
      <c r="F184" s="232" t="s">
        <v>2165</v>
      </c>
      <c r="G184" s="411" t="n">
        <v>13036120736</v>
      </c>
      <c r="H184" s="46" t="n">
        <v>13036120736</v>
      </c>
      <c r="I184" s="198" t="s">
        <v>2365</v>
      </c>
      <c r="J184" s="249" t="s">
        <v>2366</v>
      </c>
      <c r="K184" s="113" t="s">
        <v>2367</v>
      </c>
      <c r="L184" s="463" t="s">
        <v>34</v>
      </c>
      <c r="M184" s="299" t="n">
        <v>43</v>
      </c>
      <c r="N184" s="463" t="s">
        <v>35</v>
      </c>
      <c r="O184" s="464"/>
      <c r="P184" s="463" t="s">
        <v>2143</v>
      </c>
      <c r="Q184" s="286" t="n">
        <v>87543520</v>
      </c>
      <c r="R184" s="465" t="n">
        <v>13871215255</v>
      </c>
      <c r="S184" s="467" t="s">
        <v>2368</v>
      </c>
      <c r="T184" s="406" t="s">
        <v>1381</v>
      </c>
      <c r="U184" s="407" t="s">
        <v>2369</v>
      </c>
      <c r="V184" s="74"/>
      <c r="W184" s="320" t="s">
        <v>379</v>
      </c>
      <c r="X184" s="26" t="n">
        <v>0.5</v>
      </c>
      <c r="Y184" s="66"/>
    </row>
    <row r="185" customFormat="false" ht="18" hidden="false" customHeight="true" outlineLevel="0" collapsed="false">
      <c r="A185" s="20" t="n">
        <v>181</v>
      </c>
      <c r="B185" s="113" t="s">
        <v>2370</v>
      </c>
      <c r="C185" s="22" t="s">
        <v>2371</v>
      </c>
      <c r="D185" s="49" t="s">
        <v>2372</v>
      </c>
      <c r="E185" s="23" t="n">
        <v>2008</v>
      </c>
      <c r="F185" s="232" t="s">
        <v>2089</v>
      </c>
      <c r="G185" s="286" t="n">
        <v>15072411469</v>
      </c>
      <c r="H185" s="383" t="n">
        <v>15072411469</v>
      </c>
      <c r="I185" s="286" t="s">
        <v>2373</v>
      </c>
      <c r="J185" s="249" t="s">
        <v>2374</v>
      </c>
      <c r="K185" s="49" t="s">
        <v>2375</v>
      </c>
      <c r="L185" s="384" t="s">
        <v>48</v>
      </c>
      <c r="M185" s="406" t="n">
        <v>41</v>
      </c>
      <c r="N185" s="384" t="s">
        <v>35</v>
      </c>
      <c r="O185" s="97"/>
      <c r="P185" s="384" t="s">
        <v>2376</v>
      </c>
      <c r="Q185" s="286" t="s">
        <v>2377</v>
      </c>
      <c r="R185" s="286"/>
      <c r="S185" s="77" t="s">
        <v>2378</v>
      </c>
      <c r="T185" s="406" t="s">
        <v>2379</v>
      </c>
      <c r="U185" s="407" t="s">
        <v>2380</v>
      </c>
      <c r="V185" s="74"/>
      <c r="W185" s="320" t="s">
        <v>379</v>
      </c>
      <c r="X185" s="26" t="n">
        <v>1</v>
      </c>
      <c r="Y185" s="66"/>
    </row>
    <row r="186" customFormat="false" ht="18" hidden="false" customHeight="true" outlineLevel="0" collapsed="false">
      <c r="A186" s="20" t="n">
        <v>182</v>
      </c>
      <c r="B186" s="113" t="s">
        <v>2370</v>
      </c>
      <c r="C186" s="22" t="s">
        <v>2381</v>
      </c>
      <c r="D186" s="49" t="s">
        <v>2382</v>
      </c>
      <c r="E186" s="23" t="n">
        <v>2006</v>
      </c>
      <c r="F186" s="232" t="s">
        <v>2383</v>
      </c>
      <c r="G186" s="286" t="n">
        <v>13297964358</v>
      </c>
      <c r="H186" s="383" t="n">
        <v>13297964358</v>
      </c>
      <c r="I186" s="77" t="s">
        <v>2384</v>
      </c>
      <c r="J186" s="249" t="s">
        <v>2385</v>
      </c>
      <c r="K186" s="49" t="s">
        <v>2103</v>
      </c>
      <c r="L186" s="384" t="s">
        <v>34</v>
      </c>
      <c r="M186" s="406" t="n">
        <v>51</v>
      </c>
      <c r="N186" s="384" t="s">
        <v>1134</v>
      </c>
      <c r="O186" s="97"/>
      <c r="P186" s="384" t="s">
        <v>2376</v>
      </c>
      <c r="Q186" s="76" t="s">
        <v>2386</v>
      </c>
      <c r="R186" s="76" t="s">
        <v>2386</v>
      </c>
      <c r="S186" s="286" t="s">
        <v>2097</v>
      </c>
      <c r="T186" s="406" t="s">
        <v>2387</v>
      </c>
      <c r="U186" s="407" t="s">
        <v>2388</v>
      </c>
      <c r="V186" s="74"/>
      <c r="W186" s="320" t="s">
        <v>379</v>
      </c>
      <c r="X186" s="26" t="n">
        <v>1</v>
      </c>
      <c r="Y186" s="66"/>
    </row>
    <row r="187" customFormat="false" ht="18" hidden="false" customHeight="true" outlineLevel="0" collapsed="false">
      <c r="A187" s="20" t="n">
        <v>183</v>
      </c>
      <c r="B187" s="113" t="s">
        <v>2370</v>
      </c>
      <c r="C187" s="22" t="s">
        <v>2389</v>
      </c>
      <c r="D187" s="49" t="s">
        <v>2390</v>
      </c>
      <c r="E187" s="23" t="n">
        <v>2008</v>
      </c>
      <c r="F187" s="232" t="s">
        <v>1657</v>
      </c>
      <c r="G187" s="468" t="n">
        <v>13554311132</v>
      </c>
      <c r="H187" s="469" t="n">
        <v>13554311132</v>
      </c>
      <c r="I187" s="286" t="s">
        <v>2391</v>
      </c>
      <c r="J187" s="249" t="s">
        <v>2392</v>
      </c>
      <c r="K187" s="49" t="s">
        <v>2393</v>
      </c>
      <c r="L187" s="384" t="s">
        <v>48</v>
      </c>
      <c r="M187" s="406" t="n">
        <v>31</v>
      </c>
      <c r="N187" s="384" t="s">
        <v>35</v>
      </c>
      <c r="O187" s="97"/>
      <c r="P187" s="384" t="s">
        <v>2376</v>
      </c>
      <c r="Q187" s="286" t="n">
        <v>13971307748</v>
      </c>
      <c r="R187" s="76" t="n">
        <v>13971307748</v>
      </c>
      <c r="S187" s="470" t="s">
        <v>2394</v>
      </c>
      <c r="T187" s="406" t="s">
        <v>2395</v>
      </c>
      <c r="U187" s="407" t="s">
        <v>2396</v>
      </c>
      <c r="V187" s="74"/>
      <c r="W187" s="320" t="s">
        <v>379</v>
      </c>
      <c r="X187" s="471" t="n">
        <v>0.5</v>
      </c>
      <c r="Y187" s="66"/>
    </row>
    <row r="188" customFormat="false" ht="18" hidden="false" customHeight="true" outlineLevel="0" collapsed="false">
      <c r="A188" s="20" t="n">
        <v>184</v>
      </c>
      <c r="B188" s="113" t="s">
        <v>2370</v>
      </c>
      <c r="C188" s="247" t="s">
        <v>2397</v>
      </c>
      <c r="D188" s="49" t="s">
        <v>2398</v>
      </c>
      <c r="E188" s="23" t="n">
        <v>2007</v>
      </c>
      <c r="F188" s="232" t="s">
        <v>2383</v>
      </c>
      <c r="G188" s="286" t="n">
        <v>13437166870</v>
      </c>
      <c r="H188" s="383" t="n">
        <v>13437166870</v>
      </c>
      <c r="I188" s="77" t="s">
        <v>2399</v>
      </c>
      <c r="J188" s="249" t="s">
        <v>2400</v>
      </c>
      <c r="K188" s="49" t="s">
        <v>2393</v>
      </c>
      <c r="L188" s="384" t="s">
        <v>48</v>
      </c>
      <c r="M188" s="406" t="n">
        <v>31</v>
      </c>
      <c r="N188" s="384" t="s">
        <v>35</v>
      </c>
      <c r="O188" s="97"/>
      <c r="P188" s="384" t="s">
        <v>2376</v>
      </c>
      <c r="Q188" s="286" t="n">
        <v>13971307748</v>
      </c>
      <c r="R188" s="76" t="n">
        <v>13971307748</v>
      </c>
      <c r="S188" s="77" t="s">
        <v>2394</v>
      </c>
      <c r="T188" s="406" t="s">
        <v>2401</v>
      </c>
      <c r="U188" s="407" t="s">
        <v>2402</v>
      </c>
      <c r="V188" s="74"/>
      <c r="W188" s="320" t="s">
        <v>379</v>
      </c>
      <c r="X188" s="26" t="n">
        <v>0.5</v>
      </c>
      <c r="Y188" s="66"/>
    </row>
    <row r="189" customFormat="false" ht="18" hidden="false" customHeight="true" outlineLevel="0" collapsed="false">
      <c r="A189" s="20" t="n">
        <v>185</v>
      </c>
      <c r="B189" s="113" t="s">
        <v>2403</v>
      </c>
      <c r="C189" s="22" t="s">
        <v>2404</v>
      </c>
      <c r="D189" s="49" t="s">
        <v>2405</v>
      </c>
      <c r="E189" s="23" t="n">
        <v>2007</v>
      </c>
      <c r="F189" s="373" t="s">
        <v>2406</v>
      </c>
      <c r="G189" s="472" t="n">
        <v>13554685785</v>
      </c>
      <c r="H189" s="383" t="n">
        <v>15827530472</v>
      </c>
      <c r="I189" s="473" t="s">
        <v>2407</v>
      </c>
      <c r="J189" s="249" t="s">
        <v>2408</v>
      </c>
      <c r="K189" s="49" t="s">
        <v>353</v>
      </c>
      <c r="L189" s="384" t="s">
        <v>48</v>
      </c>
      <c r="M189" s="406" t="n">
        <v>43</v>
      </c>
      <c r="N189" s="384" t="s">
        <v>49</v>
      </c>
      <c r="O189" s="97"/>
      <c r="P189" s="384" t="s">
        <v>1630</v>
      </c>
      <c r="Q189" s="286"/>
      <c r="R189" s="474" t="s">
        <v>2409</v>
      </c>
      <c r="S189" s="475" t="s">
        <v>356</v>
      </c>
      <c r="T189" s="406" t="s">
        <v>2401</v>
      </c>
      <c r="U189" s="78" t="s">
        <v>2410</v>
      </c>
      <c r="V189" s="74"/>
      <c r="W189" s="320" t="s">
        <v>25</v>
      </c>
      <c r="X189" s="26" t="n">
        <v>1</v>
      </c>
      <c r="Y189" s="66"/>
    </row>
    <row r="190" customFormat="false" ht="18" hidden="false" customHeight="true" outlineLevel="0" collapsed="false">
      <c r="A190" s="20" t="n">
        <v>186</v>
      </c>
      <c r="B190" s="113" t="s">
        <v>2403</v>
      </c>
      <c r="C190" s="22" t="s">
        <v>2411</v>
      </c>
      <c r="D190" s="49" t="s">
        <v>2412</v>
      </c>
      <c r="E190" s="23" t="n">
        <v>2007</v>
      </c>
      <c r="F190" s="476" t="s">
        <v>352</v>
      </c>
      <c r="G190" s="286" t="n">
        <f aca="false">H190</f>
        <v>13296541368</v>
      </c>
      <c r="H190" s="33" t="n">
        <v>13296541368</v>
      </c>
      <c r="I190" s="473" t="s">
        <v>2413</v>
      </c>
      <c r="J190" s="249" t="s">
        <v>2414</v>
      </c>
      <c r="K190" s="49" t="s">
        <v>353</v>
      </c>
      <c r="L190" s="384" t="s">
        <v>48</v>
      </c>
      <c r="M190" s="406" t="n">
        <v>43</v>
      </c>
      <c r="N190" s="384" t="s">
        <v>49</v>
      </c>
      <c r="O190" s="33"/>
      <c r="P190" s="384" t="s">
        <v>1630</v>
      </c>
      <c r="Q190" s="286"/>
      <c r="R190" s="76" t="s">
        <v>2409</v>
      </c>
      <c r="S190" s="475" t="s">
        <v>356</v>
      </c>
      <c r="T190" s="406" t="s">
        <v>2401</v>
      </c>
      <c r="U190" s="477" t="s">
        <v>2415</v>
      </c>
      <c r="V190" s="74"/>
      <c r="W190" s="320" t="s">
        <v>25</v>
      </c>
      <c r="X190" s="26" t="n">
        <v>0.5</v>
      </c>
      <c r="Y190" s="66"/>
    </row>
    <row r="191" customFormat="false" ht="18" hidden="false" customHeight="true" outlineLevel="0" collapsed="false">
      <c r="A191" s="20" t="n">
        <v>187</v>
      </c>
      <c r="B191" s="113" t="s">
        <v>2403</v>
      </c>
      <c r="C191" s="22" t="s">
        <v>2416</v>
      </c>
      <c r="D191" s="49" t="s">
        <v>2417</v>
      </c>
      <c r="E191" s="23" t="n">
        <v>2008</v>
      </c>
      <c r="F191" s="476" t="s">
        <v>352</v>
      </c>
      <c r="G191" s="286" t="n">
        <f aca="false">H191</f>
        <v>13545027946</v>
      </c>
      <c r="H191" s="383" t="n">
        <v>13545027946</v>
      </c>
      <c r="I191" s="473" t="s">
        <v>2418</v>
      </c>
      <c r="J191" s="249" t="s">
        <v>2419</v>
      </c>
      <c r="K191" s="49" t="s">
        <v>2420</v>
      </c>
      <c r="L191" s="384" t="s">
        <v>48</v>
      </c>
      <c r="M191" s="406" t="n">
        <v>40</v>
      </c>
      <c r="N191" s="384" t="s">
        <v>49</v>
      </c>
      <c r="O191" s="478"/>
      <c r="P191" s="384" t="s">
        <v>1630</v>
      </c>
      <c r="Q191" s="76" t="n">
        <v>87543730</v>
      </c>
      <c r="R191" s="474" t="n">
        <v>13619399022</v>
      </c>
      <c r="S191" s="103" t="s">
        <v>2421</v>
      </c>
      <c r="T191" s="406" t="s">
        <v>2401</v>
      </c>
      <c r="U191" s="78" t="s">
        <v>2422</v>
      </c>
      <c r="V191" s="74"/>
      <c r="W191" s="320" t="s">
        <v>25</v>
      </c>
      <c r="X191" s="26" t="n">
        <v>0.5</v>
      </c>
      <c r="Y191" s="66"/>
    </row>
    <row r="192" customFormat="false" ht="18" hidden="false" customHeight="true" outlineLevel="0" collapsed="false">
      <c r="A192" s="20" t="n">
        <v>188</v>
      </c>
      <c r="B192" s="113" t="s">
        <v>2403</v>
      </c>
      <c r="C192" s="22" t="s">
        <v>2423</v>
      </c>
      <c r="D192" s="49" t="s">
        <v>2424</v>
      </c>
      <c r="E192" s="23" t="n">
        <v>2008</v>
      </c>
      <c r="F192" s="476" t="s">
        <v>352</v>
      </c>
      <c r="G192" s="286" t="n">
        <f aca="false">H192</f>
        <v>15172482480</v>
      </c>
      <c r="H192" s="33" t="n">
        <v>15172482480</v>
      </c>
      <c r="I192" s="473" t="s">
        <v>2425</v>
      </c>
      <c r="J192" s="249" t="s">
        <v>2426</v>
      </c>
      <c r="K192" s="49" t="s">
        <v>2427</v>
      </c>
      <c r="L192" s="384" t="s">
        <v>48</v>
      </c>
      <c r="M192" s="406" t="n">
        <v>43</v>
      </c>
      <c r="N192" s="384" t="s">
        <v>1452</v>
      </c>
      <c r="O192" s="409"/>
      <c r="P192" s="384" t="s">
        <v>1630</v>
      </c>
      <c r="Q192" s="286" t="n">
        <v>87540924</v>
      </c>
      <c r="R192" s="76" t="n">
        <v>13907132338</v>
      </c>
      <c r="S192" s="103" t="s">
        <v>2428</v>
      </c>
      <c r="T192" s="406" t="s">
        <v>2401</v>
      </c>
      <c r="U192" s="78" t="s">
        <v>2429</v>
      </c>
      <c r="V192" s="74"/>
      <c r="W192" s="320" t="s">
        <v>25</v>
      </c>
      <c r="X192" s="26" t="n">
        <v>0.5</v>
      </c>
      <c r="Y192" s="66"/>
    </row>
    <row r="193" customFormat="false" ht="18" hidden="false" customHeight="true" outlineLevel="0" collapsed="false">
      <c r="A193" s="20" t="n">
        <v>189</v>
      </c>
      <c r="B193" s="113" t="s">
        <v>2403</v>
      </c>
      <c r="C193" s="22" t="s">
        <v>2430</v>
      </c>
      <c r="D193" s="49" t="s">
        <v>2431</v>
      </c>
      <c r="E193" s="23" t="n">
        <v>2008</v>
      </c>
      <c r="F193" s="476" t="s">
        <v>352</v>
      </c>
      <c r="G193" s="286" t="n">
        <f aca="false">H193</f>
        <v>15172504845</v>
      </c>
      <c r="H193" s="383" t="n">
        <v>15172504845</v>
      </c>
      <c r="I193" s="411" t="s">
        <v>2432</v>
      </c>
      <c r="J193" s="249" t="s">
        <v>2433</v>
      </c>
      <c r="K193" s="49" t="s">
        <v>2434</v>
      </c>
      <c r="L193" s="384" t="s">
        <v>48</v>
      </c>
      <c r="M193" s="406" t="n">
        <v>58</v>
      </c>
      <c r="N193" s="384" t="s">
        <v>35</v>
      </c>
      <c r="O193" s="478"/>
      <c r="P193" s="384" t="s">
        <v>1630</v>
      </c>
      <c r="Q193" s="286" t="n">
        <v>87543730</v>
      </c>
      <c r="R193" s="97"/>
      <c r="S193" s="103" t="s">
        <v>2435</v>
      </c>
      <c r="T193" s="406" t="s">
        <v>2401</v>
      </c>
      <c r="U193" s="78" t="s">
        <v>2436</v>
      </c>
      <c r="V193" s="74"/>
      <c r="W193" s="320" t="s">
        <v>25</v>
      </c>
      <c r="X193" s="26" t="n">
        <v>0.5</v>
      </c>
      <c r="Y193" s="66"/>
    </row>
    <row r="194" customFormat="false" ht="18" hidden="false" customHeight="true" outlineLevel="0" collapsed="false">
      <c r="A194" s="20" t="n">
        <v>190</v>
      </c>
      <c r="B194" s="113" t="s">
        <v>2403</v>
      </c>
      <c r="C194" s="410" t="s">
        <v>2437</v>
      </c>
      <c r="D194" s="216" t="s">
        <v>2438</v>
      </c>
      <c r="E194" s="23" t="n">
        <v>2007</v>
      </c>
      <c r="F194" s="476" t="s">
        <v>352</v>
      </c>
      <c r="G194" s="411" t="n">
        <v>13517281328</v>
      </c>
      <c r="H194" s="33"/>
      <c r="I194" s="198" t="s">
        <v>2439</v>
      </c>
      <c r="J194" s="249" t="s">
        <v>2440</v>
      </c>
      <c r="K194" s="49" t="s">
        <v>2434</v>
      </c>
      <c r="L194" s="384" t="s">
        <v>48</v>
      </c>
      <c r="M194" s="406" t="n">
        <v>58</v>
      </c>
      <c r="N194" s="384" t="s">
        <v>35</v>
      </c>
      <c r="O194" s="479"/>
      <c r="P194" s="384" t="s">
        <v>1630</v>
      </c>
      <c r="Q194" s="76" t="n">
        <v>87543730</v>
      </c>
      <c r="R194" s="33"/>
      <c r="S194" s="103" t="s">
        <v>2435</v>
      </c>
      <c r="T194" s="406" t="s">
        <v>2401</v>
      </c>
      <c r="U194" s="78" t="s">
        <v>2441</v>
      </c>
      <c r="V194" s="74"/>
      <c r="W194" s="113" t="s">
        <v>25</v>
      </c>
      <c r="X194" s="26" t="n">
        <v>1</v>
      </c>
      <c r="Y194" s="66"/>
    </row>
    <row r="195" customFormat="false" ht="18" hidden="false" customHeight="true" outlineLevel="0" collapsed="false">
      <c r="A195" s="20" t="n">
        <v>191</v>
      </c>
      <c r="B195" s="113" t="s">
        <v>2403</v>
      </c>
      <c r="C195" s="22" t="s">
        <v>2442</v>
      </c>
      <c r="D195" s="49" t="s">
        <v>2443</v>
      </c>
      <c r="E195" s="23" t="n">
        <v>2008</v>
      </c>
      <c r="F195" s="476" t="s">
        <v>2444</v>
      </c>
      <c r="G195" s="286" t="n">
        <v>15997459411</v>
      </c>
      <c r="H195" s="383" t="n">
        <v>15997459411</v>
      </c>
      <c r="I195" s="473" t="s">
        <v>2445</v>
      </c>
      <c r="J195" s="249" t="s">
        <v>2446</v>
      </c>
      <c r="K195" s="49" t="s">
        <v>2447</v>
      </c>
      <c r="L195" s="384" t="s">
        <v>48</v>
      </c>
      <c r="M195" s="406" t="n">
        <v>43</v>
      </c>
      <c r="N195" s="384" t="s">
        <v>35</v>
      </c>
      <c r="O195" s="478"/>
      <c r="P195" s="384" t="s">
        <v>1630</v>
      </c>
      <c r="Q195" s="286" t="n">
        <v>87543730</v>
      </c>
      <c r="R195" s="97"/>
      <c r="S195" s="103" t="s">
        <v>2448</v>
      </c>
      <c r="T195" s="406" t="s">
        <v>2401</v>
      </c>
      <c r="U195" s="480" t="s">
        <v>2449</v>
      </c>
      <c r="V195" s="74"/>
      <c r="W195" s="320" t="s">
        <v>25</v>
      </c>
      <c r="X195" s="26" t="n">
        <v>0.5</v>
      </c>
      <c r="Y195" s="66"/>
    </row>
    <row r="196" customFormat="false" ht="18" hidden="false" customHeight="true" outlineLevel="0" collapsed="false">
      <c r="A196" s="20" t="n">
        <v>192</v>
      </c>
      <c r="B196" s="113" t="s">
        <v>2450</v>
      </c>
      <c r="C196" s="22" t="s">
        <v>2451</v>
      </c>
      <c r="D196" s="49" t="s">
        <v>2452</v>
      </c>
      <c r="E196" s="23" t="n">
        <v>2008</v>
      </c>
      <c r="F196" s="232" t="s">
        <v>1073</v>
      </c>
      <c r="G196" s="286" t="n">
        <v>15072345107</v>
      </c>
      <c r="H196" s="383" t="n">
        <v>15072345107</v>
      </c>
      <c r="I196" s="76" t="s">
        <v>2453</v>
      </c>
      <c r="J196" s="249" t="s">
        <v>2454</v>
      </c>
      <c r="K196" s="49" t="s">
        <v>2455</v>
      </c>
      <c r="L196" s="49" t="s">
        <v>48</v>
      </c>
      <c r="M196" s="23" t="n">
        <v>60</v>
      </c>
      <c r="N196" s="49" t="s">
        <v>35</v>
      </c>
      <c r="O196" s="49" t="s">
        <v>477</v>
      </c>
      <c r="P196" s="49" t="s">
        <v>386</v>
      </c>
      <c r="Q196" s="286" t="n">
        <v>15527201494</v>
      </c>
      <c r="R196" s="286" t="n">
        <v>15527201494</v>
      </c>
      <c r="S196" s="76" t="s">
        <v>2456</v>
      </c>
      <c r="T196" s="406" t="s">
        <v>2401</v>
      </c>
      <c r="U196" s="407" t="s">
        <v>2457</v>
      </c>
      <c r="V196" s="74"/>
      <c r="W196" s="320" t="s">
        <v>379</v>
      </c>
      <c r="X196" s="26" t="n">
        <v>0.5</v>
      </c>
      <c r="Y196" s="66"/>
    </row>
    <row r="197" customFormat="false" ht="18" hidden="false" customHeight="true" outlineLevel="0" collapsed="false">
      <c r="A197" s="20" t="n">
        <v>193</v>
      </c>
      <c r="B197" s="113" t="s">
        <v>2450</v>
      </c>
      <c r="C197" s="22" t="s">
        <v>2458</v>
      </c>
      <c r="D197" s="49" t="s">
        <v>2459</v>
      </c>
      <c r="E197" s="23" t="n">
        <v>2007</v>
      </c>
      <c r="F197" s="232" t="s">
        <v>1073</v>
      </c>
      <c r="G197" s="286" t="n">
        <v>13476245885</v>
      </c>
      <c r="H197" s="383" t="n">
        <v>13476245885</v>
      </c>
      <c r="I197" s="76" t="s">
        <v>2460</v>
      </c>
      <c r="J197" s="249" t="s">
        <v>2461</v>
      </c>
      <c r="K197" s="49" t="s">
        <v>2462</v>
      </c>
      <c r="L197" s="49" t="s">
        <v>48</v>
      </c>
      <c r="M197" s="23" t="n">
        <v>47</v>
      </c>
      <c r="N197" s="49" t="s">
        <v>35</v>
      </c>
      <c r="O197" s="49" t="s">
        <v>477</v>
      </c>
      <c r="P197" s="49" t="s">
        <v>386</v>
      </c>
      <c r="Q197" s="286" t="n">
        <v>13871251668</v>
      </c>
      <c r="R197" s="286" t="n">
        <v>13871251668</v>
      </c>
      <c r="S197" s="76" t="s">
        <v>2463</v>
      </c>
      <c r="T197" s="406" t="s">
        <v>2401</v>
      </c>
      <c r="U197" s="407" t="s">
        <v>2464</v>
      </c>
      <c r="V197" s="74"/>
      <c r="W197" s="320" t="s">
        <v>379</v>
      </c>
      <c r="X197" s="26" t="n">
        <v>0.5</v>
      </c>
      <c r="Y197" s="66"/>
    </row>
    <row r="198" customFormat="false" ht="18" hidden="false" customHeight="true" outlineLevel="0" collapsed="false">
      <c r="A198" s="20" t="n">
        <v>194</v>
      </c>
      <c r="B198" s="113" t="s">
        <v>2450</v>
      </c>
      <c r="C198" s="22" t="s">
        <v>2465</v>
      </c>
      <c r="D198" s="49" t="s">
        <v>2466</v>
      </c>
      <c r="E198" s="23" t="n">
        <v>2007</v>
      </c>
      <c r="F198" s="232" t="s">
        <v>1073</v>
      </c>
      <c r="G198" s="286" t="n">
        <v>18971071906</v>
      </c>
      <c r="H198" s="383" t="n">
        <v>18971071906</v>
      </c>
      <c r="I198" s="76" t="s">
        <v>422</v>
      </c>
      <c r="J198" s="249" t="s">
        <v>2467</v>
      </c>
      <c r="K198" s="49" t="s">
        <v>2468</v>
      </c>
      <c r="L198" s="49" t="s">
        <v>48</v>
      </c>
      <c r="M198" s="23" t="n">
        <v>48</v>
      </c>
      <c r="N198" s="49" t="s">
        <v>35</v>
      </c>
      <c r="O198" s="49" t="s">
        <v>477</v>
      </c>
      <c r="P198" s="49" t="s">
        <v>386</v>
      </c>
      <c r="Q198" s="481" t="s">
        <v>2469</v>
      </c>
      <c r="R198" s="286" t="n">
        <v>13554303940</v>
      </c>
      <c r="S198" s="198" t="s">
        <v>2470</v>
      </c>
      <c r="T198" s="406" t="s">
        <v>2401</v>
      </c>
      <c r="U198" s="407" t="s">
        <v>2471</v>
      </c>
      <c r="V198" s="74"/>
      <c r="W198" s="320" t="s">
        <v>379</v>
      </c>
      <c r="X198" s="26" t="n">
        <v>1</v>
      </c>
      <c r="Y198" s="66"/>
    </row>
    <row r="199" customFormat="false" ht="18" hidden="false" customHeight="true" outlineLevel="0" collapsed="false">
      <c r="A199" s="20" t="n">
        <v>195</v>
      </c>
      <c r="B199" s="113" t="s">
        <v>2450</v>
      </c>
      <c r="C199" s="22" t="s">
        <v>2472</v>
      </c>
      <c r="D199" s="49" t="s">
        <v>2473</v>
      </c>
      <c r="E199" s="23" t="n">
        <v>2007</v>
      </c>
      <c r="F199" s="232" t="s">
        <v>1073</v>
      </c>
      <c r="G199" s="286" t="n">
        <v>15172366036</v>
      </c>
      <c r="H199" s="383" t="n">
        <v>15172366036</v>
      </c>
      <c r="I199" s="76" t="s">
        <v>2474</v>
      </c>
      <c r="J199" s="249" t="s">
        <v>2475</v>
      </c>
      <c r="K199" s="49" t="s">
        <v>2476</v>
      </c>
      <c r="L199" s="49" t="s">
        <v>48</v>
      </c>
      <c r="M199" s="23" t="n">
        <v>37</v>
      </c>
      <c r="N199" s="49" t="s">
        <v>57</v>
      </c>
      <c r="O199" s="23"/>
      <c r="P199" s="49" t="s">
        <v>386</v>
      </c>
      <c r="Q199" s="286" t="n">
        <v>13297015665</v>
      </c>
      <c r="R199" s="286" t="n">
        <v>13297015665</v>
      </c>
      <c r="S199" s="76" t="s">
        <v>2477</v>
      </c>
      <c r="T199" s="406" t="s">
        <v>2401</v>
      </c>
      <c r="U199" s="407" t="s">
        <v>2478</v>
      </c>
      <c r="V199" s="74"/>
      <c r="W199" s="320" t="s">
        <v>379</v>
      </c>
      <c r="X199" s="26" t="n">
        <v>1</v>
      </c>
      <c r="Y199" s="66"/>
    </row>
    <row r="200" customFormat="false" ht="18" hidden="false" customHeight="true" outlineLevel="0" collapsed="false">
      <c r="A200" s="20" t="n">
        <v>196</v>
      </c>
      <c r="B200" s="113" t="s">
        <v>2450</v>
      </c>
      <c r="C200" s="22" t="s">
        <v>2479</v>
      </c>
      <c r="D200" s="49" t="s">
        <v>2480</v>
      </c>
      <c r="E200" s="23" t="n">
        <v>2007</v>
      </c>
      <c r="F200" s="232" t="s">
        <v>985</v>
      </c>
      <c r="G200" s="286" t="n">
        <v>15827439708</v>
      </c>
      <c r="H200" s="383" t="n">
        <v>15827439708</v>
      </c>
      <c r="I200" s="76" t="s">
        <v>2481</v>
      </c>
      <c r="J200" s="249" t="s">
        <v>2482</v>
      </c>
      <c r="K200" s="49" t="s">
        <v>424</v>
      </c>
      <c r="L200" s="49" t="s">
        <v>48</v>
      </c>
      <c r="M200" s="23" t="n">
        <v>53</v>
      </c>
      <c r="N200" s="49" t="s">
        <v>35</v>
      </c>
      <c r="O200" s="49" t="s">
        <v>477</v>
      </c>
      <c r="P200" s="49" t="s">
        <v>386</v>
      </c>
      <c r="Q200" s="286" t="n">
        <v>67838886</v>
      </c>
      <c r="R200" s="286" t="n">
        <v>67838886</v>
      </c>
      <c r="S200" s="76" t="s">
        <v>1011</v>
      </c>
      <c r="T200" s="406" t="s">
        <v>2401</v>
      </c>
      <c r="U200" s="407" t="s">
        <v>2483</v>
      </c>
      <c r="V200" s="74"/>
      <c r="W200" s="320" t="s">
        <v>379</v>
      </c>
      <c r="X200" s="26" t="n">
        <v>1</v>
      </c>
      <c r="Y200" s="66"/>
    </row>
    <row r="201" customFormat="false" ht="18" hidden="false" customHeight="true" outlineLevel="0" collapsed="false">
      <c r="A201" s="20" t="n">
        <v>197</v>
      </c>
      <c r="B201" s="113" t="s">
        <v>2450</v>
      </c>
      <c r="C201" s="22" t="s">
        <v>2484</v>
      </c>
      <c r="D201" s="49" t="s">
        <v>2485</v>
      </c>
      <c r="E201" s="23" t="n">
        <v>2007</v>
      </c>
      <c r="F201" s="232" t="s">
        <v>985</v>
      </c>
      <c r="G201" s="286" t="n">
        <v>15271815823</v>
      </c>
      <c r="H201" s="383" t="n">
        <v>15271815823</v>
      </c>
      <c r="I201" s="76" t="s">
        <v>2486</v>
      </c>
      <c r="J201" s="249" t="s">
        <v>2487</v>
      </c>
      <c r="K201" s="49" t="s">
        <v>1039</v>
      </c>
      <c r="L201" s="49" t="s">
        <v>48</v>
      </c>
      <c r="M201" s="23" t="n">
        <v>36</v>
      </c>
      <c r="N201" s="49" t="s">
        <v>35</v>
      </c>
      <c r="O201" s="49" t="s">
        <v>477</v>
      </c>
      <c r="P201" s="49" t="s">
        <v>386</v>
      </c>
      <c r="Q201" s="286" t="s">
        <v>2488</v>
      </c>
      <c r="R201" s="286" t="n">
        <v>13886179179</v>
      </c>
      <c r="S201" s="76" t="s">
        <v>1040</v>
      </c>
      <c r="T201" s="406" t="s">
        <v>2401</v>
      </c>
      <c r="U201" s="407" t="s">
        <v>2489</v>
      </c>
      <c r="V201" s="74"/>
      <c r="W201" s="320" t="s">
        <v>379</v>
      </c>
      <c r="X201" s="26" t="n">
        <v>0.5</v>
      </c>
      <c r="Y201" s="66"/>
    </row>
    <row r="202" customFormat="false" ht="18" hidden="false" customHeight="true" outlineLevel="0" collapsed="false">
      <c r="A202" s="20" t="n">
        <v>198</v>
      </c>
      <c r="B202" s="113" t="s">
        <v>2450</v>
      </c>
      <c r="C202" s="22" t="s">
        <v>2490</v>
      </c>
      <c r="D202" s="49" t="s">
        <v>2491</v>
      </c>
      <c r="E202" s="23" t="n">
        <v>2008</v>
      </c>
      <c r="F202" s="232" t="s">
        <v>985</v>
      </c>
      <c r="G202" s="286" t="n">
        <v>13971325843</v>
      </c>
      <c r="H202" s="383" t="n">
        <v>13971325843</v>
      </c>
      <c r="I202" s="76" t="s">
        <v>2492</v>
      </c>
      <c r="J202" s="249" t="s">
        <v>2493</v>
      </c>
      <c r="K202" s="49" t="s">
        <v>385</v>
      </c>
      <c r="L202" s="49" t="s">
        <v>48</v>
      </c>
      <c r="M202" s="23" t="n">
        <v>42</v>
      </c>
      <c r="N202" s="49" t="s">
        <v>35</v>
      </c>
      <c r="O202" s="23"/>
      <c r="P202" s="49" t="s">
        <v>386</v>
      </c>
      <c r="Q202" s="286" t="n">
        <v>13720191086</v>
      </c>
      <c r="R202" s="286" t="n">
        <v>13720191086</v>
      </c>
      <c r="S202" s="76" t="s">
        <v>2494</v>
      </c>
      <c r="T202" s="406" t="s">
        <v>2401</v>
      </c>
      <c r="U202" s="407" t="s">
        <v>2495</v>
      </c>
      <c r="V202" s="74"/>
      <c r="W202" s="320" t="s">
        <v>379</v>
      </c>
      <c r="X202" s="26" t="n">
        <v>0.5</v>
      </c>
      <c r="Y202" s="66"/>
    </row>
    <row r="203" customFormat="false" ht="18" hidden="false" customHeight="true" outlineLevel="0" collapsed="false">
      <c r="A203" s="20" t="n">
        <v>199</v>
      </c>
      <c r="B203" s="113" t="s">
        <v>2450</v>
      </c>
      <c r="C203" s="22" t="s">
        <v>2496</v>
      </c>
      <c r="D203" s="49" t="s">
        <v>405</v>
      </c>
      <c r="E203" s="23" t="n">
        <v>2008</v>
      </c>
      <c r="F203" s="232" t="s">
        <v>985</v>
      </c>
      <c r="G203" s="286" t="n">
        <v>15072486798</v>
      </c>
      <c r="H203" s="383" t="n">
        <v>15072486798</v>
      </c>
      <c r="I203" s="76" t="s">
        <v>2497</v>
      </c>
      <c r="J203" s="249" t="s">
        <v>2498</v>
      </c>
      <c r="K203" s="49" t="s">
        <v>424</v>
      </c>
      <c r="L203" s="49" t="s">
        <v>48</v>
      </c>
      <c r="M203" s="23" t="n">
        <v>53</v>
      </c>
      <c r="N203" s="49" t="s">
        <v>35</v>
      </c>
      <c r="O203" s="49" t="s">
        <v>477</v>
      </c>
      <c r="P203" s="49" t="s">
        <v>386</v>
      </c>
      <c r="Q203" s="286" t="n">
        <v>67838886</v>
      </c>
      <c r="R203" s="286" t="n">
        <v>67838886</v>
      </c>
      <c r="S203" s="76" t="s">
        <v>1011</v>
      </c>
      <c r="T203" s="406" t="s">
        <v>2401</v>
      </c>
      <c r="U203" s="407" t="s">
        <v>2499</v>
      </c>
      <c r="V203" s="74"/>
      <c r="W203" s="320" t="s">
        <v>379</v>
      </c>
      <c r="X203" s="26" t="n">
        <v>0.5</v>
      </c>
      <c r="Y203" s="66"/>
    </row>
    <row r="204" customFormat="false" ht="18" hidden="false" customHeight="true" outlineLevel="0" collapsed="false">
      <c r="A204" s="20" t="n">
        <v>200</v>
      </c>
      <c r="B204" s="113" t="s">
        <v>2450</v>
      </c>
      <c r="C204" s="22" t="s">
        <v>2500</v>
      </c>
      <c r="D204" s="49" t="s">
        <v>2501</v>
      </c>
      <c r="E204" s="23" t="n">
        <v>2008</v>
      </c>
      <c r="F204" s="232" t="s">
        <v>985</v>
      </c>
      <c r="G204" s="286" t="n">
        <v>13517246413</v>
      </c>
      <c r="H204" s="383" t="n">
        <v>13517246413</v>
      </c>
      <c r="I204" s="76" t="s">
        <v>2502</v>
      </c>
      <c r="J204" s="249" t="s">
        <v>2503</v>
      </c>
      <c r="K204" s="49" t="s">
        <v>1039</v>
      </c>
      <c r="L204" s="49" t="s">
        <v>48</v>
      </c>
      <c r="M204" s="23" t="n">
        <v>36</v>
      </c>
      <c r="N204" s="49" t="s">
        <v>35</v>
      </c>
      <c r="O204" s="49" t="s">
        <v>477</v>
      </c>
      <c r="P204" s="49" t="s">
        <v>386</v>
      </c>
      <c r="Q204" s="286" t="s">
        <v>2488</v>
      </c>
      <c r="R204" s="286" t="n">
        <v>13886179179</v>
      </c>
      <c r="S204" s="76" t="s">
        <v>2504</v>
      </c>
      <c r="T204" s="406" t="s">
        <v>2401</v>
      </c>
      <c r="U204" s="407" t="s">
        <v>2505</v>
      </c>
      <c r="V204" s="74"/>
      <c r="W204" s="320" t="s">
        <v>379</v>
      </c>
      <c r="X204" s="26" t="n">
        <v>0.5</v>
      </c>
      <c r="Y204" s="66"/>
    </row>
    <row r="205" customFormat="false" ht="18" hidden="false" customHeight="true" outlineLevel="0" collapsed="false">
      <c r="A205" s="20" t="n">
        <v>201</v>
      </c>
      <c r="B205" s="113" t="s">
        <v>2450</v>
      </c>
      <c r="C205" s="22" t="s">
        <v>2506</v>
      </c>
      <c r="D205" s="49" t="s">
        <v>2507</v>
      </c>
      <c r="E205" s="23" t="n">
        <v>2008</v>
      </c>
      <c r="F205" s="232" t="s">
        <v>985</v>
      </c>
      <c r="G205" s="286" t="n">
        <v>13545130725</v>
      </c>
      <c r="H205" s="383" t="n">
        <v>13545130725</v>
      </c>
      <c r="I205" s="76" t="s">
        <v>2508</v>
      </c>
      <c r="J205" s="249" t="s">
        <v>2509</v>
      </c>
      <c r="K205" s="49" t="s">
        <v>1039</v>
      </c>
      <c r="L205" s="49" t="s">
        <v>48</v>
      </c>
      <c r="M205" s="23" t="n">
        <v>36</v>
      </c>
      <c r="N205" s="49" t="s">
        <v>35</v>
      </c>
      <c r="O205" s="49" t="s">
        <v>477</v>
      </c>
      <c r="P205" s="49" t="s">
        <v>386</v>
      </c>
      <c r="Q205" s="286" t="s">
        <v>2488</v>
      </c>
      <c r="R205" s="286" t="n">
        <v>13886179179</v>
      </c>
      <c r="S205" s="76" t="s">
        <v>2504</v>
      </c>
      <c r="T205" s="406" t="s">
        <v>2401</v>
      </c>
      <c r="U205" s="407" t="s">
        <v>2510</v>
      </c>
      <c r="V205" s="74"/>
      <c r="W205" s="320" t="s">
        <v>379</v>
      </c>
      <c r="X205" s="26" t="n">
        <v>0.5</v>
      </c>
      <c r="Y205" s="66"/>
    </row>
    <row r="206" customFormat="false" ht="18" hidden="false" customHeight="true" outlineLevel="0" collapsed="false">
      <c r="A206" s="20" t="n">
        <v>202</v>
      </c>
      <c r="B206" s="113" t="s">
        <v>2450</v>
      </c>
      <c r="C206" s="33" t="s">
        <v>2511</v>
      </c>
      <c r="D206" s="49" t="s">
        <v>2512</v>
      </c>
      <c r="E206" s="23" t="n">
        <v>2007</v>
      </c>
      <c r="F206" s="232" t="s">
        <v>985</v>
      </c>
      <c r="G206" s="286" t="n">
        <v>15871698746</v>
      </c>
      <c r="H206" s="383" t="n">
        <v>15871698746</v>
      </c>
      <c r="I206" s="76" t="s">
        <v>2513</v>
      </c>
      <c r="J206" s="249" t="s">
        <v>2514</v>
      </c>
      <c r="K206" s="49" t="s">
        <v>1039</v>
      </c>
      <c r="L206" s="49" t="s">
        <v>48</v>
      </c>
      <c r="M206" s="23" t="n">
        <v>36</v>
      </c>
      <c r="N206" s="49" t="s">
        <v>35</v>
      </c>
      <c r="O206" s="49" t="s">
        <v>477</v>
      </c>
      <c r="P206" s="49" t="s">
        <v>386</v>
      </c>
      <c r="Q206" s="286" t="s">
        <v>2488</v>
      </c>
      <c r="R206" s="286" t="n">
        <v>13886179179</v>
      </c>
      <c r="S206" s="76" t="s">
        <v>2515</v>
      </c>
      <c r="T206" s="406" t="s">
        <v>2401</v>
      </c>
      <c r="U206" s="407" t="s">
        <v>2516</v>
      </c>
      <c r="V206" s="74"/>
      <c r="W206" s="320" t="s">
        <v>379</v>
      </c>
      <c r="X206" s="26" t="n">
        <v>0.5</v>
      </c>
      <c r="Y206" s="66"/>
    </row>
    <row r="207" customFormat="false" ht="24.75" hidden="false" customHeight="true" outlineLevel="0" collapsed="false">
      <c r="A207" s="20" t="n">
        <v>203</v>
      </c>
      <c r="B207" s="408" t="s">
        <v>2517</v>
      </c>
      <c r="C207" s="482" t="s">
        <v>2518</v>
      </c>
      <c r="D207" s="483" t="s">
        <v>2519</v>
      </c>
      <c r="E207" s="23" t="n">
        <v>2007</v>
      </c>
      <c r="F207" s="232" t="s">
        <v>1869</v>
      </c>
      <c r="G207" s="484" t="s">
        <v>2520</v>
      </c>
      <c r="H207" s="485" t="s">
        <v>2520</v>
      </c>
      <c r="I207" s="286" t="s">
        <v>2521</v>
      </c>
      <c r="J207" s="249" t="s">
        <v>2522</v>
      </c>
      <c r="K207" s="408" t="s">
        <v>2523</v>
      </c>
      <c r="L207" s="483" t="s">
        <v>48</v>
      </c>
      <c r="M207" s="486" t="s">
        <v>2524</v>
      </c>
      <c r="N207" s="483" t="s">
        <v>2525</v>
      </c>
      <c r="O207" s="487" t="s">
        <v>2526</v>
      </c>
      <c r="P207" s="391" t="s">
        <v>1654</v>
      </c>
      <c r="Q207" s="484" t="s">
        <v>2527</v>
      </c>
      <c r="R207" s="484" t="s">
        <v>2528</v>
      </c>
      <c r="S207" s="193" t="s">
        <v>2529</v>
      </c>
      <c r="T207" s="406" t="s">
        <v>2173</v>
      </c>
      <c r="U207" s="488" t="s">
        <v>2530</v>
      </c>
      <c r="V207" s="74"/>
      <c r="W207" s="320" t="s">
        <v>682</v>
      </c>
      <c r="X207" s="26" t="n">
        <v>0.5</v>
      </c>
      <c r="Y207" s="66"/>
    </row>
    <row r="208" customFormat="false" ht="18" hidden="false" customHeight="true" outlineLevel="0" collapsed="false">
      <c r="A208" s="20" t="n">
        <v>204</v>
      </c>
      <c r="B208" s="408" t="s">
        <v>2517</v>
      </c>
      <c r="C208" s="489" t="s">
        <v>2531</v>
      </c>
      <c r="D208" s="320" t="s">
        <v>2532</v>
      </c>
      <c r="E208" s="23" t="n">
        <v>2007</v>
      </c>
      <c r="F208" s="373" t="s">
        <v>1657</v>
      </c>
      <c r="G208" s="88" t="n">
        <v>15827329783</v>
      </c>
      <c r="H208" s="471" t="n">
        <v>15827329783</v>
      </c>
      <c r="I208" s="286" t="s">
        <v>2533</v>
      </c>
      <c r="J208" s="249" t="s">
        <v>2534</v>
      </c>
      <c r="K208" s="320" t="s">
        <v>2535</v>
      </c>
      <c r="L208" s="320" t="s">
        <v>34</v>
      </c>
      <c r="M208" s="79" t="n">
        <v>41</v>
      </c>
      <c r="N208" s="320" t="s">
        <v>49</v>
      </c>
      <c r="O208" s="490" t="s">
        <v>670</v>
      </c>
      <c r="P208" s="491" t="s">
        <v>1654</v>
      </c>
      <c r="Q208" s="492" t="n">
        <v>83692611</v>
      </c>
      <c r="R208" s="484" t="s">
        <v>2536</v>
      </c>
      <c r="S208" s="77" t="s">
        <v>2537</v>
      </c>
      <c r="T208" s="406" t="s">
        <v>2173</v>
      </c>
      <c r="U208" s="488" t="s">
        <v>2538</v>
      </c>
      <c r="V208" s="74"/>
      <c r="W208" s="320" t="s">
        <v>682</v>
      </c>
      <c r="X208" s="26" t="n">
        <v>0.5</v>
      </c>
      <c r="Y208" s="66"/>
    </row>
    <row r="209" customFormat="false" ht="23.25" hidden="false" customHeight="true" outlineLevel="0" collapsed="false">
      <c r="A209" s="20" t="n">
        <v>205</v>
      </c>
      <c r="B209" s="408" t="s">
        <v>2517</v>
      </c>
      <c r="C209" s="270" t="s">
        <v>2539</v>
      </c>
      <c r="D209" s="320" t="s">
        <v>2540</v>
      </c>
      <c r="E209" s="23" t="n">
        <v>2005</v>
      </c>
      <c r="F209" s="373" t="s">
        <v>1657</v>
      </c>
      <c r="G209" s="88" t="n">
        <v>13469999330</v>
      </c>
      <c r="H209" s="471" t="n">
        <v>13469999330</v>
      </c>
      <c r="I209" s="286" t="s">
        <v>2541</v>
      </c>
      <c r="J209" s="249" t="s">
        <v>2542</v>
      </c>
      <c r="K209" s="320" t="s">
        <v>2543</v>
      </c>
      <c r="L209" s="320" t="s">
        <v>34</v>
      </c>
      <c r="M209" s="79" t="n">
        <v>32</v>
      </c>
      <c r="N209" s="320" t="s">
        <v>57</v>
      </c>
      <c r="O209" s="391" t="s">
        <v>670</v>
      </c>
      <c r="P209" s="391" t="s">
        <v>1654</v>
      </c>
      <c r="Q209" s="88" t="n">
        <v>83692625</v>
      </c>
      <c r="R209" s="88" t="n">
        <v>13971273385</v>
      </c>
      <c r="S209" s="77" t="s">
        <v>2544</v>
      </c>
      <c r="T209" s="406" t="s">
        <v>2173</v>
      </c>
      <c r="U209" s="493" t="s">
        <v>2545</v>
      </c>
      <c r="V209" s="74"/>
      <c r="W209" s="320" t="s">
        <v>682</v>
      </c>
      <c r="X209" s="26" t="n">
        <v>0.5</v>
      </c>
      <c r="Y209" s="66"/>
    </row>
    <row r="210" customFormat="false" ht="24" hidden="false" customHeight="true" outlineLevel="0" collapsed="false">
      <c r="A210" s="20" t="n">
        <v>206</v>
      </c>
      <c r="B210" s="408" t="s">
        <v>2517</v>
      </c>
      <c r="C210" s="270" t="s">
        <v>2546</v>
      </c>
      <c r="D210" s="320" t="s">
        <v>2547</v>
      </c>
      <c r="E210" s="23" t="n">
        <v>2007</v>
      </c>
      <c r="F210" s="373" t="s">
        <v>1657</v>
      </c>
      <c r="G210" s="88" t="n">
        <v>13871139561</v>
      </c>
      <c r="H210" s="471" t="n">
        <v>13720291145</v>
      </c>
      <c r="I210" s="286" t="s">
        <v>713</v>
      </c>
      <c r="J210" s="249" t="s">
        <v>2548</v>
      </c>
      <c r="K210" s="320" t="s">
        <v>715</v>
      </c>
      <c r="L210" s="320" t="s">
        <v>48</v>
      </c>
      <c r="M210" s="79" t="n">
        <v>42</v>
      </c>
      <c r="N210" s="320" t="s">
        <v>35</v>
      </c>
      <c r="O210" s="85" t="s">
        <v>244</v>
      </c>
      <c r="P210" s="391" t="s">
        <v>1654</v>
      </c>
      <c r="Q210" s="88" t="n">
        <v>83692625</v>
      </c>
      <c r="R210" s="88" t="n">
        <v>18971566290</v>
      </c>
      <c r="S210" s="473" t="s">
        <v>2549</v>
      </c>
      <c r="T210" s="406" t="s">
        <v>2173</v>
      </c>
      <c r="U210" s="488" t="s">
        <v>2550</v>
      </c>
      <c r="V210" s="74"/>
      <c r="W210" s="320" t="s">
        <v>682</v>
      </c>
      <c r="X210" s="26" t="n">
        <v>0.5</v>
      </c>
      <c r="Y210" s="66"/>
    </row>
    <row r="211" customFormat="false" ht="18" hidden="false" customHeight="true" outlineLevel="0" collapsed="false">
      <c r="A211" s="20" t="n">
        <v>207</v>
      </c>
      <c r="B211" s="408" t="s">
        <v>2517</v>
      </c>
      <c r="C211" s="110" t="s">
        <v>2551</v>
      </c>
      <c r="D211" s="320" t="s">
        <v>2552</v>
      </c>
      <c r="E211" s="23" t="n">
        <v>2007</v>
      </c>
      <c r="F211" s="373" t="s">
        <v>1657</v>
      </c>
      <c r="G211" s="88" t="n">
        <v>13016425545</v>
      </c>
      <c r="H211" s="471" t="n">
        <v>13016425545</v>
      </c>
      <c r="I211" s="286" t="s">
        <v>2553</v>
      </c>
      <c r="J211" s="249" t="s">
        <v>2554</v>
      </c>
      <c r="K211" s="320" t="s">
        <v>2555</v>
      </c>
      <c r="L211" s="320" t="s">
        <v>48</v>
      </c>
      <c r="M211" s="91" t="n">
        <v>36</v>
      </c>
      <c r="N211" s="320" t="s">
        <v>35</v>
      </c>
      <c r="O211" s="85" t="s">
        <v>2556</v>
      </c>
      <c r="P211" s="391" t="s">
        <v>2557</v>
      </c>
      <c r="Q211" s="88" t="n">
        <v>83692630</v>
      </c>
      <c r="R211" s="92" t="n">
        <v>18607120420</v>
      </c>
      <c r="S211" s="92" t="s">
        <v>2558</v>
      </c>
      <c r="T211" s="406" t="s">
        <v>2173</v>
      </c>
      <c r="U211" s="493" t="s">
        <v>2559</v>
      </c>
      <c r="V211" s="74"/>
      <c r="W211" s="320" t="s">
        <v>682</v>
      </c>
      <c r="X211" s="26" t="n">
        <v>0.5</v>
      </c>
      <c r="Y211" s="66"/>
    </row>
    <row r="212" customFormat="false" ht="26.25" hidden="false" customHeight="true" outlineLevel="0" collapsed="false">
      <c r="A212" s="20" t="n">
        <v>208</v>
      </c>
      <c r="B212" s="408" t="s">
        <v>2517</v>
      </c>
      <c r="C212" s="110" t="s">
        <v>2560</v>
      </c>
      <c r="D212" s="320" t="s">
        <v>2561</v>
      </c>
      <c r="E212" s="23" t="n">
        <v>2006</v>
      </c>
      <c r="F212" s="373" t="s">
        <v>1869</v>
      </c>
      <c r="G212" s="88" t="n">
        <v>15071213856</v>
      </c>
      <c r="H212" s="471" t="n">
        <v>15071213856</v>
      </c>
      <c r="I212" s="92" t="s">
        <v>2562</v>
      </c>
      <c r="J212" s="249" t="s">
        <v>2563</v>
      </c>
      <c r="K212" s="320" t="s">
        <v>2564</v>
      </c>
      <c r="L212" s="320" t="s">
        <v>48</v>
      </c>
      <c r="M212" s="79" t="n">
        <v>47</v>
      </c>
      <c r="N212" s="320" t="s">
        <v>35</v>
      </c>
      <c r="O212" s="85" t="s">
        <v>663</v>
      </c>
      <c r="P212" s="391" t="s">
        <v>843</v>
      </c>
      <c r="Q212" s="88" t="n">
        <v>83692612</v>
      </c>
      <c r="R212" s="92" t="n">
        <v>13971540658</v>
      </c>
      <c r="S212" s="92" t="s">
        <v>2565</v>
      </c>
      <c r="T212" s="406" t="s">
        <v>2173</v>
      </c>
      <c r="U212" s="493" t="s">
        <v>2566</v>
      </c>
      <c r="V212" s="74"/>
      <c r="W212" s="320" t="s">
        <v>682</v>
      </c>
      <c r="X212" s="26" t="n">
        <v>1</v>
      </c>
      <c r="Y212" s="239"/>
    </row>
    <row r="213" customFormat="false" ht="18" hidden="false" customHeight="true" outlineLevel="0" collapsed="false">
      <c r="A213" s="20" t="n">
        <v>209</v>
      </c>
      <c r="B213" s="408" t="s">
        <v>2517</v>
      </c>
      <c r="C213" s="270" t="s">
        <v>2567</v>
      </c>
      <c r="D213" s="320" t="s">
        <v>2568</v>
      </c>
      <c r="E213" s="79" t="n">
        <v>2006</v>
      </c>
      <c r="F213" s="373" t="s">
        <v>1657</v>
      </c>
      <c r="G213" s="88" t="n">
        <v>13317106225</v>
      </c>
      <c r="H213" s="471" t="n">
        <v>13317106225</v>
      </c>
      <c r="I213" s="92" t="s">
        <v>2569</v>
      </c>
      <c r="J213" s="249" t="s">
        <v>2570</v>
      </c>
      <c r="K213" s="391" t="s">
        <v>2571</v>
      </c>
      <c r="L213" s="320" t="s">
        <v>2572</v>
      </c>
      <c r="M213" s="79" t="n">
        <v>34</v>
      </c>
      <c r="N213" s="320" t="s">
        <v>49</v>
      </c>
      <c r="O213" s="85" t="s">
        <v>36</v>
      </c>
      <c r="P213" s="391" t="s">
        <v>2573</v>
      </c>
      <c r="Q213" s="92" t="n">
        <v>63681296</v>
      </c>
      <c r="R213" s="92" t="n">
        <v>13554354784</v>
      </c>
      <c r="S213" s="92" t="s">
        <v>2574</v>
      </c>
      <c r="T213" s="406" t="s">
        <v>2173</v>
      </c>
      <c r="U213" s="488" t="s">
        <v>2575</v>
      </c>
      <c r="V213" s="74"/>
      <c r="W213" s="320" t="s">
        <v>682</v>
      </c>
      <c r="X213" s="26" t="n">
        <v>1</v>
      </c>
      <c r="Y213" s="66"/>
    </row>
    <row r="214" customFormat="false" ht="18" hidden="false" customHeight="true" outlineLevel="0" collapsed="false">
      <c r="A214" s="20" t="n">
        <v>210</v>
      </c>
      <c r="B214" s="113" t="s">
        <v>2576</v>
      </c>
      <c r="C214" s="22" t="s">
        <v>2577</v>
      </c>
      <c r="D214" s="49" t="s">
        <v>2578</v>
      </c>
      <c r="E214" s="23" t="n">
        <v>2008</v>
      </c>
      <c r="F214" s="232" t="s">
        <v>648</v>
      </c>
      <c r="G214" s="286" t="n">
        <v>15172465039</v>
      </c>
      <c r="H214" s="383" t="n">
        <v>15172465039</v>
      </c>
      <c r="I214" s="286" t="s">
        <v>2579</v>
      </c>
      <c r="J214" s="249" t="s">
        <v>2580</v>
      </c>
      <c r="K214" s="23"/>
      <c r="L214" s="406"/>
      <c r="M214" s="406"/>
      <c r="N214" s="406"/>
      <c r="O214" s="97"/>
      <c r="P214" s="406"/>
      <c r="Q214" s="286"/>
      <c r="R214" s="286"/>
      <c r="S214" s="286"/>
      <c r="T214" s="406" t="s">
        <v>2173</v>
      </c>
      <c r="U214" s="494" t="s">
        <v>2581</v>
      </c>
      <c r="V214" s="74"/>
      <c r="W214" s="408" t="s">
        <v>25</v>
      </c>
      <c r="X214" s="26" t="n">
        <v>0.5</v>
      </c>
      <c r="Y214" s="66"/>
    </row>
    <row r="215" s="495" customFormat="true" ht="18" hidden="false" customHeight="true" outlineLevel="0" collapsed="false">
      <c r="A215" s="20" t="n">
        <v>211</v>
      </c>
      <c r="B215" s="113" t="s">
        <v>2576</v>
      </c>
      <c r="C215" s="22" t="s">
        <v>2582</v>
      </c>
      <c r="D215" s="49" t="s">
        <v>2583</v>
      </c>
      <c r="E215" s="23" t="n">
        <v>2006</v>
      </c>
      <c r="F215" s="232" t="s">
        <v>352</v>
      </c>
      <c r="G215" s="286" t="n">
        <v>15827498610</v>
      </c>
      <c r="H215" s="383" t="n">
        <v>15827498610</v>
      </c>
      <c r="I215" s="286" t="s">
        <v>2584</v>
      </c>
      <c r="J215" s="249" t="s">
        <v>2585</v>
      </c>
      <c r="K215" s="23"/>
      <c r="L215" s="406"/>
      <c r="M215" s="406"/>
      <c r="N215" s="406"/>
      <c r="O215" s="97"/>
      <c r="P215" s="406"/>
      <c r="Q215" s="286"/>
      <c r="R215" s="286"/>
      <c r="S215" s="286"/>
      <c r="T215" s="406" t="s">
        <v>2173</v>
      </c>
      <c r="U215" s="407" t="s">
        <v>2586</v>
      </c>
      <c r="V215" s="74"/>
      <c r="W215" s="408" t="s">
        <v>25</v>
      </c>
      <c r="X215" s="26" t="n">
        <v>0.5</v>
      </c>
      <c r="Y215" s="66"/>
    </row>
    <row r="216" customFormat="false" ht="18" hidden="false" customHeight="true" outlineLevel="0" collapsed="false">
      <c r="A216" s="20" t="n">
        <v>212</v>
      </c>
      <c r="B216" s="113" t="s">
        <v>2576</v>
      </c>
      <c r="C216" s="33" t="s">
        <v>2587</v>
      </c>
      <c r="D216" s="49" t="s">
        <v>2588</v>
      </c>
      <c r="E216" s="23" t="n">
        <v>2007</v>
      </c>
      <c r="F216" s="232" t="s">
        <v>303</v>
      </c>
      <c r="G216" s="286" t="n">
        <v>15827498610</v>
      </c>
      <c r="H216" s="383" t="n">
        <v>15827498610</v>
      </c>
      <c r="I216" s="286" t="s">
        <v>2589</v>
      </c>
      <c r="J216" s="249" t="s">
        <v>2590</v>
      </c>
      <c r="K216" s="496" t="s">
        <v>2591</v>
      </c>
      <c r="L216" s="49" t="s">
        <v>48</v>
      </c>
      <c r="M216" s="406" t="n">
        <v>34</v>
      </c>
      <c r="N216" s="384" t="s">
        <v>49</v>
      </c>
      <c r="O216" s="74" t="s">
        <v>49</v>
      </c>
      <c r="P216" s="497" t="s">
        <v>332</v>
      </c>
      <c r="Q216" s="286" t="s">
        <v>2592</v>
      </c>
      <c r="R216" s="468" t="n">
        <v>13995643076</v>
      </c>
      <c r="S216" s="77" t="s">
        <v>2593</v>
      </c>
      <c r="T216" s="406" t="s">
        <v>2173</v>
      </c>
      <c r="U216" s="407" t="s">
        <v>2594</v>
      </c>
      <c r="V216" s="74"/>
      <c r="W216" s="408" t="s">
        <v>25</v>
      </c>
      <c r="X216" s="26" t="n">
        <v>1</v>
      </c>
      <c r="Y216" s="66"/>
    </row>
    <row r="217" customFormat="false" ht="18" hidden="false" customHeight="true" outlineLevel="0" collapsed="false">
      <c r="A217" s="20" t="n">
        <v>213</v>
      </c>
      <c r="B217" s="113" t="s">
        <v>2576</v>
      </c>
      <c r="C217" s="22" t="s">
        <v>2595</v>
      </c>
      <c r="D217" s="49" t="s">
        <v>2596</v>
      </c>
      <c r="E217" s="23" t="n">
        <v>2008</v>
      </c>
      <c r="F217" s="232" t="s">
        <v>648</v>
      </c>
      <c r="G217" s="286" t="n">
        <v>15997436330</v>
      </c>
      <c r="H217" s="383" t="n">
        <v>15997436330</v>
      </c>
      <c r="I217" s="286" t="s">
        <v>2597</v>
      </c>
      <c r="J217" s="249" t="s">
        <v>2598</v>
      </c>
      <c r="K217" s="23"/>
      <c r="L217" s="406"/>
      <c r="M217" s="406"/>
      <c r="N217" s="406"/>
      <c r="O217" s="97"/>
      <c r="P217" s="406"/>
      <c r="Q217" s="286"/>
      <c r="R217" s="286"/>
      <c r="S217" s="286"/>
      <c r="T217" s="406" t="s">
        <v>2173</v>
      </c>
      <c r="U217" s="407" t="s">
        <v>2599</v>
      </c>
      <c r="V217" s="74"/>
      <c r="W217" s="408" t="s">
        <v>25</v>
      </c>
      <c r="X217" s="26" t="n">
        <v>0.5</v>
      </c>
      <c r="Y217" s="66"/>
    </row>
    <row r="218" customFormat="false" ht="18" hidden="false" customHeight="true" outlineLevel="0" collapsed="false">
      <c r="A218" s="20" t="n">
        <v>214</v>
      </c>
      <c r="B218" s="113" t="s">
        <v>2576</v>
      </c>
      <c r="C218" s="22" t="s">
        <v>2600</v>
      </c>
      <c r="D218" s="49" t="s">
        <v>2601</v>
      </c>
      <c r="E218" s="23" t="n">
        <v>2007</v>
      </c>
      <c r="F218" s="232" t="s">
        <v>303</v>
      </c>
      <c r="G218" s="286" t="n">
        <v>15872384103</v>
      </c>
      <c r="H218" s="383" t="n">
        <v>15872384103</v>
      </c>
      <c r="I218" s="286" t="s">
        <v>2602</v>
      </c>
      <c r="J218" s="249" t="s">
        <v>2603</v>
      </c>
      <c r="K218" s="496" t="s">
        <v>2591</v>
      </c>
      <c r="L218" s="49" t="s">
        <v>48</v>
      </c>
      <c r="M218" s="406" t="n">
        <v>34</v>
      </c>
      <c r="N218" s="384" t="s">
        <v>49</v>
      </c>
      <c r="O218" s="74" t="s">
        <v>49</v>
      </c>
      <c r="P218" s="497" t="s">
        <v>332</v>
      </c>
      <c r="Q218" s="286" t="s">
        <v>2592</v>
      </c>
      <c r="R218" s="468" t="n">
        <v>13995643076</v>
      </c>
      <c r="S218" s="77" t="s">
        <v>2593</v>
      </c>
      <c r="T218" s="406" t="s">
        <v>2173</v>
      </c>
      <c r="U218" s="407" t="s">
        <v>2604</v>
      </c>
      <c r="V218" s="74"/>
      <c r="W218" s="408" t="s">
        <v>25</v>
      </c>
      <c r="X218" s="26" t="n">
        <v>1</v>
      </c>
      <c r="Y218" s="66"/>
    </row>
    <row r="219" customFormat="false" ht="18" hidden="false" customHeight="true" outlineLevel="0" collapsed="false">
      <c r="A219" s="20" t="n">
        <v>215</v>
      </c>
      <c r="B219" s="113" t="s">
        <v>2605</v>
      </c>
      <c r="C219" s="22" t="s">
        <v>2606</v>
      </c>
      <c r="D219" s="49" t="s">
        <v>2607</v>
      </c>
      <c r="E219" s="23" t="n">
        <v>2007</v>
      </c>
      <c r="F219" s="232" t="s">
        <v>1167</v>
      </c>
      <c r="G219" s="76" t="n">
        <v>15827464724</v>
      </c>
      <c r="H219" s="26" t="n">
        <v>15827464724</v>
      </c>
      <c r="I219" s="198" t="s">
        <v>2608</v>
      </c>
      <c r="J219" s="249" t="s">
        <v>2609</v>
      </c>
      <c r="K219" s="49" t="s">
        <v>1178</v>
      </c>
      <c r="L219" s="320" t="s">
        <v>48</v>
      </c>
      <c r="M219" s="23" t="n">
        <v>34</v>
      </c>
      <c r="N219" s="113" t="s">
        <v>49</v>
      </c>
      <c r="O219" s="29" t="s">
        <v>2610</v>
      </c>
      <c r="P219" s="113" t="s">
        <v>478</v>
      </c>
      <c r="Q219" s="76" t="n">
        <v>61242013</v>
      </c>
      <c r="R219" s="76" t="n">
        <v>61242013</v>
      </c>
      <c r="S219" s="76" t="s">
        <v>1179</v>
      </c>
      <c r="T219" s="406" t="s">
        <v>2611</v>
      </c>
      <c r="U219" s="407" t="s">
        <v>2612</v>
      </c>
      <c r="V219" s="74"/>
      <c r="W219" s="49" t="s">
        <v>379</v>
      </c>
      <c r="X219" s="26" t="n">
        <v>1</v>
      </c>
      <c r="Y219" s="66"/>
    </row>
    <row r="220" customFormat="false" ht="18" hidden="false" customHeight="true" outlineLevel="0" collapsed="false">
      <c r="A220" s="20" t="n">
        <v>216</v>
      </c>
      <c r="B220" s="113" t="s">
        <v>2605</v>
      </c>
      <c r="C220" s="22" t="s">
        <v>2613</v>
      </c>
      <c r="D220" s="49" t="s">
        <v>2614</v>
      </c>
      <c r="E220" s="23" t="n">
        <v>2007</v>
      </c>
      <c r="F220" s="232" t="s">
        <v>1167</v>
      </c>
      <c r="G220" s="498" t="s">
        <v>2615</v>
      </c>
      <c r="H220" s="499" t="s">
        <v>2615</v>
      </c>
      <c r="I220" s="76" t="s">
        <v>2616</v>
      </c>
      <c r="J220" s="500" t="s">
        <v>2617</v>
      </c>
      <c r="K220" s="49" t="s">
        <v>443</v>
      </c>
      <c r="L220" s="49" t="s">
        <v>48</v>
      </c>
      <c r="M220" s="23" t="n">
        <v>30</v>
      </c>
      <c r="N220" s="384" t="s">
        <v>49</v>
      </c>
      <c r="O220" s="29" t="s">
        <v>2618</v>
      </c>
      <c r="P220" s="113" t="s">
        <v>478</v>
      </c>
      <c r="Q220" s="411" t="s">
        <v>444</v>
      </c>
      <c r="R220" s="411" t="s">
        <v>444</v>
      </c>
      <c r="S220" s="76" t="s">
        <v>445</v>
      </c>
      <c r="T220" s="406" t="s">
        <v>2611</v>
      </c>
      <c r="U220" s="407" t="s">
        <v>2619</v>
      </c>
      <c r="V220" s="74"/>
      <c r="W220" s="49" t="s">
        <v>379</v>
      </c>
      <c r="X220" s="26" t="n">
        <v>0.5</v>
      </c>
      <c r="Y220" s="66"/>
    </row>
    <row r="221" customFormat="false" ht="18" hidden="false" customHeight="true" outlineLevel="0" collapsed="false">
      <c r="A221" s="20" t="n">
        <v>217</v>
      </c>
      <c r="B221" s="113" t="s">
        <v>2620</v>
      </c>
      <c r="C221" s="22" t="s">
        <v>2621</v>
      </c>
      <c r="D221" s="113" t="s">
        <v>2622</v>
      </c>
      <c r="E221" s="23" t="n">
        <v>2008</v>
      </c>
      <c r="F221" s="232" t="s">
        <v>1992</v>
      </c>
      <c r="G221" s="411" t="str">
        <f aca="false">H221</f>
        <v>15972004941</v>
      </c>
      <c r="H221" s="46" t="s">
        <v>2623</v>
      </c>
      <c r="I221" s="501" t="s">
        <v>2624</v>
      </c>
      <c r="J221" s="249" t="s">
        <v>2625</v>
      </c>
      <c r="K221" s="113" t="s">
        <v>2626</v>
      </c>
      <c r="L221" s="113" t="s">
        <v>48</v>
      </c>
      <c r="M221" s="24" t="n">
        <v>34</v>
      </c>
      <c r="N221" s="113" t="s">
        <v>49</v>
      </c>
      <c r="O221" s="113" t="s">
        <v>2627</v>
      </c>
      <c r="P221" s="113" t="s">
        <v>887</v>
      </c>
      <c r="Q221" s="411"/>
      <c r="R221" s="411" t="s">
        <v>2628</v>
      </c>
      <c r="S221" s="502" t="s">
        <v>2629</v>
      </c>
      <c r="T221" s="406" t="s">
        <v>2611</v>
      </c>
      <c r="U221" s="407" t="s">
        <v>2630</v>
      </c>
      <c r="V221" s="74"/>
      <c r="W221" s="320" t="s">
        <v>682</v>
      </c>
      <c r="X221" s="26" t="n">
        <v>1</v>
      </c>
      <c r="Y221" s="66"/>
    </row>
    <row r="222" customFormat="false" ht="18" hidden="false" customHeight="true" outlineLevel="0" collapsed="false">
      <c r="A222" s="20" t="n">
        <v>218</v>
      </c>
      <c r="B222" s="241" t="s">
        <v>2620</v>
      </c>
      <c r="C222" s="244" t="s">
        <v>2631</v>
      </c>
      <c r="D222" s="241" t="s">
        <v>2632</v>
      </c>
      <c r="E222" s="402" t="n">
        <v>2007</v>
      </c>
      <c r="F222" s="242" t="s">
        <v>884</v>
      </c>
      <c r="G222" s="411" t="n">
        <f aca="false">H222</f>
        <v>15072374150</v>
      </c>
      <c r="H222" s="244" t="n">
        <v>15072374150</v>
      </c>
      <c r="I222" s="503" t="s">
        <v>2633</v>
      </c>
      <c r="J222" s="504" t="s">
        <v>2634</v>
      </c>
      <c r="K222" s="241" t="s">
        <v>2635</v>
      </c>
      <c r="L222" s="241" t="s">
        <v>34</v>
      </c>
      <c r="M222" s="241" t="n">
        <v>41</v>
      </c>
      <c r="N222" s="241" t="s">
        <v>35</v>
      </c>
      <c r="O222" s="241"/>
      <c r="P222" s="241" t="s">
        <v>887</v>
      </c>
      <c r="Q222" s="505"/>
      <c r="R222" s="240" t="n">
        <v>15907189408</v>
      </c>
      <c r="S222" s="503" t="s">
        <v>2636</v>
      </c>
      <c r="T222" s="506" t="s">
        <v>2173</v>
      </c>
      <c r="U222" s="507" t="s">
        <v>2637</v>
      </c>
      <c r="V222" s="508"/>
      <c r="W222" s="509" t="s">
        <v>682</v>
      </c>
      <c r="X222" s="399" t="n">
        <v>0.5</v>
      </c>
      <c r="Y222" s="66"/>
    </row>
    <row r="223" customFormat="false" ht="18" hidden="false" customHeight="true" outlineLevel="0" collapsed="false">
      <c r="A223" s="20" t="n">
        <v>219</v>
      </c>
      <c r="B223" s="113" t="s">
        <v>2620</v>
      </c>
      <c r="C223" s="22" t="s">
        <v>2638</v>
      </c>
      <c r="D223" s="49" t="s">
        <v>2639</v>
      </c>
      <c r="E223" s="23" t="n">
        <v>2008</v>
      </c>
      <c r="F223" s="232" t="s">
        <v>884</v>
      </c>
      <c r="G223" s="411" t="n">
        <f aca="false">H223</f>
        <v>15072408470</v>
      </c>
      <c r="H223" s="26" t="n">
        <v>15072408470</v>
      </c>
      <c r="I223" s="198" t="s">
        <v>2640</v>
      </c>
      <c r="J223" s="249" t="s">
        <v>2641</v>
      </c>
      <c r="K223" s="113" t="s">
        <v>2642</v>
      </c>
      <c r="L223" s="113" t="s">
        <v>48</v>
      </c>
      <c r="M223" s="24" t="n">
        <v>38</v>
      </c>
      <c r="N223" s="113" t="s">
        <v>35</v>
      </c>
      <c r="O223" s="24"/>
      <c r="P223" s="113" t="s">
        <v>887</v>
      </c>
      <c r="Q223" s="198" t="n">
        <v>87792294</v>
      </c>
      <c r="R223" s="92" t="n">
        <v>15927616988</v>
      </c>
      <c r="S223" s="198" t="s">
        <v>2643</v>
      </c>
      <c r="T223" s="406" t="s">
        <v>2173</v>
      </c>
      <c r="U223" s="407" t="s">
        <v>2644</v>
      </c>
      <c r="V223" s="74"/>
      <c r="W223" s="320" t="s">
        <v>682</v>
      </c>
      <c r="X223" s="26" t="n">
        <v>0.5</v>
      </c>
      <c r="Y223" s="66"/>
    </row>
    <row r="224" customFormat="false" ht="18" hidden="false" customHeight="true" outlineLevel="0" collapsed="false">
      <c r="A224" s="20" t="n">
        <v>220</v>
      </c>
      <c r="B224" s="113" t="s">
        <v>2620</v>
      </c>
      <c r="C224" s="22" t="s">
        <v>2645</v>
      </c>
      <c r="D224" s="49" t="s">
        <v>2646</v>
      </c>
      <c r="E224" s="23" t="n">
        <v>2007</v>
      </c>
      <c r="F224" s="232" t="s">
        <v>1992</v>
      </c>
      <c r="G224" s="411" t="n">
        <f aca="false">H224</f>
        <v>13437136637</v>
      </c>
      <c r="H224" s="26" t="n">
        <v>13437136637</v>
      </c>
      <c r="I224" s="198" t="s">
        <v>2647</v>
      </c>
      <c r="J224" s="249" t="s">
        <v>2648</v>
      </c>
      <c r="K224" s="113" t="s">
        <v>2649</v>
      </c>
      <c r="L224" s="113" t="s">
        <v>48</v>
      </c>
      <c r="M224" s="24"/>
      <c r="N224" s="113" t="s">
        <v>57</v>
      </c>
      <c r="O224" s="24"/>
      <c r="P224" s="113" t="s">
        <v>887</v>
      </c>
      <c r="Q224" s="198"/>
      <c r="R224" s="198" t="n">
        <v>13437190529</v>
      </c>
      <c r="S224" s="198" t="s">
        <v>2650</v>
      </c>
      <c r="T224" s="406" t="s">
        <v>2173</v>
      </c>
      <c r="U224" s="407" t="s">
        <v>2651</v>
      </c>
      <c r="V224" s="74"/>
      <c r="W224" s="320" t="s">
        <v>682</v>
      </c>
      <c r="X224" s="26" t="n">
        <v>1</v>
      </c>
      <c r="Y224" s="66"/>
    </row>
    <row r="225" customFormat="false" ht="18" hidden="false" customHeight="true" outlineLevel="0" collapsed="false">
      <c r="A225" s="20" t="n">
        <v>221</v>
      </c>
      <c r="B225" s="113" t="s">
        <v>2620</v>
      </c>
      <c r="C225" s="22" t="s">
        <v>2652</v>
      </c>
      <c r="D225" s="49" t="s">
        <v>2653</v>
      </c>
      <c r="E225" s="23" t="n">
        <v>2007</v>
      </c>
      <c r="F225" s="232" t="s">
        <v>880</v>
      </c>
      <c r="G225" s="411" t="n">
        <f aca="false">H225</f>
        <v>15871697574</v>
      </c>
      <c r="H225" s="33" t="n">
        <v>15871697574</v>
      </c>
      <c r="I225" s="76" t="s">
        <v>2654</v>
      </c>
      <c r="J225" s="249" t="s">
        <v>2655</v>
      </c>
      <c r="K225" s="113" t="s">
        <v>2656</v>
      </c>
      <c r="L225" s="113" t="s">
        <v>34</v>
      </c>
      <c r="M225" s="24" t="n">
        <v>52</v>
      </c>
      <c r="N225" s="113" t="s">
        <v>35</v>
      </c>
      <c r="O225" s="113" t="s">
        <v>2657</v>
      </c>
      <c r="P225" s="113" t="s">
        <v>887</v>
      </c>
      <c r="Q225" s="198" t="n">
        <v>87792128</v>
      </c>
      <c r="R225" s="198" t="n">
        <v>13971023446</v>
      </c>
      <c r="S225" s="92" t="s">
        <v>2658</v>
      </c>
      <c r="T225" s="406" t="s">
        <v>2173</v>
      </c>
      <c r="U225" s="407" t="s">
        <v>2659</v>
      </c>
      <c r="V225" s="74"/>
      <c r="W225" s="320" t="s">
        <v>682</v>
      </c>
      <c r="X225" s="26" t="n">
        <v>0.5</v>
      </c>
      <c r="Y225" s="66"/>
    </row>
    <row r="226" customFormat="false" ht="18" hidden="false" customHeight="true" outlineLevel="0" collapsed="false">
      <c r="A226" s="20" t="n">
        <v>222</v>
      </c>
      <c r="B226" s="113" t="s">
        <v>2660</v>
      </c>
      <c r="C226" s="22" t="s">
        <v>2661</v>
      </c>
      <c r="D226" s="113" t="s">
        <v>2662</v>
      </c>
      <c r="E226" s="23" t="n">
        <v>2007</v>
      </c>
      <c r="F226" s="232" t="s">
        <v>985</v>
      </c>
      <c r="G226" s="411" t="str">
        <f aca="false">H226</f>
        <v>15871692920</v>
      </c>
      <c r="H226" s="33" t="s">
        <v>2663</v>
      </c>
      <c r="I226" s="198" t="s">
        <v>2664</v>
      </c>
      <c r="J226" s="249" t="s">
        <v>2665</v>
      </c>
      <c r="K226" s="113" t="s">
        <v>2666</v>
      </c>
      <c r="L226" s="384" t="s">
        <v>48</v>
      </c>
      <c r="M226" s="24" t="n">
        <v>45</v>
      </c>
      <c r="N226" s="113" t="s">
        <v>49</v>
      </c>
      <c r="O226" s="33"/>
      <c r="P226" s="113" t="s">
        <v>2034</v>
      </c>
      <c r="Q226" s="198" t="s">
        <v>2667</v>
      </c>
      <c r="R226" s="198"/>
      <c r="S226" s="198" t="s">
        <v>2668</v>
      </c>
      <c r="T226" s="406" t="s">
        <v>2173</v>
      </c>
      <c r="U226" s="407" t="s">
        <v>2669</v>
      </c>
      <c r="V226" s="74"/>
      <c r="W226" s="113" t="s">
        <v>379</v>
      </c>
      <c r="X226" s="26" t="n">
        <v>0.5</v>
      </c>
      <c r="Y226" s="66"/>
    </row>
    <row r="227" customFormat="false" ht="18" hidden="false" customHeight="true" outlineLevel="0" collapsed="false">
      <c r="A227" s="20" t="n">
        <v>223</v>
      </c>
      <c r="B227" s="113" t="s">
        <v>2660</v>
      </c>
      <c r="C227" s="22" t="s">
        <v>2670</v>
      </c>
      <c r="D227" s="113" t="s">
        <v>2671</v>
      </c>
      <c r="E227" s="23" t="n">
        <v>2007</v>
      </c>
      <c r="F227" s="232" t="s">
        <v>2444</v>
      </c>
      <c r="G227" s="411" t="str">
        <f aca="false">H227</f>
        <v>15927138741</v>
      </c>
      <c r="H227" s="33" t="s">
        <v>2672</v>
      </c>
      <c r="I227" s="198" t="s">
        <v>2673</v>
      </c>
      <c r="J227" s="249" t="s">
        <v>2674</v>
      </c>
      <c r="K227" s="113" t="s">
        <v>2675</v>
      </c>
      <c r="L227" s="384" t="s">
        <v>48</v>
      </c>
      <c r="M227" s="24" t="n">
        <v>45</v>
      </c>
      <c r="N227" s="113" t="s">
        <v>49</v>
      </c>
      <c r="O227" s="33"/>
      <c r="P227" s="113" t="s">
        <v>2034</v>
      </c>
      <c r="Q227" s="198"/>
      <c r="R227" s="198" t="s">
        <v>2676</v>
      </c>
      <c r="S227" s="198" t="s">
        <v>2677</v>
      </c>
      <c r="T227" s="406" t="s">
        <v>2173</v>
      </c>
      <c r="U227" s="407" t="s">
        <v>2678</v>
      </c>
      <c r="V227" s="74"/>
      <c r="W227" s="113" t="s">
        <v>379</v>
      </c>
      <c r="X227" s="26" t="n">
        <v>1</v>
      </c>
      <c r="Y227" s="66"/>
    </row>
    <row r="228" customFormat="false" ht="18" hidden="false" customHeight="true" outlineLevel="0" collapsed="false">
      <c r="A228" s="20" t="n">
        <v>224</v>
      </c>
      <c r="B228" s="113" t="s">
        <v>2660</v>
      </c>
      <c r="C228" s="22" t="s">
        <v>2679</v>
      </c>
      <c r="D228" s="113" t="s">
        <v>2680</v>
      </c>
      <c r="E228" s="23" t="n">
        <v>2007</v>
      </c>
      <c r="F228" s="232" t="s">
        <v>1391</v>
      </c>
      <c r="G228" s="411" t="str">
        <f aca="false">H228</f>
        <v>13517208963</v>
      </c>
      <c r="H228" s="33" t="s">
        <v>2681</v>
      </c>
      <c r="I228" s="198" t="s">
        <v>2682</v>
      </c>
      <c r="J228" s="249" t="s">
        <v>2683</v>
      </c>
      <c r="K228" s="113" t="s">
        <v>2675</v>
      </c>
      <c r="L228" s="49" t="s">
        <v>48</v>
      </c>
      <c r="M228" s="24" t="n">
        <v>45</v>
      </c>
      <c r="N228" s="113" t="s">
        <v>49</v>
      </c>
      <c r="O228" s="33"/>
      <c r="P228" s="113" t="s">
        <v>2034</v>
      </c>
      <c r="Q228" s="198"/>
      <c r="R228" s="198" t="s">
        <v>2676</v>
      </c>
      <c r="S228" s="198" t="s">
        <v>2677</v>
      </c>
      <c r="T228" s="406" t="s">
        <v>2173</v>
      </c>
      <c r="U228" s="407" t="s">
        <v>2684</v>
      </c>
      <c r="V228" s="74"/>
      <c r="W228" s="113" t="s">
        <v>379</v>
      </c>
      <c r="X228" s="26" t="n">
        <v>0.5</v>
      </c>
      <c r="Y228" s="66"/>
    </row>
    <row r="229" customFormat="false" ht="18" hidden="false" customHeight="true" outlineLevel="0" collapsed="false">
      <c r="A229" s="20" t="n">
        <v>225</v>
      </c>
      <c r="B229" s="17" t="s">
        <v>2685</v>
      </c>
      <c r="C229" s="22" t="s">
        <v>2686</v>
      </c>
      <c r="D229" s="49" t="s">
        <v>2687</v>
      </c>
      <c r="E229" s="23" t="n">
        <v>2007</v>
      </c>
      <c r="F229" s="232" t="s">
        <v>2064</v>
      </c>
      <c r="G229" s="198" t="n">
        <v>15871799651</v>
      </c>
      <c r="H229" s="383" t="n">
        <v>15871799651</v>
      </c>
      <c r="I229" s="510" t="s">
        <v>2688</v>
      </c>
      <c r="J229" s="249" t="s">
        <v>2689</v>
      </c>
      <c r="K229" s="113" t="s">
        <v>521</v>
      </c>
      <c r="L229" s="113" t="s">
        <v>34</v>
      </c>
      <c r="M229" s="24" t="n">
        <v>55</v>
      </c>
      <c r="N229" s="113" t="s">
        <v>35</v>
      </c>
      <c r="O229" s="113" t="s">
        <v>2690</v>
      </c>
      <c r="P229" s="113" t="s">
        <v>522</v>
      </c>
      <c r="Q229" s="198" t="n">
        <v>87543982</v>
      </c>
      <c r="R229" s="198"/>
      <c r="S229" s="77" t="s">
        <v>2691</v>
      </c>
      <c r="T229" s="406" t="s">
        <v>2173</v>
      </c>
      <c r="U229" s="407" t="s">
        <v>2692</v>
      </c>
      <c r="V229" s="74"/>
      <c r="W229" s="320" t="s">
        <v>379</v>
      </c>
      <c r="X229" s="26" t="n">
        <v>0.5</v>
      </c>
      <c r="Y229" s="66"/>
    </row>
    <row r="230" customFormat="false" ht="18" hidden="false" customHeight="true" outlineLevel="0" collapsed="false">
      <c r="A230" s="20" t="n">
        <v>226</v>
      </c>
      <c r="B230" s="17" t="s">
        <v>2685</v>
      </c>
      <c r="C230" s="22" t="s">
        <v>2693</v>
      </c>
      <c r="D230" s="49" t="s">
        <v>2694</v>
      </c>
      <c r="E230" s="23" t="n">
        <v>2007</v>
      </c>
      <c r="F230" s="232" t="s">
        <v>2064</v>
      </c>
      <c r="G230" s="286" t="n">
        <v>13628691957</v>
      </c>
      <c r="H230" s="383" t="n">
        <v>13628691957</v>
      </c>
      <c r="I230" s="511" t="s">
        <v>2695</v>
      </c>
      <c r="J230" s="249" t="s">
        <v>2696</v>
      </c>
      <c r="K230" s="113" t="s">
        <v>521</v>
      </c>
      <c r="L230" s="113" t="s">
        <v>34</v>
      </c>
      <c r="M230" s="24" t="n">
        <v>55</v>
      </c>
      <c r="N230" s="113" t="s">
        <v>35</v>
      </c>
      <c r="O230" s="113" t="s">
        <v>2690</v>
      </c>
      <c r="P230" s="113" t="s">
        <v>522</v>
      </c>
      <c r="Q230" s="198" t="n">
        <v>87543982</v>
      </c>
      <c r="R230" s="198"/>
      <c r="S230" s="77" t="s">
        <v>2691</v>
      </c>
      <c r="T230" s="406" t="s">
        <v>2173</v>
      </c>
      <c r="U230" s="407" t="s">
        <v>2697</v>
      </c>
      <c r="V230" s="74"/>
      <c r="W230" s="320" t="s">
        <v>379</v>
      </c>
      <c r="X230" s="26" t="n">
        <v>0.5</v>
      </c>
      <c r="Y230" s="66"/>
    </row>
    <row r="231" customFormat="false" ht="18" hidden="false" customHeight="true" outlineLevel="0" collapsed="false">
      <c r="A231" s="20" t="n">
        <v>227</v>
      </c>
      <c r="B231" s="17" t="s">
        <v>2685</v>
      </c>
      <c r="C231" s="33" t="s">
        <v>2698</v>
      </c>
      <c r="D231" s="49" t="s">
        <v>2699</v>
      </c>
      <c r="E231" s="23" t="n">
        <v>2008</v>
      </c>
      <c r="F231" s="22" t="s">
        <v>2064</v>
      </c>
      <c r="G231" s="198" t="n">
        <v>13554135469</v>
      </c>
      <c r="H231" s="26" t="n">
        <v>13554135469</v>
      </c>
      <c r="I231" s="343" t="s">
        <v>2700</v>
      </c>
      <c r="J231" s="249" t="s">
        <v>2701</v>
      </c>
      <c r="K231" s="113" t="s">
        <v>521</v>
      </c>
      <c r="L231" s="113" t="s">
        <v>34</v>
      </c>
      <c r="M231" s="24" t="n">
        <v>55</v>
      </c>
      <c r="N231" s="113" t="s">
        <v>35</v>
      </c>
      <c r="O231" s="113" t="s">
        <v>2690</v>
      </c>
      <c r="P231" s="113" t="s">
        <v>522</v>
      </c>
      <c r="Q231" s="198" t="n">
        <v>87543982</v>
      </c>
      <c r="R231" s="198"/>
      <c r="S231" s="473" t="s">
        <v>2691</v>
      </c>
      <c r="T231" s="406" t="s">
        <v>2173</v>
      </c>
      <c r="U231" s="407" t="s">
        <v>2702</v>
      </c>
      <c r="V231" s="74"/>
      <c r="W231" s="320" t="s">
        <v>379</v>
      </c>
      <c r="X231" s="26" t="n">
        <v>1</v>
      </c>
      <c r="Y231" s="66"/>
    </row>
    <row r="252" customFormat="false" ht="24" hidden="false" customHeight="false" outlineLevel="0" collapsed="false"/>
    <row r="258" customFormat="false" ht="2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02:38:51Z</dcterms:created>
  <dc:creator>微软用户</dc:creator>
  <dc:description/>
  <dc:language>en-US</dc:language>
  <cp:lastModifiedBy>微软用户</cp:lastModifiedBy>
  <dcterms:modified xsi:type="dcterms:W3CDTF">2010-06-04T00:54:27Z</dcterms:modified>
  <cp:revision>0</cp:revision>
  <dc:subject/>
  <dc:title/>
</cp:coreProperties>
</file>