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5:$L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376">
  <si>
    <r>
      <rPr>
        <b val="true"/>
        <sz val="14"/>
        <rFont val="Times New Roman"/>
        <family val="1"/>
      </rPr>
      <t xml:space="preserve">2015~2016</t>
    </r>
    <r>
      <rPr>
        <b val="true"/>
        <sz val="14"/>
        <rFont val="Noto Sans"/>
        <family val="2"/>
      </rPr>
      <t xml:space="preserve">学年第二学期考试安排</t>
    </r>
  </si>
  <si>
    <r>
      <rPr>
        <sz val="12"/>
        <rFont val="Noto Sans"/>
        <family val="2"/>
      </rPr>
      <t xml:space="preserve"> 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PM</t>
    </r>
    <r>
      <rPr>
        <sz val="12"/>
        <rFont val="Noto Sans"/>
        <family val="2"/>
      </rPr>
      <t xml:space="preserve">（五一前提前半个小时下午）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  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 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老师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Times New Roman"/>
        <family val="1"/>
      </rPr>
      <t xml:space="preserve">\</t>
    </r>
    <r>
      <rPr>
        <sz val="12"/>
        <color rgb="FF000000"/>
        <rFont val="Noto Sans"/>
        <family val="2"/>
      </rPr>
      <t xml:space="preserve">生实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t xml:space="preserve">基因组学</t>
  </si>
  <si>
    <t xml:space="preserve">NIG</t>
  </si>
  <si>
    <t xml:space="preserve">东十二</t>
  </si>
  <si>
    <t xml:space="preserve">陈明洁王擎杨焕明</t>
  </si>
  <si>
    <t xml:space="preserve">高作琪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Times New Roman"/>
        <family val="1"/>
      </rPr>
      <t xml:space="preserve">\</t>
    </r>
    <r>
      <rPr>
        <sz val="12"/>
        <color rgb="FF000000"/>
        <rFont val="Noto Sans"/>
        <family val="2"/>
      </rPr>
      <t xml:space="preserve">基地</t>
    </r>
  </si>
  <si>
    <r>
      <rPr>
        <sz val="12"/>
        <color rgb="FF000000"/>
        <rFont val="Noto Sans"/>
        <family val="2"/>
      </rPr>
      <t xml:space="preserve">高作琪</t>
    </r>
    <r>
      <rPr>
        <sz val="12"/>
        <color rgb="FF000000"/>
        <rFont val="宋体"/>
        <family val="0"/>
        <charset val="134"/>
      </rPr>
      <t xml:space="preserve">A</t>
    </r>
  </si>
  <si>
    <t xml:space="preserve">生科</t>
  </si>
  <si>
    <t xml:space="preserve">1401</t>
  </si>
  <si>
    <t xml:space="preserve">免疫学</t>
  </si>
  <si>
    <t xml:space="preserve">东九</t>
  </si>
  <si>
    <t xml:space="preserve">A402</t>
  </si>
  <si>
    <t xml:space="preserve">苏莉</t>
  </si>
  <si>
    <r>
      <rPr>
        <sz val="10"/>
        <rFont val="Noto Sans"/>
        <family val="2"/>
      </rPr>
      <t xml:space="preserve">高作琪</t>
    </r>
    <r>
      <rPr>
        <sz val="10"/>
        <rFont val="宋体"/>
        <family val="0"/>
        <charset val="134"/>
      </rPr>
      <t xml:space="preserve">B</t>
    </r>
  </si>
  <si>
    <t xml:space="preserve">1402</t>
  </si>
  <si>
    <t xml:space="preserve">A403</t>
  </si>
  <si>
    <t xml:space="preserve">制药</t>
  </si>
  <si>
    <t xml:space="preserve">A404</t>
  </si>
  <si>
    <r>
      <rPr>
        <sz val="10"/>
        <rFont val="Noto Sans"/>
        <family val="2"/>
      </rPr>
      <t xml:space="preserve">高作琪</t>
    </r>
    <r>
      <rPr>
        <sz val="10"/>
        <rFont val="宋体"/>
        <family val="0"/>
        <charset val="134"/>
      </rPr>
      <t xml:space="preserve">A</t>
    </r>
  </si>
  <si>
    <t xml:space="preserve">信管</t>
  </si>
  <si>
    <t xml:space="preserve">1501</t>
  </si>
  <si>
    <t xml:space="preserve">知识产权</t>
  </si>
  <si>
    <t xml:space="preserve">PM</t>
  </si>
  <si>
    <t xml:space="preserve">B403</t>
  </si>
  <si>
    <t xml:space="preserve">向菲</t>
  </si>
  <si>
    <t xml:space="preserve">生卓机卓</t>
  </si>
  <si>
    <t xml:space="preserve">土木工程材料</t>
  </si>
  <si>
    <t xml:space="preserve">A202</t>
  </si>
  <si>
    <t xml:space="preserve">李国卫</t>
  </si>
  <si>
    <t xml:space="preserve">机械派监考</t>
  </si>
  <si>
    <t xml:space="preserve">生医</t>
  </si>
  <si>
    <t xml:space="preserve">生物化学与分子生物学（二）</t>
  </si>
  <si>
    <t xml:space="preserve">A203</t>
  </si>
  <si>
    <t xml:space="preserve">杨广笑</t>
  </si>
  <si>
    <t xml:space="preserve">童汉珍</t>
  </si>
  <si>
    <t xml:space="preserve">A204</t>
  </si>
  <si>
    <t xml:space="preserve">许想平</t>
  </si>
  <si>
    <t xml:space="preserve">1403</t>
  </si>
  <si>
    <t xml:space="preserve">A205</t>
  </si>
  <si>
    <t xml:space="preserve">生卓</t>
  </si>
  <si>
    <t xml:space="preserve">A206</t>
  </si>
  <si>
    <t xml:space="preserve">A207</t>
  </si>
  <si>
    <t xml:space="preserve">蛋白质组学</t>
  </si>
  <si>
    <t xml:space="preserve">预防</t>
  </si>
  <si>
    <t xml:space="preserve">物理实验</t>
  </si>
  <si>
    <t xml:space="preserve">A405</t>
  </si>
  <si>
    <t xml:space="preserve">药学</t>
  </si>
  <si>
    <t xml:space="preserve">A406</t>
  </si>
  <si>
    <t xml:space="preserve">A407</t>
  </si>
  <si>
    <t xml:space="preserve">A408</t>
  </si>
  <si>
    <t xml:space="preserve">基地（药）</t>
  </si>
  <si>
    <t xml:space="preserve">A409</t>
  </si>
  <si>
    <t xml:space="preserve">中西医</t>
  </si>
  <si>
    <t xml:space="preserve">A410</t>
  </si>
  <si>
    <t xml:space="preserve">口腔</t>
  </si>
  <si>
    <t xml:space="preserve">A412</t>
  </si>
  <si>
    <t xml:space="preserve">法医</t>
  </si>
  <si>
    <t xml:space="preserve">A413</t>
  </si>
  <si>
    <t xml:space="preserve">德医实</t>
  </si>
  <si>
    <t xml:space="preserve">A414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301-2</t>
    </r>
  </si>
  <si>
    <r>
      <rPr>
        <sz val="12"/>
        <rFont val="Times New Roman"/>
        <family val="1"/>
      </rPr>
      <t xml:space="preserve">PET</t>
    </r>
    <r>
      <rPr>
        <sz val="12"/>
        <rFont val="Noto Sans"/>
        <family val="2"/>
      </rPr>
      <t xml:space="preserve">概论（选）</t>
    </r>
  </si>
  <si>
    <t xml:space="preserve">A302</t>
  </si>
  <si>
    <t xml:space="preserve">肖鹏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13628660074</t>
    </r>
  </si>
  <si>
    <t xml:space="preserve">教师提醒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303\</t>
    </r>
    <r>
      <rPr>
        <sz val="12"/>
        <color rgb="FF000000"/>
        <rFont val="Noto Sans"/>
        <family val="2"/>
      </rPr>
      <t xml:space="preserve">生卓</t>
    </r>
    <r>
      <rPr>
        <sz val="12"/>
        <color rgb="FF000000"/>
        <rFont val="Times New Roman"/>
        <family val="1"/>
      </rPr>
      <t xml:space="preserve">1301</t>
    </r>
  </si>
  <si>
    <t xml:space="preserve">A303</t>
  </si>
  <si>
    <t xml:space="preserve">王英桃</t>
  </si>
  <si>
    <t xml:space="preserve">生技</t>
  </si>
  <si>
    <t xml:space="preserve">基因工程原理</t>
  </si>
  <si>
    <t xml:space="preserve">A304</t>
  </si>
  <si>
    <t xml:space="preserve">栗茂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13627105468</t>
    </r>
  </si>
  <si>
    <t xml:space="preserve">生实</t>
  </si>
  <si>
    <t xml:space="preserve">A306</t>
  </si>
  <si>
    <t xml:space="preserve">A307</t>
  </si>
  <si>
    <t xml:space="preserve">何光源</t>
  </si>
  <si>
    <t xml:space="preserve">生药</t>
  </si>
  <si>
    <t xml:space="preserve">A309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301</t>
    </r>
  </si>
  <si>
    <t xml:space="preserve">生物医学数字信号处理</t>
  </si>
  <si>
    <t xml:space="preserve">C301</t>
  </si>
  <si>
    <t xml:space="preserve">尉迟明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3995517308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302</t>
    </r>
  </si>
  <si>
    <t xml:space="preserve">C302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303</t>
    </r>
  </si>
  <si>
    <t xml:space="preserve">C303</t>
  </si>
  <si>
    <r>
      <rPr>
        <sz val="12"/>
        <color rgb="FF000000"/>
        <rFont val="Noto Sans"/>
        <family val="2"/>
      </rPr>
      <t xml:space="preserve">生卓</t>
    </r>
    <r>
      <rPr>
        <sz val="12"/>
        <color rgb="FF000000"/>
        <rFont val="Times New Roman"/>
        <family val="1"/>
      </rPr>
      <t xml:space="preserve">1301</t>
    </r>
  </si>
  <si>
    <t xml:space="preserve">C401</t>
  </si>
  <si>
    <t xml:space="preserve">周仁盛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Times New Roman"/>
        <family val="1"/>
      </rPr>
      <t xml:space="preserve">\</t>
    </r>
    <r>
      <rPr>
        <sz val="12"/>
        <color rgb="FF000000"/>
        <rFont val="Noto Sans"/>
        <family val="2"/>
      </rPr>
      <t xml:space="preserve">生实</t>
    </r>
  </si>
  <si>
    <t xml:space="preserve">生物分离技术</t>
  </si>
  <si>
    <t xml:space="preserve">C402</t>
  </si>
  <si>
    <t xml:space="preserve">金文闻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13908649838</t>
    </r>
  </si>
  <si>
    <r>
      <rPr>
        <sz val="12"/>
        <color rgb="FF000000"/>
        <rFont val="Noto Sans"/>
        <family val="2"/>
      </rPr>
      <t xml:space="preserve">生药</t>
    </r>
    <r>
      <rPr>
        <sz val="12"/>
        <color rgb="FF000000"/>
        <rFont val="Times New Roman"/>
        <family val="1"/>
      </rPr>
      <t xml:space="preserve">1301</t>
    </r>
  </si>
  <si>
    <t xml:space="preserve">C403</t>
  </si>
  <si>
    <t xml:space="preserve">发育生物学</t>
  </si>
  <si>
    <t xml:space="preserve">C501</t>
  </si>
  <si>
    <t xml:space="preserve">刘静宇栗茂腾</t>
  </si>
  <si>
    <t xml:space="preserve">生卓土卓</t>
  </si>
  <si>
    <t xml:space="preserve">机械原理</t>
  </si>
  <si>
    <t xml:space="preserve">西十二</t>
  </si>
  <si>
    <t xml:space="preserve">S210</t>
  </si>
  <si>
    <t xml:space="preserve">刘伦洪</t>
  </si>
  <si>
    <t xml:space="preserve">土木派监考</t>
  </si>
  <si>
    <t xml:space="preserve">组织工程导论（选）</t>
  </si>
  <si>
    <t xml:space="preserve">A314</t>
  </si>
  <si>
    <t xml:space="preserve">杨光</t>
  </si>
  <si>
    <r>
      <rPr>
        <sz val="12"/>
        <color rgb="FF000000"/>
        <rFont val="Noto Sans"/>
        <family val="2"/>
      </rPr>
      <t xml:space="preserve">生卓</t>
    </r>
    <r>
      <rPr>
        <sz val="12"/>
        <color rgb="FF000000"/>
        <rFont val="Times New Roman"/>
        <family val="1"/>
      </rPr>
      <t xml:space="preserve">\</t>
    </r>
    <r>
      <rPr>
        <sz val="12"/>
        <color rgb="FF000000"/>
        <rFont val="Noto Sans"/>
        <family val="2"/>
      </rPr>
      <t xml:space="preserve">生实</t>
    </r>
  </si>
  <si>
    <t xml:space="preserve">A315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\</t>
    </r>
    <r>
      <rPr>
        <sz val="12"/>
        <color rgb="FF000000"/>
        <rFont val="Noto Sans"/>
        <family val="2"/>
      </rPr>
      <t xml:space="preserve">生卓</t>
    </r>
    <r>
      <rPr>
        <sz val="12"/>
        <color rgb="FF000000"/>
        <rFont val="Times New Roman"/>
        <family val="1"/>
      </rPr>
      <t xml:space="preserve">\</t>
    </r>
    <r>
      <rPr>
        <sz val="12"/>
        <color rgb="FF000000"/>
        <rFont val="Noto Sans"/>
        <family val="2"/>
      </rPr>
      <t xml:space="preserve">生实</t>
    </r>
  </si>
  <si>
    <t xml:space="preserve">纳米生物医学分析技术（选）</t>
  </si>
  <si>
    <t xml:space="preserve">数理方程与特殊函数</t>
  </si>
  <si>
    <t xml:space="preserve">AM</t>
  </si>
  <si>
    <t xml:space="preserve">D214</t>
  </si>
  <si>
    <t xml:space="preserve">张光辉</t>
  </si>
  <si>
    <t xml:space="preserve">D216</t>
  </si>
  <si>
    <t xml:space="preserve">D218</t>
  </si>
  <si>
    <t xml:space="preserve">D219</t>
  </si>
  <si>
    <t xml:space="preserve">尹慧</t>
  </si>
  <si>
    <t xml:space="preserve">普通生物学（下）</t>
  </si>
  <si>
    <t xml:space="preserve">付春华</t>
  </si>
  <si>
    <t xml:space="preserve">郭胜先</t>
  </si>
  <si>
    <t xml:space="preserve">生贝</t>
  </si>
  <si>
    <t xml:space="preserve">生信基地</t>
  </si>
  <si>
    <t xml:space="preserve">代谢组学</t>
  </si>
  <si>
    <t xml:space="preserve">张后今</t>
  </si>
  <si>
    <r>
      <rPr>
        <sz val="12"/>
        <color rgb="FFFF0000"/>
        <rFont val="Times New Roman"/>
        <family val="1"/>
      </rPr>
      <t xml:space="preserve">13</t>
    </r>
    <r>
      <rPr>
        <sz val="12"/>
        <color rgb="FFFF0000"/>
        <rFont val="Noto Sans"/>
        <family val="2"/>
      </rPr>
      <t xml:space="preserve">级</t>
    </r>
  </si>
  <si>
    <t xml:space="preserve">仪器分析</t>
  </si>
  <si>
    <t xml:space="preserve">A103</t>
  </si>
  <si>
    <t xml:space="preserve">刘欣冯晓均</t>
  </si>
  <si>
    <t xml:space="preserve">A104</t>
  </si>
  <si>
    <t xml:space="preserve">A106</t>
  </si>
  <si>
    <t xml:space="preserve">生信</t>
  </si>
  <si>
    <t xml:space="preserve">A107</t>
  </si>
  <si>
    <t xml:space="preserve">A116</t>
  </si>
  <si>
    <t xml:space="preserve">生医生科选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级</t>
    </r>
  </si>
  <si>
    <t xml:space="preserve">生物信息数据挖掘</t>
  </si>
  <si>
    <t xml:space="preserve">C102</t>
  </si>
  <si>
    <t xml:space="preserve">周艳红</t>
  </si>
  <si>
    <t xml:space="preserve">生物制药工艺与设备</t>
  </si>
  <si>
    <t xml:space="preserve">胡道伟</t>
  </si>
  <si>
    <t xml:space="preserve">生物信息学</t>
  </si>
  <si>
    <t xml:space="preserve">薛宇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实</t>
    </r>
  </si>
  <si>
    <t xml:space="preserve">机械制造技术基础</t>
  </si>
  <si>
    <t xml:space="preserve">李喜秋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Times New Roman"/>
        <family val="1"/>
      </rPr>
      <t xml:space="preserve">\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Times New Roman"/>
        <family val="1"/>
      </rPr>
      <t xml:space="preserve">\</t>
    </r>
    <r>
      <rPr>
        <sz val="12"/>
        <color rgb="FF000000"/>
        <rFont val="Noto Sans"/>
        <family val="2"/>
      </rPr>
      <t xml:space="preserve">生实</t>
    </r>
  </si>
  <si>
    <t xml:space="preserve">定量生理学</t>
  </si>
  <si>
    <t xml:space="preserve">A313</t>
  </si>
  <si>
    <t xml:space="preserve">陈尚宾</t>
  </si>
  <si>
    <t xml:space="preserve">生物信息资源与实践</t>
  </si>
  <si>
    <t xml:space="preserve">A416</t>
  </si>
  <si>
    <t xml:space="preserve">郭安源</t>
  </si>
  <si>
    <t xml:space="preserve">基地（生）</t>
  </si>
  <si>
    <t xml:space="preserve">线性代数</t>
  </si>
  <si>
    <t xml:space="preserve">A102</t>
  </si>
  <si>
    <t xml:space="preserve">谢松法</t>
  </si>
  <si>
    <t xml:space="preserve">刘少平</t>
  </si>
  <si>
    <t xml:space="preserve">A105</t>
  </si>
  <si>
    <t xml:space="preserve">胡吉卉</t>
  </si>
  <si>
    <t xml:space="preserve">A109</t>
  </si>
  <si>
    <t xml:space="preserve">A111</t>
  </si>
  <si>
    <t xml:space="preserve">A113</t>
  </si>
  <si>
    <t xml:space="preserve">信管医</t>
  </si>
  <si>
    <t xml:space="preserve">公管医</t>
  </si>
  <si>
    <t xml:space="preserve">B101</t>
  </si>
  <si>
    <t xml:space="preserve">全校公选课</t>
  </si>
  <si>
    <t xml:space="preserve">全校公选</t>
  </si>
  <si>
    <t xml:space="preserve">人体科学系列</t>
  </si>
  <si>
    <t xml:space="preserve">任翔</t>
  </si>
  <si>
    <t xml:space="preserve">N112</t>
  </si>
  <si>
    <t xml:space="preserve">数据结构与算法</t>
  </si>
  <si>
    <t xml:space="preserve">A212</t>
  </si>
  <si>
    <t xml:space="preserve">刘干</t>
  </si>
  <si>
    <t xml:space="preserve">电信</t>
  </si>
  <si>
    <t xml:space="preserve">A213</t>
  </si>
  <si>
    <t xml:space="preserve">护理（四）</t>
  </si>
  <si>
    <t xml:space="preserve">护理学导论</t>
  </si>
  <si>
    <t xml:space="preserve">李节</t>
  </si>
  <si>
    <t xml:space="preserve">中国语文</t>
  </si>
  <si>
    <t xml:space="preserve">何洪峰</t>
  </si>
  <si>
    <t xml:space="preserve">涂慧</t>
  </si>
  <si>
    <t xml:space="preserve">B203</t>
  </si>
  <si>
    <t xml:space="preserve">朱海燕</t>
  </si>
  <si>
    <t xml:space="preserve">B301</t>
  </si>
  <si>
    <t xml:space="preserve">刘根辉</t>
  </si>
  <si>
    <t xml:space="preserve">护理</t>
  </si>
  <si>
    <t xml:space="preserve">B302</t>
  </si>
  <si>
    <t xml:space="preserve">王均江</t>
  </si>
  <si>
    <t xml:space="preserve">护理（英）</t>
  </si>
  <si>
    <t xml:space="preserve">B303</t>
  </si>
  <si>
    <t xml:space="preserve">B402</t>
  </si>
  <si>
    <t xml:space="preserve">骆琳</t>
  </si>
  <si>
    <t xml:space="preserve">临床</t>
  </si>
  <si>
    <t xml:space="preserve">B501</t>
  </si>
  <si>
    <t xml:space="preserve">张跃生</t>
  </si>
  <si>
    <t xml:space="preserve">B502</t>
  </si>
  <si>
    <t xml:space="preserve">B503</t>
  </si>
  <si>
    <t xml:space="preserve">C101</t>
  </si>
  <si>
    <t xml:space="preserve">C103</t>
  </si>
  <si>
    <t xml:space="preserve">C201</t>
  </si>
  <si>
    <t xml:space="preserve">C202</t>
  </si>
  <si>
    <t xml:space="preserve">C203</t>
  </si>
  <si>
    <t xml:space="preserve">医检</t>
  </si>
  <si>
    <t xml:space="preserve">影像</t>
  </si>
  <si>
    <t xml:space="preserve">D103</t>
  </si>
  <si>
    <t xml:space="preserve">D106</t>
  </si>
  <si>
    <t xml:space="preserve">D107</t>
  </si>
  <si>
    <t xml:space="preserve">D108</t>
  </si>
  <si>
    <t xml:space="preserve">D109</t>
  </si>
  <si>
    <r>
      <rPr>
        <sz val="12"/>
        <color rgb="FF000000"/>
        <rFont val="Noto Sans"/>
        <family val="2"/>
      </rPr>
      <t xml:space="preserve">中德</t>
    </r>
    <r>
      <rPr>
        <sz val="12"/>
        <color rgb="FF000000"/>
        <rFont val="Times New Roman"/>
        <family val="1"/>
      </rPr>
      <t xml:space="preserve">14</t>
    </r>
  </si>
  <si>
    <t xml:space="preserve">综合英语二</t>
  </si>
  <si>
    <t xml:space="preserve">尹小璐</t>
  </si>
  <si>
    <t xml:space="preserve">工程光学</t>
  </si>
  <si>
    <t xml:space="preserve">张学明</t>
  </si>
  <si>
    <t xml:space="preserve">数据库技术及应用</t>
  </si>
  <si>
    <t xml:space="preserve">王芬</t>
  </si>
  <si>
    <t xml:space="preserve">阙向红</t>
  </si>
  <si>
    <t xml:space="preserve">张晓芳</t>
  </si>
  <si>
    <t xml:space="preserve">黄庆凤</t>
  </si>
  <si>
    <t xml:space="preserve">A209</t>
  </si>
  <si>
    <t xml:space="preserve">中国近现代史纲要</t>
  </si>
  <si>
    <t xml:space="preserve">杜志章</t>
  </si>
  <si>
    <t xml:space="preserve">尹倩</t>
  </si>
  <si>
    <t xml:space="preserve">张德鹏</t>
  </si>
  <si>
    <t xml:space="preserve">尹平</t>
  </si>
  <si>
    <t xml:space="preserve">黄长义</t>
  </si>
  <si>
    <t xml:space="preserve">计算机网络技术及其应用</t>
  </si>
  <si>
    <t xml:space="preserve">江敏</t>
  </si>
  <si>
    <t xml:space="preserve">1502</t>
  </si>
  <si>
    <t xml:space="preserve">1503</t>
  </si>
  <si>
    <t xml:space="preserve">胡兵</t>
  </si>
  <si>
    <t xml:space="preserve">1504</t>
  </si>
  <si>
    <t xml:space="preserve">李伟明</t>
  </si>
  <si>
    <t xml:space="preserve">李赤松</t>
  </si>
  <si>
    <t xml:space="preserve">1507</t>
  </si>
  <si>
    <t xml:space="preserve">A214</t>
  </si>
  <si>
    <t xml:space="preserve">1505</t>
  </si>
  <si>
    <t xml:space="preserve">A216</t>
  </si>
  <si>
    <t xml:space="preserve">英护</t>
  </si>
  <si>
    <t xml:space="preserve">1506</t>
  </si>
  <si>
    <t xml:space="preserve">中德</t>
  </si>
  <si>
    <t xml:space="preserve">徐永兵</t>
  </si>
  <si>
    <t xml:space="preserve">刘群</t>
  </si>
  <si>
    <t xml:space="preserve">1508</t>
  </si>
  <si>
    <t xml:space="preserve">生科、生实</t>
  </si>
  <si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级</t>
    </r>
  </si>
  <si>
    <t xml:space="preserve">生物物理学</t>
  </si>
  <si>
    <t xml:space="preserve">陈历明马聪</t>
  </si>
  <si>
    <t xml:space="preserve">信号与线性系统</t>
  </si>
  <si>
    <t xml:space="preserve">文灏</t>
  </si>
  <si>
    <t xml:space="preserve">已电话通知</t>
  </si>
  <si>
    <t xml:space="preserve">A316</t>
  </si>
  <si>
    <t xml:space="preserve">重修</t>
  </si>
  <si>
    <t xml:space="preserve">A317</t>
  </si>
  <si>
    <t xml:space="preserve">医学图像处理</t>
  </si>
  <si>
    <t xml:space="preserve">丁明跃</t>
  </si>
  <si>
    <t xml:space="preserve">生物制药技术（含实验）</t>
  </si>
  <si>
    <t xml:space="preserve">朱俊铭</t>
  </si>
  <si>
    <t xml:space="preserve">医学影像系统原理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303\</t>
    </r>
    <r>
      <rPr>
        <sz val="12"/>
        <color rgb="FF000000"/>
        <rFont val="Noto Sans"/>
        <family val="2"/>
      </rPr>
      <t xml:space="preserve">生卓</t>
    </r>
    <r>
      <rPr>
        <sz val="12"/>
        <color rgb="FF000000"/>
        <rFont val="Times New Roman"/>
        <family val="1"/>
      </rPr>
      <t xml:space="preserve">1301\</t>
    </r>
    <r>
      <rPr>
        <sz val="12"/>
        <color rgb="FF000000"/>
        <rFont val="Noto Sans"/>
        <family val="2"/>
      </rPr>
      <t xml:space="preserve">生实</t>
    </r>
    <r>
      <rPr>
        <sz val="12"/>
        <color rgb="FF000000"/>
        <rFont val="Times New Roman"/>
        <family val="1"/>
      </rPr>
      <t xml:space="preserve">1301</t>
    </r>
  </si>
  <si>
    <t xml:space="preserve">电子学</t>
  </si>
  <si>
    <t xml:space="preserve">林红</t>
  </si>
  <si>
    <t xml:space="preserve">东九楼和化学系排在一起</t>
  </si>
  <si>
    <t xml:space="preserve">毛泽东思想和中国特色社会主义理论体系概论</t>
  </si>
  <si>
    <t xml:space="preserve">杨炳祥</t>
  </si>
  <si>
    <t xml:space="preserve">韦革</t>
  </si>
  <si>
    <t xml:space="preserve">郑治</t>
  </si>
  <si>
    <t xml:space="preserve">吕洪良</t>
  </si>
  <si>
    <t xml:space="preserve">李军山</t>
  </si>
  <si>
    <r>
      <rPr>
        <sz val="12"/>
        <color rgb="FF000000"/>
        <rFont val="Noto Sans"/>
        <family val="2"/>
      </rPr>
      <t xml:space="preserve">集卓</t>
    </r>
    <r>
      <rPr>
        <sz val="12"/>
        <color rgb="FF000000"/>
        <rFont val="宋体"/>
        <family val="0"/>
        <charset val="134"/>
      </rPr>
      <t xml:space="preserve">1501</t>
    </r>
  </si>
  <si>
    <t xml:space="preserve">综合英语（二）</t>
  </si>
  <si>
    <t xml:space="preserve">刘月琴</t>
  </si>
  <si>
    <r>
      <rPr>
        <sz val="12"/>
        <color rgb="FF000000"/>
        <rFont val="Noto Sans"/>
        <family val="2"/>
      </rPr>
      <t xml:space="preserve">预防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01</t>
    </r>
  </si>
  <si>
    <t xml:space="preserve">B102</t>
  </si>
  <si>
    <t xml:space="preserve">陈宇</t>
  </si>
  <si>
    <r>
      <rPr>
        <sz val="12"/>
        <color rgb="FF000000"/>
        <rFont val="Noto Sans"/>
        <family val="2"/>
      </rPr>
      <t xml:space="preserve">临床五</t>
    </r>
    <r>
      <rPr>
        <sz val="12"/>
        <color rgb="FF000000"/>
        <rFont val="宋体"/>
        <family val="0"/>
        <charset val="134"/>
      </rPr>
      <t xml:space="preserve">150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506</t>
    </r>
  </si>
  <si>
    <t xml:space="preserve">B103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506</t>
    </r>
  </si>
  <si>
    <t xml:space="preserve">B201</t>
  </si>
  <si>
    <t xml:space="preserve">崔广莹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宋体"/>
        <family val="0"/>
        <charset val="134"/>
      </rPr>
      <t xml:space="preserve">1503</t>
    </r>
  </si>
  <si>
    <t xml:space="preserve">B202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504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501</t>
    </r>
  </si>
  <si>
    <t xml:space="preserve">陈玉红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502</t>
    </r>
  </si>
  <si>
    <t xml:space="preserve">耿菲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预防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501</t>
    </r>
  </si>
  <si>
    <t xml:space="preserve">B401</t>
  </si>
  <si>
    <t xml:space="preserve">郭燕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宋体"/>
        <family val="0"/>
        <charset val="134"/>
      </rPr>
      <t xml:space="preserve">1501</t>
    </r>
  </si>
  <si>
    <t xml:space="preserve">龚茜</t>
  </si>
  <si>
    <r>
      <rPr>
        <sz val="12"/>
        <color rgb="FF000000"/>
        <rFont val="Noto Sans"/>
        <family val="2"/>
      </rPr>
      <t xml:space="preserve">临床五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502</t>
    </r>
  </si>
  <si>
    <t xml:space="preserve">黄婷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501</t>
    </r>
  </si>
  <si>
    <t xml:space="preserve">范杏丽</t>
  </si>
  <si>
    <r>
      <rPr>
        <sz val="12"/>
        <color rgb="FF000000"/>
        <rFont val="Noto Sans"/>
        <family val="2"/>
      </rPr>
      <t xml:space="preserve">测控（自）</t>
    </r>
    <r>
      <rPr>
        <sz val="12"/>
        <color rgb="FF000000"/>
        <rFont val="宋体"/>
        <family val="0"/>
        <charset val="134"/>
      </rPr>
      <t xml:space="preserve">1501</t>
    </r>
  </si>
  <si>
    <t xml:space="preserve">胡先立</t>
  </si>
  <si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502</t>
    </r>
  </si>
  <si>
    <t xml:space="preserve">刘芳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法语</t>
    </r>
    <r>
      <rPr>
        <sz val="12"/>
        <color rgb="FF000000"/>
        <rFont val="宋体"/>
        <family val="0"/>
        <charset val="134"/>
      </rPr>
      <t xml:space="preserve">1501</t>
    </r>
  </si>
  <si>
    <t xml:space="preserve">谢娟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501+</t>
    </r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预防</t>
    </r>
    <r>
      <rPr>
        <sz val="12"/>
        <color rgb="FF000000"/>
        <rFont val="宋体"/>
        <family val="0"/>
        <charset val="134"/>
      </rPr>
      <t xml:space="preserve">1501+</t>
    </r>
    <r>
      <rPr>
        <sz val="12"/>
        <color rgb="FF000000"/>
        <rFont val="Noto Sans"/>
        <family val="2"/>
      </rPr>
      <t xml:space="preserve">护理（五）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集卓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生命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临床五</t>
    </r>
    <r>
      <rPr>
        <sz val="12"/>
        <rFont val="宋体"/>
        <family val="0"/>
        <charset val="134"/>
      </rPr>
      <t xml:space="preserve">15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临床五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测控（自）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生命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501+</t>
    </r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501+</t>
    </r>
    <r>
      <rPr>
        <sz val="12"/>
        <rFont val="Noto Sans"/>
        <family val="2"/>
      </rPr>
      <t xml:space="preserve">护理（五）</t>
    </r>
    <r>
      <rPr>
        <sz val="12"/>
        <rFont val="宋体"/>
        <family val="0"/>
        <charset val="134"/>
      </rPr>
      <t xml:space="preserve">15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1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5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5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13" xfId="5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5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13" xfId="50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5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7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17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17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5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3" xfId="5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7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8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3" xfId="5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3" xfId="5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5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6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3" xfId="5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11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0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17" borderId="10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0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10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2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11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17" borderId="0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17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5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5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5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5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5" borderId="14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5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5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5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5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5" borderId="13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5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17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0" xfId="3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17" borderId="10" xfId="3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0" xfId="3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11" xfId="3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0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10" xfId="3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17" borderId="10" xfId="3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0" xfId="5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17" borderId="11" xfId="5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17" borderId="10" xfId="5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0" xfId="5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0" xfId="5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11" xfId="5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3" xfId="5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17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6 2" xfId="27"/>
    <cellStyle name="20% - 强调文字颜色 2" xfId="28"/>
    <cellStyle name="20% - 强调文字颜色 2 2" xfId="29"/>
    <cellStyle name="20% - 强调文字颜色 2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6 2" xfId="35"/>
    <cellStyle name="20% - 强调文字颜色 3" xfId="36"/>
    <cellStyle name="20% - 强调文字颜色 3 2" xfId="37"/>
    <cellStyle name="20% - 强调文字颜色 3 2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6 2" xfId="43"/>
    <cellStyle name="20% - 强调文字颜色 4" xfId="44"/>
    <cellStyle name="20% - 强调文字颜色 4 2" xfId="45"/>
    <cellStyle name="20% - 强调文字颜色 4 2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6 2" xfId="51"/>
    <cellStyle name="20% - 强调文字颜色 5" xfId="52"/>
    <cellStyle name="20% - 强调文字颜色 5 2" xfId="53"/>
    <cellStyle name="20% - 强调文字颜色 5 2 2" xfId="54"/>
    <cellStyle name="20% - 强调文字颜色 5 3" xfId="55"/>
    <cellStyle name="20% - 强调文字颜色 5 4" xfId="56"/>
    <cellStyle name="20% - 强调文字颜色 5 5" xfId="57"/>
    <cellStyle name="20% - 强调文字颜色 5 6" xfId="58"/>
    <cellStyle name="20% - 强调文字颜色 5 6 2" xfId="59"/>
    <cellStyle name="20% - 强调文字颜色 6" xfId="60"/>
    <cellStyle name="20% - 强调文字颜色 6 2" xfId="61"/>
    <cellStyle name="20% - 强调文字颜色 6 2 2" xfId="62"/>
    <cellStyle name="20% - 强调文字颜色 6 3" xfId="63"/>
    <cellStyle name="20% - 强调文字颜色 6 4" xfId="64"/>
    <cellStyle name="20% - 强调文字颜色 6 5" xfId="65"/>
    <cellStyle name="20% - 强调文字颜色 6 6" xfId="66"/>
    <cellStyle name="20% - 强调文字颜色 6 6 2" xfId="67"/>
    <cellStyle name="40% - 强调文字颜色 1" xfId="68"/>
    <cellStyle name="40% - 强调文字颜色 1 2" xfId="69"/>
    <cellStyle name="40% - 强调文字颜色 1 2 2" xfId="70"/>
    <cellStyle name="40% - 强调文字颜色 1 3" xfId="71"/>
    <cellStyle name="40% - 强调文字颜色 1 4" xfId="72"/>
    <cellStyle name="40% - 强调文字颜色 1 5" xfId="73"/>
    <cellStyle name="40% - 强调文字颜色 1 6" xfId="74"/>
    <cellStyle name="40% - 强调文字颜色 1 6 2" xfId="75"/>
    <cellStyle name="40% - 强调文字颜色 2" xfId="76"/>
    <cellStyle name="40% - 强调文字颜色 2 2" xfId="77"/>
    <cellStyle name="40% - 强调文字颜色 2 2 2" xfId="78"/>
    <cellStyle name="40% - 强调文字颜色 2 3" xfId="79"/>
    <cellStyle name="40% - 强调文字颜色 2 4" xfId="80"/>
    <cellStyle name="40% - 强调文字颜色 2 5" xfId="81"/>
    <cellStyle name="40% - 强调文字颜色 2 6" xfId="82"/>
    <cellStyle name="40% - 强调文字颜色 2 6 2" xfId="83"/>
    <cellStyle name="40% - 强调文字颜色 3" xfId="84"/>
    <cellStyle name="40% - 强调文字颜色 3 2" xfId="85"/>
    <cellStyle name="40% - 强调文字颜色 3 2 2" xfId="86"/>
    <cellStyle name="40% - 强调文字颜色 3 3" xfId="87"/>
    <cellStyle name="40% - 强调文字颜色 3 4" xfId="88"/>
    <cellStyle name="40% - 强调文字颜色 3 5" xfId="89"/>
    <cellStyle name="40% - 强调文字颜色 3 6" xfId="90"/>
    <cellStyle name="40% - 强调文字颜色 3 6 2" xfId="91"/>
    <cellStyle name="40% - 强调文字颜色 4" xfId="92"/>
    <cellStyle name="40% - 强调文字颜色 4 2" xfId="93"/>
    <cellStyle name="40% - 强调文字颜色 4 2 2" xfId="94"/>
    <cellStyle name="40% - 强调文字颜色 4 3" xfId="95"/>
    <cellStyle name="40% - 强调文字颜色 4 4" xfId="96"/>
    <cellStyle name="40% - 强调文字颜色 4 5" xfId="97"/>
    <cellStyle name="40% - 强调文字颜色 4 6" xfId="98"/>
    <cellStyle name="40% - 强调文字颜色 4 6 2" xfId="99"/>
    <cellStyle name="40% - 强调文字颜色 5" xfId="100"/>
    <cellStyle name="40% - 强调文字颜色 5 2" xfId="101"/>
    <cellStyle name="40% - 强调文字颜色 5 2 2" xfId="102"/>
    <cellStyle name="40% - 强调文字颜色 5 3" xfId="103"/>
    <cellStyle name="40% - 强调文字颜色 5 4" xfId="104"/>
    <cellStyle name="40% - 强调文字颜色 5 5" xfId="105"/>
    <cellStyle name="40% - 强调文字颜色 5 6" xfId="106"/>
    <cellStyle name="40% - 强调文字颜色 5 6 2" xfId="107"/>
    <cellStyle name="40% - 强调文字颜色 6" xfId="108"/>
    <cellStyle name="40% - 强调文字颜色 6 2" xfId="109"/>
    <cellStyle name="40% - 强调文字颜色 6 2 2" xfId="110"/>
    <cellStyle name="40% - 强调文字颜色 6 3" xfId="111"/>
    <cellStyle name="40% - 强调文字颜色 6 4" xfId="112"/>
    <cellStyle name="40% - 强调文字颜色 6 5" xfId="113"/>
    <cellStyle name="40% - 强调文字颜色 6 6" xfId="114"/>
    <cellStyle name="40% - 强调文字颜色 6 6 2" xfId="115"/>
    <cellStyle name="60% - 强调文字颜色 1" xfId="116"/>
    <cellStyle name="60% - 强调文字颜色 1 2" xfId="117"/>
    <cellStyle name="60% - 强调文字颜色 1 2 2" xfId="118"/>
    <cellStyle name="60% - 强调文字颜色 1 3" xfId="119"/>
    <cellStyle name="60% - 强调文字颜色 1 4" xfId="120"/>
    <cellStyle name="60% - 强调文字颜色 1 5" xfId="121"/>
    <cellStyle name="60% - 强调文字颜色 1 6" xfId="122"/>
    <cellStyle name="60% - 强调文字颜色 2" xfId="123"/>
    <cellStyle name="60% - 强调文字颜色 2 2" xfId="124"/>
    <cellStyle name="60% - 强调文字颜色 2 2 2" xfId="125"/>
    <cellStyle name="60% - 强调文字颜色 2 3" xfId="126"/>
    <cellStyle name="60% - 强调文字颜色 2 4" xfId="127"/>
    <cellStyle name="60% - 强调文字颜色 2 5" xfId="128"/>
    <cellStyle name="60% - 强调文字颜色 2 6" xfId="129"/>
    <cellStyle name="60% - 强调文字颜色 3" xfId="130"/>
    <cellStyle name="60% - 强调文字颜色 3 2" xfId="131"/>
    <cellStyle name="60% - 强调文字颜色 3 2 2" xfId="132"/>
    <cellStyle name="60% - 强调文字颜色 3 3" xfId="133"/>
    <cellStyle name="60% - 强调文字颜色 3 4" xfId="134"/>
    <cellStyle name="60% - 强调文字颜色 3 5" xfId="135"/>
    <cellStyle name="60% - 强调文字颜色 3 6" xfId="136"/>
    <cellStyle name="60% - 强调文字颜色 4" xfId="137"/>
    <cellStyle name="60% - 强调文字颜色 4 2" xfId="138"/>
    <cellStyle name="60% - 强调文字颜色 4 2 2" xfId="139"/>
    <cellStyle name="60% - 强调文字颜色 4 3" xfId="140"/>
    <cellStyle name="60% - 强调文字颜色 4 4" xfId="141"/>
    <cellStyle name="60% - 强调文字颜色 4 5" xfId="142"/>
    <cellStyle name="60% - 强调文字颜色 4 6" xfId="143"/>
    <cellStyle name="60% - 强调文字颜色 5" xfId="144"/>
    <cellStyle name="60% - 强调文字颜色 5 2" xfId="145"/>
    <cellStyle name="60% - 强调文字颜色 5 2 2" xfId="146"/>
    <cellStyle name="60% - 强调文字颜色 5 3" xfId="147"/>
    <cellStyle name="60% - 强调文字颜色 5 4" xfId="148"/>
    <cellStyle name="60% - 强调文字颜色 5 5" xfId="149"/>
    <cellStyle name="60% - 强调文字颜色 5 6" xfId="150"/>
    <cellStyle name="60% - 强调文字颜色 6" xfId="151"/>
    <cellStyle name="60% - 强调文字颜色 6 2" xfId="152"/>
    <cellStyle name="60% - 强调文字颜色 6 2 2" xfId="153"/>
    <cellStyle name="60% - 强调文字颜色 6 3" xfId="154"/>
    <cellStyle name="60% - 强调文字颜色 6 4" xfId="155"/>
    <cellStyle name="60% - 强调文字颜色 6 5" xfId="156"/>
    <cellStyle name="60% - 强调文字颜色 6 6" xfId="157"/>
    <cellStyle name="好" xfId="158"/>
    <cellStyle name="好 2" xfId="159"/>
    <cellStyle name="好 2 2" xfId="160"/>
    <cellStyle name="好 3" xfId="161"/>
    <cellStyle name="好 4" xfId="162"/>
    <cellStyle name="好 5" xfId="163"/>
    <cellStyle name="好 6" xfId="164"/>
    <cellStyle name="差" xfId="165"/>
    <cellStyle name="差 2" xfId="166"/>
    <cellStyle name="差 2 2" xfId="167"/>
    <cellStyle name="差 3" xfId="168"/>
    <cellStyle name="差 4" xfId="169"/>
    <cellStyle name="差 5" xfId="170"/>
    <cellStyle name="差 6" xfId="171"/>
    <cellStyle name="常规 10" xfId="172"/>
    <cellStyle name="常规 10 2" xfId="173"/>
    <cellStyle name="常规 10 2 2" xfId="174"/>
    <cellStyle name="常规 10 2 2 2" xfId="175"/>
    <cellStyle name="常规 10 2 3" xfId="176"/>
    <cellStyle name="常规 10 3" xfId="177"/>
    <cellStyle name="常规 10 3 2" xfId="178"/>
    <cellStyle name="常规 10 3 2 2" xfId="179"/>
    <cellStyle name="常规 10 3 3" xfId="180"/>
    <cellStyle name="常规 10 4" xfId="181"/>
    <cellStyle name="常规 11" xfId="182"/>
    <cellStyle name="常规 11 2" xfId="183"/>
    <cellStyle name="常规 11 2 2" xfId="184"/>
    <cellStyle name="常规 11 2 2 2" xfId="185"/>
    <cellStyle name="常规 11 2 3" xfId="186"/>
    <cellStyle name="常规 11 3" xfId="187"/>
    <cellStyle name="常规 11 3 2" xfId="188"/>
    <cellStyle name="常规 11 3 2 2" xfId="189"/>
    <cellStyle name="常规 11 3 3" xfId="190"/>
    <cellStyle name="常规 11 4" xfId="191"/>
    <cellStyle name="常规 11_生命学院2014-2015（2）学期课表初排" xfId="192"/>
    <cellStyle name="常规 12" xfId="193"/>
    <cellStyle name="常规 12 2" xfId="194"/>
    <cellStyle name="常规 12 2 2" xfId="195"/>
    <cellStyle name="常规 12 2 2 2" xfId="196"/>
    <cellStyle name="常规 12 2 2 2 2" xfId="197"/>
    <cellStyle name="常规 12 2 2 3" xfId="198"/>
    <cellStyle name="常规 12 2 3" xfId="199"/>
    <cellStyle name="常规 12 2 3 2" xfId="200"/>
    <cellStyle name="常规 12 2 4" xfId="201"/>
    <cellStyle name="常规 12 2_生命学院2015-16 2 课表" xfId="202"/>
    <cellStyle name="常规 12 3" xfId="203"/>
    <cellStyle name="常规 12 3 2" xfId="204"/>
    <cellStyle name="常规 12 3 2 2" xfId="205"/>
    <cellStyle name="常规 12 3 3" xfId="206"/>
    <cellStyle name="常规 12 4" xfId="207"/>
    <cellStyle name="常规 12 4 2" xfId="208"/>
    <cellStyle name="常规 12 4 2 2" xfId="209"/>
    <cellStyle name="常规 12 4 3" xfId="210"/>
    <cellStyle name="常规 12 5" xfId="211"/>
    <cellStyle name="常规 12 5 2" xfId="212"/>
    <cellStyle name="常规 12 5 2 2" xfId="213"/>
    <cellStyle name="常规 12 5 3" xfId="214"/>
    <cellStyle name="常规 12 6" xfId="215"/>
    <cellStyle name="常规 12_Sheet5" xfId="216"/>
    <cellStyle name="常规 13" xfId="217"/>
    <cellStyle name="常规 13 2" xfId="218"/>
    <cellStyle name="常规 13 2 2" xfId="219"/>
    <cellStyle name="常规 13 2 2 2" xfId="220"/>
    <cellStyle name="常规 13 2 3" xfId="221"/>
    <cellStyle name="常规 13 3" xfId="222"/>
    <cellStyle name="常规 13 3 2" xfId="223"/>
    <cellStyle name="常规 13 3 2 2" xfId="224"/>
    <cellStyle name="常规 13 3 3" xfId="225"/>
    <cellStyle name="常规 13 4" xfId="226"/>
    <cellStyle name="常规 14" xfId="227"/>
    <cellStyle name="常规 14 2" xfId="228"/>
    <cellStyle name="常规 14 2 2" xfId="229"/>
    <cellStyle name="常规 14 2 2 2" xfId="230"/>
    <cellStyle name="常规 14 2 2 2 2" xfId="231"/>
    <cellStyle name="常规 14 2 2 3" xfId="232"/>
    <cellStyle name="常规 14 2 3" xfId="233"/>
    <cellStyle name="常规 14 2 3 2" xfId="234"/>
    <cellStyle name="常规 14 2 4" xfId="235"/>
    <cellStyle name="常规 14 2_生命学院2015-16 2 课表" xfId="236"/>
    <cellStyle name="常规 14 3" xfId="237"/>
    <cellStyle name="常规 14 3 2" xfId="238"/>
    <cellStyle name="常规 14 3 2 2" xfId="239"/>
    <cellStyle name="常规 14 3 3" xfId="240"/>
    <cellStyle name="常规 14 4" xfId="241"/>
    <cellStyle name="常规 14 4 2" xfId="242"/>
    <cellStyle name="常规 14 4 2 2" xfId="243"/>
    <cellStyle name="常规 14 4 3" xfId="244"/>
    <cellStyle name="常规 14 5" xfId="245"/>
    <cellStyle name="常规 14 5 2" xfId="246"/>
    <cellStyle name="常规 14 5 2 2" xfId="247"/>
    <cellStyle name="常规 14 5 3" xfId="248"/>
    <cellStyle name="常规 14 6" xfId="249"/>
    <cellStyle name="常规 14_Sheet5" xfId="250"/>
    <cellStyle name="常规 15" xfId="251"/>
    <cellStyle name="常规 15 2" xfId="252"/>
    <cellStyle name="常规 15 2 2" xfId="253"/>
    <cellStyle name="常规 15 2 2 2" xfId="254"/>
    <cellStyle name="常规 15 2 2 2 2" xfId="255"/>
    <cellStyle name="常规 15 2 2 3" xfId="256"/>
    <cellStyle name="常规 15 2 3" xfId="257"/>
    <cellStyle name="常规 15 2 3 2" xfId="258"/>
    <cellStyle name="常规 15 2 4" xfId="259"/>
    <cellStyle name="常规 15 2_生命学院2015-16 2 课表" xfId="260"/>
    <cellStyle name="常规 15 3" xfId="261"/>
    <cellStyle name="常规 15 3 2" xfId="262"/>
    <cellStyle name="常规 15 3 2 2" xfId="263"/>
    <cellStyle name="常规 15 3 3" xfId="264"/>
    <cellStyle name="常规 15 4" xfId="265"/>
    <cellStyle name="常规 15 4 2" xfId="266"/>
    <cellStyle name="常规 15 4 2 2" xfId="267"/>
    <cellStyle name="常规 15 4 3" xfId="268"/>
    <cellStyle name="常规 15 5" xfId="269"/>
    <cellStyle name="常规 15 5 2" xfId="270"/>
    <cellStyle name="常规 15 5 2 2" xfId="271"/>
    <cellStyle name="常规 15 5 3" xfId="272"/>
    <cellStyle name="常规 15 6" xfId="273"/>
    <cellStyle name="常规 15_Sheet5" xfId="274"/>
    <cellStyle name="常规 16" xfId="275"/>
    <cellStyle name="常规 16 2" xfId="276"/>
    <cellStyle name="常规 16 2 2" xfId="277"/>
    <cellStyle name="常规 16 2 2 2" xfId="278"/>
    <cellStyle name="常规 16 2 3" xfId="279"/>
    <cellStyle name="常规 16 3" xfId="280"/>
    <cellStyle name="常规 16 3 2" xfId="281"/>
    <cellStyle name="常规 16 3 2 2" xfId="282"/>
    <cellStyle name="常规 16 3 3" xfId="283"/>
    <cellStyle name="常规 16 4" xfId="284"/>
    <cellStyle name="常规 16 4 2" xfId="285"/>
    <cellStyle name="常规 16 4 2 2" xfId="286"/>
    <cellStyle name="常规 16 4 3" xfId="287"/>
    <cellStyle name="常规 16 5" xfId="288"/>
    <cellStyle name="常规 16 5 2" xfId="289"/>
    <cellStyle name="常规 16 5 2 2" xfId="290"/>
    <cellStyle name="常规 16 5 3" xfId="291"/>
    <cellStyle name="常规 16 6" xfId="292"/>
    <cellStyle name="常规 16 6 2" xfId="293"/>
    <cellStyle name="常规 16 6 2 2" xfId="294"/>
    <cellStyle name="常规 16 6 3" xfId="295"/>
    <cellStyle name="常规 16 7" xfId="296"/>
    <cellStyle name="常规 16 7 2" xfId="297"/>
    <cellStyle name="常规 16 7 2 2" xfId="298"/>
    <cellStyle name="常规 16 7 3" xfId="299"/>
    <cellStyle name="常规 16 8" xfId="300"/>
    <cellStyle name="常规 16_Sheet5" xfId="301"/>
    <cellStyle name="常规 17" xfId="302"/>
    <cellStyle name="常规 17 2" xfId="303"/>
    <cellStyle name="常规 17 2 2" xfId="304"/>
    <cellStyle name="常规 17 2 2 2" xfId="305"/>
    <cellStyle name="常规 17 2 3" xfId="306"/>
    <cellStyle name="常规 17 3" xfId="307"/>
    <cellStyle name="常规 17 3 2" xfId="308"/>
    <cellStyle name="常规 17 3 2 2" xfId="309"/>
    <cellStyle name="常规 17 3 3" xfId="310"/>
    <cellStyle name="常规 17 4" xfId="311"/>
    <cellStyle name="常规 17 4 2" xfId="312"/>
    <cellStyle name="常规 17 4 2 2" xfId="313"/>
    <cellStyle name="常规 17 4 3" xfId="314"/>
    <cellStyle name="常规 17 5" xfId="315"/>
    <cellStyle name="常规 17 5 2" xfId="316"/>
    <cellStyle name="常规 17 5 2 2" xfId="317"/>
    <cellStyle name="常规 17 5 3" xfId="318"/>
    <cellStyle name="常规 17 6" xfId="319"/>
    <cellStyle name="常规 17 6 2" xfId="320"/>
    <cellStyle name="常规 17 6 2 2" xfId="321"/>
    <cellStyle name="常规 17 6 3" xfId="322"/>
    <cellStyle name="常规 17 7" xfId="323"/>
    <cellStyle name="常规 17 7 2" xfId="324"/>
    <cellStyle name="常规 17 7 2 2" xfId="325"/>
    <cellStyle name="常规 17 7 3" xfId="326"/>
    <cellStyle name="常规 17 8" xfId="327"/>
    <cellStyle name="常规 17_Sheet5" xfId="328"/>
    <cellStyle name="常规 18" xfId="329"/>
    <cellStyle name="常规 18 2" xfId="330"/>
    <cellStyle name="常规 18 2 2" xfId="331"/>
    <cellStyle name="常规 18 2 2 2" xfId="332"/>
    <cellStyle name="常规 18 2 3" xfId="333"/>
    <cellStyle name="常规 18 3" xfId="334"/>
    <cellStyle name="常规 18 3 2" xfId="335"/>
    <cellStyle name="常规 18 3 2 2" xfId="336"/>
    <cellStyle name="常规 18 3 3" xfId="337"/>
    <cellStyle name="常规 18 4" xfId="338"/>
    <cellStyle name="常规 18 4 2" xfId="339"/>
    <cellStyle name="常规 18 4 2 2" xfId="340"/>
    <cellStyle name="常规 18 4 3" xfId="341"/>
    <cellStyle name="常规 18 5" xfId="342"/>
    <cellStyle name="常规 18 5 2" xfId="343"/>
    <cellStyle name="常规 18 5 2 2" xfId="344"/>
    <cellStyle name="常规 18 5 3" xfId="345"/>
    <cellStyle name="常规 18 6" xfId="346"/>
    <cellStyle name="常规 18 6 2" xfId="347"/>
    <cellStyle name="常规 18 6 2 2" xfId="348"/>
    <cellStyle name="常规 18 6 3" xfId="349"/>
    <cellStyle name="常规 18 7" xfId="350"/>
    <cellStyle name="常规 18 7 2" xfId="351"/>
    <cellStyle name="常规 18 7 2 2" xfId="352"/>
    <cellStyle name="常规 18 7 3" xfId="353"/>
    <cellStyle name="常规 18 8" xfId="354"/>
    <cellStyle name="常规 18_Sheet5" xfId="355"/>
    <cellStyle name="常规 19" xfId="356"/>
    <cellStyle name="常规 19 2" xfId="357"/>
    <cellStyle name="常规 19 2 2" xfId="358"/>
    <cellStyle name="常规 19 2 2 2" xfId="359"/>
    <cellStyle name="常规 19 2 3" xfId="360"/>
    <cellStyle name="常规 19 3" xfId="361"/>
    <cellStyle name="常规 19 3 2" xfId="362"/>
    <cellStyle name="常规 19 3 2 2" xfId="363"/>
    <cellStyle name="常规 19 3 3" xfId="364"/>
    <cellStyle name="常规 19 4" xfId="365"/>
    <cellStyle name="常规 19 4 2" xfId="366"/>
    <cellStyle name="常规 19 4 2 2" xfId="367"/>
    <cellStyle name="常规 19 4 3" xfId="368"/>
    <cellStyle name="常规 19 5" xfId="369"/>
    <cellStyle name="常规 19 5 2" xfId="370"/>
    <cellStyle name="常规 19 5 2 2" xfId="371"/>
    <cellStyle name="常规 19 5 3" xfId="372"/>
    <cellStyle name="常规 19 6" xfId="373"/>
    <cellStyle name="常规 19 6 2" xfId="374"/>
    <cellStyle name="常规 19 6 2 2" xfId="375"/>
    <cellStyle name="常规 19 6 3" xfId="376"/>
    <cellStyle name="常规 19 7" xfId="377"/>
    <cellStyle name="常规 19 7 2" xfId="378"/>
    <cellStyle name="常规 19 7 2 2" xfId="379"/>
    <cellStyle name="常规 19 7 3" xfId="380"/>
    <cellStyle name="常规 19 8" xfId="381"/>
    <cellStyle name="常规 19_Sheet5" xfId="382"/>
    <cellStyle name="常规 2" xfId="383"/>
    <cellStyle name="常规 2 10" xfId="384"/>
    <cellStyle name="常规 2 10 2" xfId="385"/>
    <cellStyle name="常规 2 10 2 2" xfId="386"/>
    <cellStyle name="常规 2 10 3" xfId="387"/>
    <cellStyle name="常规 2 11" xfId="388"/>
    <cellStyle name="常规 2 11 2" xfId="389"/>
    <cellStyle name="常规 2 12" xfId="390"/>
    <cellStyle name="常规 2 13" xfId="391"/>
    <cellStyle name="常规 2 13 2" xfId="392"/>
    <cellStyle name="常规 2 14" xfId="393"/>
    <cellStyle name="常规 2 2" xfId="394"/>
    <cellStyle name="常规 2 2 2" xfId="395"/>
    <cellStyle name="常规 2 2 2 2" xfId="396"/>
    <cellStyle name="常规 2 2 2 3" xfId="397"/>
    <cellStyle name="常规 2 2 2 4" xfId="398"/>
    <cellStyle name="常规 2 2 3" xfId="399"/>
    <cellStyle name="常规 2 2 3 2" xfId="400"/>
    <cellStyle name="常规 2 2 4" xfId="401"/>
    <cellStyle name="常规 2 2 4 2" xfId="402"/>
    <cellStyle name="常规 2 2 5" xfId="403"/>
    <cellStyle name="常规 2 2 6" xfId="404"/>
    <cellStyle name="常规 2 3" xfId="405"/>
    <cellStyle name="常规 2 3 2" xfId="406"/>
    <cellStyle name="常规 2 3 2 2" xfId="407"/>
    <cellStyle name="常规 2 3 3" xfId="408"/>
    <cellStyle name="常规 2 3 3 2" xfId="409"/>
    <cellStyle name="常规 2 3 4" xfId="410"/>
    <cellStyle name="常规 2 3 4 2" xfId="411"/>
    <cellStyle name="常规 2 3 5" xfId="412"/>
    <cellStyle name="常规 2 4" xfId="413"/>
    <cellStyle name="常规 2 4 2" xfId="414"/>
    <cellStyle name="常规 2 4 2 2" xfId="415"/>
    <cellStyle name="常规 2 4 3" xfId="416"/>
    <cellStyle name="常规 2 4 4" xfId="417"/>
    <cellStyle name="常规 2 5" xfId="418"/>
    <cellStyle name="常规 2 5 2" xfId="419"/>
    <cellStyle name="常规 2 5 2 2" xfId="420"/>
    <cellStyle name="常规 2 5 3" xfId="421"/>
    <cellStyle name="常规 2 6" xfId="422"/>
    <cellStyle name="常规 2 6 2" xfId="423"/>
    <cellStyle name="常规 2 6 2 2" xfId="424"/>
    <cellStyle name="常规 2 6 3" xfId="425"/>
    <cellStyle name="常规 2 7" xfId="426"/>
    <cellStyle name="常规 2 7 2" xfId="427"/>
    <cellStyle name="常规 2 7 2 2" xfId="428"/>
    <cellStyle name="常规 2 7 3" xfId="429"/>
    <cellStyle name="常规 2 8" xfId="430"/>
    <cellStyle name="常规 2 8 2" xfId="431"/>
    <cellStyle name="常规 2 8 2 2" xfId="432"/>
    <cellStyle name="常规 2 8 3" xfId="433"/>
    <cellStyle name="常规 2 9" xfId="434"/>
    <cellStyle name="常规 2 9 2" xfId="435"/>
    <cellStyle name="常规 2 9 2 2" xfId="436"/>
    <cellStyle name="常规 2 9 3" xfId="437"/>
    <cellStyle name="常规 20" xfId="438"/>
    <cellStyle name="常规 20 2" xfId="439"/>
    <cellStyle name="常规 20 2 2" xfId="440"/>
    <cellStyle name="常规 20 2 2 2" xfId="441"/>
    <cellStyle name="常规 20 2 3" xfId="442"/>
    <cellStyle name="常规 20 3" xfId="443"/>
    <cellStyle name="常规 20 3 2" xfId="444"/>
    <cellStyle name="常规 20 3 2 2" xfId="445"/>
    <cellStyle name="常规 20 3 3" xfId="446"/>
    <cellStyle name="常规 20 4" xfId="447"/>
    <cellStyle name="常规 20 4 2" xfId="448"/>
    <cellStyle name="常规 20 4 2 2" xfId="449"/>
    <cellStyle name="常规 20 4 3" xfId="450"/>
    <cellStyle name="常规 20 5" xfId="451"/>
    <cellStyle name="常规 20 5 2" xfId="452"/>
    <cellStyle name="常规 20 5 2 2" xfId="453"/>
    <cellStyle name="常规 20 5 3" xfId="454"/>
    <cellStyle name="常规 20 6" xfId="455"/>
    <cellStyle name="常规 20 6 2" xfId="456"/>
    <cellStyle name="常规 20 6 2 2" xfId="457"/>
    <cellStyle name="常规 20 6 3" xfId="458"/>
    <cellStyle name="常规 20 7" xfId="459"/>
    <cellStyle name="常规 20 7 2" xfId="460"/>
    <cellStyle name="常规 20 7 2 2" xfId="461"/>
    <cellStyle name="常规 20 7 3" xfId="462"/>
    <cellStyle name="常规 20 8" xfId="463"/>
    <cellStyle name="常规 20_Sheet5" xfId="464"/>
    <cellStyle name="常规 21" xfId="465"/>
    <cellStyle name="常规 21 2" xfId="466"/>
    <cellStyle name="常规 21 2 2" xfId="467"/>
    <cellStyle name="常规 21 2 2 2" xfId="468"/>
    <cellStyle name="常规 21 2 3" xfId="469"/>
    <cellStyle name="常规 21 3" xfId="470"/>
    <cellStyle name="常规 21 3 2" xfId="471"/>
    <cellStyle name="常规 21 3 2 2" xfId="472"/>
    <cellStyle name="常规 21 3 3" xfId="473"/>
    <cellStyle name="常规 21 4" xfId="474"/>
    <cellStyle name="常规 21 4 2" xfId="475"/>
    <cellStyle name="常规 21 4 2 2" xfId="476"/>
    <cellStyle name="常规 21 4 3" xfId="477"/>
    <cellStyle name="常规 21 5" xfId="478"/>
    <cellStyle name="常规 21 5 2" xfId="479"/>
    <cellStyle name="常规 21 5 2 2" xfId="480"/>
    <cellStyle name="常规 21 5 3" xfId="481"/>
    <cellStyle name="常规 21 6" xfId="482"/>
    <cellStyle name="常规 21 6 2" xfId="483"/>
    <cellStyle name="常规 21 6 2 2" xfId="484"/>
    <cellStyle name="常规 21 6 3" xfId="485"/>
    <cellStyle name="常规 21 7" xfId="486"/>
    <cellStyle name="常规 21 7 2" xfId="487"/>
    <cellStyle name="常规 21 7 2 2" xfId="488"/>
    <cellStyle name="常规 21 7 3" xfId="489"/>
    <cellStyle name="常规 21 8" xfId="490"/>
    <cellStyle name="常规 21_Sheet5" xfId="491"/>
    <cellStyle name="常规 22" xfId="492"/>
    <cellStyle name="常规 22 2" xfId="493"/>
    <cellStyle name="常规 22 2 2" xfId="494"/>
    <cellStyle name="常规 22 2 2 2" xfId="495"/>
    <cellStyle name="常规 22 2 3" xfId="496"/>
    <cellStyle name="常规 22 3" xfId="497"/>
    <cellStyle name="常规 22 3 2" xfId="498"/>
    <cellStyle name="常规 22 3 2 2" xfId="499"/>
    <cellStyle name="常规 22 3 3" xfId="500"/>
    <cellStyle name="常规 22 4" xfId="501"/>
    <cellStyle name="常规 22 4 2" xfId="502"/>
    <cellStyle name="常规 22 5" xfId="503"/>
    <cellStyle name="常规 22_生命学院2015-16 2 课表" xfId="504"/>
    <cellStyle name="常规 23" xfId="505"/>
    <cellStyle name="常规 23 2" xfId="506"/>
    <cellStyle name="常规 23 3" xfId="507"/>
    <cellStyle name="常规 24" xfId="508"/>
    <cellStyle name="常规 24 2" xfId="509"/>
    <cellStyle name="常规 25" xfId="510"/>
    <cellStyle name="常规 2_Sheet5" xfId="511"/>
    <cellStyle name="常规 3" xfId="512"/>
    <cellStyle name="常规 3 10" xfId="513"/>
    <cellStyle name="常规 3 10 2" xfId="514"/>
    <cellStyle name="常规 3 2" xfId="515"/>
    <cellStyle name="常规 3 2 2" xfId="516"/>
    <cellStyle name="常规 3 2 2 2" xfId="517"/>
    <cellStyle name="常规 3 2 2 2 2" xfId="518"/>
    <cellStyle name="常规 3 2 2 3" xfId="519"/>
    <cellStyle name="常规 3 2 2 3 2" xfId="520"/>
    <cellStyle name="常规 3 2 2 4" xfId="521"/>
    <cellStyle name="常规 3 2 2 4 2" xfId="522"/>
    <cellStyle name="常规 3 2 2 5" xfId="523"/>
    <cellStyle name="常规 3 2 3" xfId="524"/>
    <cellStyle name="常规 3 2 3 2" xfId="525"/>
    <cellStyle name="常规 3 2 4" xfId="526"/>
    <cellStyle name="常规 3 2 4 2" xfId="527"/>
    <cellStyle name="常规 3 2 5" xfId="528"/>
    <cellStyle name="常规 3 2 5 2" xfId="529"/>
    <cellStyle name="常规 3 2 6" xfId="530"/>
    <cellStyle name="常规 3 2_生命学院2015-16 2 课表" xfId="531"/>
    <cellStyle name="常规 3 3" xfId="532"/>
    <cellStyle name="常规 3 3 2" xfId="533"/>
    <cellStyle name="常规 3 3 2 2" xfId="534"/>
    <cellStyle name="常规 3 3 3" xfId="535"/>
    <cellStyle name="常规 3 4" xfId="536"/>
    <cellStyle name="常规 3 4 2" xfId="537"/>
    <cellStyle name="常规 3 4 2 2" xfId="538"/>
    <cellStyle name="常规 3 4 3" xfId="539"/>
    <cellStyle name="常规 3 5" xfId="540"/>
    <cellStyle name="常规 3 5 2" xfId="541"/>
    <cellStyle name="常规 3 5 2 2" xfId="542"/>
    <cellStyle name="常规 3 5 3" xfId="543"/>
    <cellStyle name="常规 3 6" xfId="544"/>
    <cellStyle name="常规 3 6 2" xfId="545"/>
    <cellStyle name="常规 3 6 2 2" xfId="546"/>
    <cellStyle name="常规 3 6 3" xfId="547"/>
    <cellStyle name="常规 3 7" xfId="548"/>
    <cellStyle name="常规 3 7 2" xfId="549"/>
    <cellStyle name="常规 3 7 2 2" xfId="550"/>
    <cellStyle name="常规 3 7 3" xfId="551"/>
    <cellStyle name="常规 3 8" xfId="552"/>
    <cellStyle name="常规 3 8 2" xfId="553"/>
    <cellStyle name="常规 3 8 2 2" xfId="554"/>
    <cellStyle name="常规 3 8 3" xfId="555"/>
    <cellStyle name="常规 3 9" xfId="556"/>
    <cellStyle name="常规 3 9 2" xfId="557"/>
    <cellStyle name="常规 3 9 2 2" xfId="558"/>
    <cellStyle name="常规 3 9 3" xfId="559"/>
    <cellStyle name="常规 3_Sheet5" xfId="560"/>
    <cellStyle name="常规 4" xfId="561"/>
    <cellStyle name="常规 4 10" xfId="562"/>
    <cellStyle name="常规 4 10 2" xfId="563"/>
    <cellStyle name="常规 4 11" xfId="564"/>
    <cellStyle name="常规 4 11 2" xfId="565"/>
    <cellStyle name="常规 4 2" xfId="566"/>
    <cellStyle name="常规 4 2 2" xfId="567"/>
    <cellStyle name="常规 4 2 2 2" xfId="568"/>
    <cellStyle name="常规 4 2 2 2 2" xfId="569"/>
    <cellStyle name="常规 4 2 2 3" xfId="570"/>
    <cellStyle name="常规 4 2 2 4" xfId="571"/>
    <cellStyle name="常规 4 2 3" xfId="572"/>
    <cellStyle name="常规 4 2 3 2" xfId="573"/>
    <cellStyle name="常规 4 2 4" xfId="574"/>
    <cellStyle name="常规 4 2 5" xfId="575"/>
    <cellStyle name="常规 4 2_生命学院2015-16 2 课表" xfId="576"/>
    <cellStyle name="常规 4 3" xfId="577"/>
    <cellStyle name="常规 4 3 2" xfId="578"/>
    <cellStyle name="常规 4 3 2 2" xfId="579"/>
    <cellStyle name="常规 4 3 3" xfId="580"/>
    <cellStyle name="常规 4 4" xfId="581"/>
    <cellStyle name="常规 4 4 2" xfId="582"/>
    <cellStyle name="常规 4 4 2 2" xfId="583"/>
    <cellStyle name="常规 4 4 3" xfId="584"/>
    <cellStyle name="常规 4 5" xfId="585"/>
    <cellStyle name="常规 4 5 2" xfId="586"/>
    <cellStyle name="常规 4 5 2 2" xfId="587"/>
    <cellStyle name="常规 4 5 3" xfId="588"/>
    <cellStyle name="常规 4 6" xfId="589"/>
    <cellStyle name="常规 4 6 2" xfId="590"/>
    <cellStyle name="常规 4 6 2 2" xfId="591"/>
    <cellStyle name="常规 4 6 3" xfId="592"/>
    <cellStyle name="常规 4 7" xfId="593"/>
    <cellStyle name="常规 4 7 2" xfId="594"/>
    <cellStyle name="常规 4 7 2 2" xfId="595"/>
    <cellStyle name="常规 4 7 3" xfId="596"/>
    <cellStyle name="常规 4 8" xfId="597"/>
    <cellStyle name="常规 4 8 2" xfId="598"/>
    <cellStyle name="常规 4 8 2 2" xfId="599"/>
    <cellStyle name="常规 4 8 3" xfId="600"/>
    <cellStyle name="常规 4 9" xfId="601"/>
    <cellStyle name="常规 4 9 2" xfId="602"/>
    <cellStyle name="常规 4 9 2 2" xfId="603"/>
    <cellStyle name="常规 4 9 3" xfId="604"/>
    <cellStyle name="常规 4_Sheet5" xfId="605"/>
    <cellStyle name="常规 5" xfId="606"/>
    <cellStyle name="常规 5 10" xfId="607"/>
    <cellStyle name="常规 5 11" xfId="608"/>
    <cellStyle name="常规 5 2" xfId="609"/>
    <cellStyle name="常规 5 2 2" xfId="610"/>
    <cellStyle name="常规 5 2 2 2" xfId="611"/>
    <cellStyle name="常规 5 2 2 2 2" xfId="612"/>
    <cellStyle name="常规 5 2 2 3" xfId="613"/>
    <cellStyle name="常规 5 2 2 4" xfId="614"/>
    <cellStyle name="常规 5 2 3" xfId="615"/>
    <cellStyle name="常规 5 2 3 2" xfId="616"/>
    <cellStyle name="常规 5 2 4" xfId="617"/>
    <cellStyle name="常规 5 2 5" xfId="618"/>
    <cellStyle name="常规 5 2_生命学院2015-16 2 课表" xfId="619"/>
    <cellStyle name="常规 5 3" xfId="620"/>
    <cellStyle name="常规 5 3 2" xfId="621"/>
    <cellStyle name="常规 5 3 2 2" xfId="622"/>
    <cellStyle name="常规 5 3 3" xfId="623"/>
    <cellStyle name="常规 5 4" xfId="624"/>
    <cellStyle name="常规 5 4 2" xfId="625"/>
    <cellStyle name="常规 5 4 2 2" xfId="626"/>
    <cellStyle name="常规 5 4 3" xfId="627"/>
    <cellStyle name="常规 5 5" xfId="628"/>
    <cellStyle name="常规 5 5 2" xfId="629"/>
    <cellStyle name="常规 5 5 2 2" xfId="630"/>
    <cellStyle name="常规 5 5 3" xfId="631"/>
    <cellStyle name="常规 5 6" xfId="632"/>
    <cellStyle name="常规 5 6 2" xfId="633"/>
    <cellStyle name="常规 5 6 2 2" xfId="634"/>
    <cellStyle name="常规 5 6 3" xfId="635"/>
    <cellStyle name="常规 5 7" xfId="636"/>
    <cellStyle name="常规 5 7 2" xfId="637"/>
    <cellStyle name="常规 5 7 2 2" xfId="638"/>
    <cellStyle name="常规 5 7 3" xfId="639"/>
    <cellStyle name="常规 5 8" xfId="640"/>
    <cellStyle name="常规 5 8 2" xfId="641"/>
    <cellStyle name="常规 5 8 2 2" xfId="642"/>
    <cellStyle name="常规 5 8 3" xfId="643"/>
    <cellStyle name="常规 5 9" xfId="644"/>
    <cellStyle name="常规 5 9 2" xfId="645"/>
    <cellStyle name="常规 5 9 2 2" xfId="646"/>
    <cellStyle name="常规 5 9 3" xfId="647"/>
    <cellStyle name="常规 6" xfId="648"/>
    <cellStyle name="常规 6 10" xfId="649"/>
    <cellStyle name="常规 6 2" xfId="650"/>
    <cellStyle name="常规 6 2 2" xfId="651"/>
    <cellStyle name="常规 6 2 2 2" xfId="652"/>
    <cellStyle name="常规 6 2 2 2 2" xfId="653"/>
    <cellStyle name="常规 6 2 2 3" xfId="654"/>
    <cellStyle name="常规 6 2 3" xfId="655"/>
    <cellStyle name="常规 6 2 3 2" xfId="656"/>
    <cellStyle name="常规 6 2 4" xfId="657"/>
    <cellStyle name="常规 6 2_生命学院2015-16 2 课表" xfId="658"/>
    <cellStyle name="常规 6 3" xfId="659"/>
    <cellStyle name="常规 6 3 2" xfId="660"/>
    <cellStyle name="常规 6 3 2 2" xfId="661"/>
    <cellStyle name="常规 6 3 3" xfId="662"/>
    <cellStyle name="常规 6 4" xfId="663"/>
    <cellStyle name="常规 6 4 2" xfId="664"/>
    <cellStyle name="常规 6 4 2 2" xfId="665"/>
    <cellStyle name="常规 6 4 3" xfId="666"/>
    <cellStyle name="常规 6 5" xfId="667"/>
    <cellStyle name="常规 6 5 2" xfId="668"/>
    <cellStyle name="常规 6 5 2 2" xfId="669"/>
    <cellStyle name="常规 6 5 3" xfId="670"/>
    <cellStyle name="常规 6 6" xfId="671"/>
    <cellStyle name="常规 6 6 2" xfId="672"/>
    <cellStyle name="常规 6 6 2 2" xfId="673"/>
    <cellStyle name="常规 6 6 3" xfId="674"/>
    <cellStyle name="常规 6 7" xfId="675"/>
    <cellStyle name="常规 6 7 2" xfId="676"/>
    <cellStyle name="常规 6 7 2 2" xfId="677"/>
    <cellStyle name="常规 6 7 3" xfId="678"/>
    <cellStyle name="常规 6 8" xfId="679"/>
    <cellStyle name="常规 6 8 2" xfId="680"/>
    <cellStyle name="常规 6 8 2 2" xfId="681"/>
    <cellStyle name="常规 6 8 3" xfId="682"/>
    <cellStyle name="常规 6 9" xfId="683"/>
    <cellStyle name="常规 6 9 2" xfId="684"/>
    <cellStyle name="常规 6 9 2 2" xfId="685"/>
    <cellStyle name="常规 6 9 3" xfId="686"/>
    <cellStyle name="常规 6_Sheet5" xfId="687"/>
    <cellStyle name="常规 7" xfId="688"/>
    <cellStyle name="常规 7 10" xfId="689"/>
    <cellStyle name="常规 7 10 2" xfId="690"/>
    <cellStyle name="常规 7 11" xfId="691"/>
    <cellStyle name="常规 7 11 2" xfId="692"/>
    <cellStyle name="常规 7 12" xfId="693"/>
    <cellStyle name="常规 7 12 2" xfId="694"/>
    <cellStyle name="常规 7 13" xfId="695"/>
    <cellStyle name="常规 7 13 2" xfId="696"/>
    <cellStyle name="常规 7 14" xfId="697"/>
    <cellStyle name="常规 7 2" xfId="698"/>
    <cellStyle name="常规 7 2 2" xfId="699"/>
    <cellStyle name="常规 7 2 2 2" xfId="700"/>
    <cellStyle name="常规 7 2 2 2 2" xfId="701"/>
    <cellStyle name="常规 7 2 2 2 3" xfId="702"/>
    <cellStyle name="常规 7 2 2 2 4" xfId="703"/>
    <cellStyle name="常规 7 2 2 3" xfId="704"/>
    <cellStyle name="常规 7 2 2 3 2" xfId="705"/>
    <cellStyle name="常规 7 2 2 4" xfId="706"/>
    <cellStyle name="常规 7 2 2 4 2" xfId="707"/>
    <cellStyle name="常规 7 2 2 5" xfId="708"/>
    <cellStyle name="常规 7 2 2 6" xfId="709"/>
    <cellStyle name="常规 7 2 3" xfId="710"/>
    <cellStyle name="常规 7 2 3 2" xfId="711"/>
    <cellStyle name="常规 7 2 4" xfId="712"/>
    <cellStyle name="常规 7 2 4 2" xfId="713"/>
    <cellStyle name="常规 7 2 5" xfId="714"/>
    <cellStyle name="常规 7 2 5 2" xfId="715"/>
    <cellStyle name="常规 7 2 6" xfId="716"/>
    <cellStyle name="常规 7 2 7" xfId="717"/>
    <cellStyle name="常规 7 2_生命学院2015-16 2 课表" xfId="718"/>
    <cellStyle name="常规 7 3" xfId="719"/>
    <cellStyle name="常规 7 3 2" xfId="720"/>
    <cellStyle name="常规 7 3 2 2" xfId="721"/>
    <cellStyle name="常规 7 3 3" xfId="722"/>
    <cellStyle name="常规 7 4" xfId="723"/>
    <cellStyle name="常规 7 4 2" xfId="724"/>
    <cellStyle name="常规 7 4 2 2" xfId="725"/>
    <cellStyle name="常规 7 4 3" xfId="726"/>
    <cellStyle name="常规 7 5" xfId="727"/>
    <cellStyle name="常规 7 5 2" xfId="728"/>
    <cellStyle name="常规 7 5 2 2" xfId="729"/>
    <cellStyle name="常规 7 5 3" xfId="730"/>
    <cellStyle name="常规 7 6" xfId="731"/>
    <cellStyle name="常规 7 6 2" xfId="732"/>
    <cellStyle name="常规 7 6 2 2" xfId="733"/>
    <cellStyle name="常规 7 6 3" xfId="734"/>
    <cellStyle name="常规 7 7" xfId="735"/>
    <cellStyle name="常规 7 7 2" xfId="736"/>
    <cellStyle name="常规 7 7 2 2" xfId="737"/>
    <cellStyle name="常规 7 7 3" xfId="738"/>
    <cellStyle name="常规 7 8" xfId="739"/>
    <cellStyle name="常规 7 8 2" xfId="740"/>
    <cellStyle name="常规 7 8 2 2" xfId="741"/>
    <cellStyle name="常规 7 8 3" xfId="742"/>
    <cellStyle name="常规 7 9" xfId="743"/>
    <cellStyle name="常规 7 9 2" xfId="744"/>
    <cellStyle name="常规 7 9 2 2" xfId="745"/>
    <cellStyle name="常规 7 9 3" xfId="746"/>
    <cellStyle name="常规 7_Sheet5" xfId="747"/>
    <cellStyle name="常规 8" xfId="748"/>
    <cellStyle name="常规 8 10" xfId="749"/>
    <cellStyle name="常规 8 10 2" xfId="750"/>
    <cellStyle name="常规 8 11" xfId="751"/>
    <cellStyle name="常规 8 11 2" xfId="752"/>
    <cellStyle name="常规 8 12" xfId="753"/>
    <cellStyle name="常规 8 2" xfId="754"/>
    <cellStyle name="常规 8 2 2" xfId="755"/>
    <cellStyle name="常规 8 2 2 2" xfId="756"/>
    <cellStyle name="常规 8 2 2 2 2" xfId="757"/>
    <cellStyle name="常规 8 2 2 3" xfId="758"/>
    <cellStyle name="常规 8 2 2 3 2" xfId="759"/>
    <cellStyle name="常规 8 2 2 4" xfId="760"/>
    <cellStyle name="常规 8 2 2 4 2" xfId="761"/>
    <cellStyle name="常规 8 2 2 5" xfId="762"/>
    <cellStyle name="常规 8 2 3" xfId="763"/>
    <cellStyle name="常规 8 2 3 2" xfId="764"/>
    <cellStyle name="常规 8 2 4" xfId="765"/>
    <cellStyle name="常规 8 2 4 2" xfId="766"/>
    <cellStyle name="常规 8 2 5" xfId="767"/>
    <cellStyle name="常规 8 2 5 2" xfId="768"/>
    <cellStyle name="常规 8 2 6" xfId="769"/>
    <cellStyle name="常规 8 2_生命学院2015-16 2 课表" xfId="770"/>
    <cellStyle name="常规 8 3" xfId="771"/>
    <cellStyle name="常规 8 3 2" xfId="772"/>
    <cellStyle name="常规 8 3 2 2" xfId="773"/>
    <cellStyle name="常规 8 3 3" xfId="774"/>
    <cellStyle name="常规 8 4" xfId="775"/>
    <cellStyle name="常规 8 4 2" xfId="776"/>
    <cellStyle name="常规 8 4 2 2" xfId="777"/>
    <cellStyle name="常规 8 4 3" xfId="778"/>
    <cellStyle name="常规 8 5" xfId="779"/>
    <cellStyle name="常规 8 5 2" xfId="780"/>
    <cellStyle name="常规 8 5 2 2" xfId="781"/>
    <cellStyle name="常规 8 5 3" xfId="782"/>
    <cellStyle name="常规 8 6" xfId="783"/>
    <cellStyle name="常规 8 6 2" xfId="784"/>
    <cellStyle name="常规 8 6 2 2" xfId="785"/>
    <cellStyle name="常规 8 6 3" xfId="786"/>
    <cellStyle name="常规 8 7" xfId="787"/>
    <cellStyle name="常规 8 7 2" xfId="788"/>
    <cellStyle name="常规 8 7 2 2" xfId="789"/>
    <cellStyle name="常规 8 7 3" xfId="790"/>
    <cellStyle name="常规 8 8" xfId="791"/>
    <cellStyle name="常规 8 8 2" xfId="792"/>
    <cellStyle name="常规 8 8 2 2" xfId="793"/>
    <cellStyle name="常规 8 8 3" xfId="794"/>
    <cellStyle name="常规 8 9" xfId="795"/>
    <cellStyle name="常规 8 9 2" xfId="796"/>
    <cellStyle name="常规 8 9 2 2" xfId="797"/>
    <cellStyle name="常规 8 9 3" xfId="798"/>
    <cellStyle name="常规 8_Sheet5" xfId="799"/>
    <cellStyle name="常规 9" xfId="800"/>
    <cellStyle name="常规 9 2" xfId="801"/>
    <cellStyle name="常规 9 2 2" xfId="802"/>
    <cellStyle name="常规 9 2 2 2" xfId="803"/>
    <cellStyle name="常规 9 2 3" xfId="804"/>
    <cellStyle name="常规 9 3" xfId="805"/>
    <cellStyle name="常规 9 3 2" xfId="806"/>
    <cellStyle name="常规 9 3 2 2" xfId="807"/>
    <cellStyle name="常规 9 3 3" xfId="808"/>
    <cellStyle name="常规 9 4" xfId="809"/>
    <cellStyle name="常规_Sheet1" xfId="810"/>
    <cellStyle name="强调文字颜色 1" xfId="811"/>
    <cellStyle name="强调文字颜色 1 2" xfId="812"/>
    <cellStyle name="强调文字颜色 1 2 2" xfId="813"/>
    <cellStyle name="强调文字颜色 1 3" xfId="814"/>
    <cellStyle name="强调文字颜色 1 4" xfId="815"/>
    <cellStyle name="强调文字颜色 1 5" xfId="816"/>
    <cellStyle name="强调文字颜色 1 6" xfId="817"/>
    <cellStyle name="强调文字颜色 2" xfId="818"/>
    <cellStyle name="强调文字颜色 2 2" xfId="819"/>
    <cellStyle name="强调文字颜色 2 2 2" xfId="820"/>
    <cellStyle name="强调文字颜色 2 3" xfId="821"/>
    <cellStyle name="强调文字颜色 2 4" xfId="822"/>
    <cellStyle name="强调文字颜色 2 5" xfId="823"/>
    <cellStyle name="强调文字颜色 2 6" xfId="824"/>
    <cellStyle name="强调文字颜色 3" xfId="825"/>
    <cellStyle name="强调文字颜色 3 2" xfId="826"/>
    <cellStyle name="强调文字颜色 3 2 2" xfId="827"/>
    <cellStyle name="强调文字颜色 3 3" xfId="828"/>
    <cellStyle name="强调文字颜色 3 4" xfId="829"/>
    <cellStyle name="强调文字颜色 3 5" xfId="830"/>
    <cellStyle name="强调文字颜色 3 6" xfId="831"/>
    <cellStyle name="强调文字颜色 4" xfId="832"/>
    <cellStyle name="强调文字颜色 4 2" xfId="833"/>
    <cellStyle name="强调文字颜色 4 2 2" xfId="834"/>
    <cellStyle name="强调文字颜色 4 3" xfId="835"/>
    <cellStyle name="强调文字颜色 4 4" xfId="836"/>
    <cellStyle name="强调文字颜色 4 5" xfId="837"/>
    <cellStyle name="强调文字颜色 4 6" xfId="838"/>
    <cellStyle name="强调文字颜色 5" xfId="839"/>
    <cellStyle name="强调文字颜色 5 2" xfId="840"/>
    <cellStyle name="强调文字颜色 5 2 2" xfId="841"/>
    <cellStyle name="强调文字颜色 5 3" xfId="842"/>
    <cellStyle name="强调文字颜色 5 4" xfId="843"/>
    <cellStyle name="强调文字颜色 5 5" xfId="844"/>
    <cellStyle name="强调文字颜色 5 6" xfId="845"/>
    <cellStyle name="强调文字颜色 6" xfId="846"/>
    <cellStyle name="强调文字颜色 6 2" xfId="847"/>
    <cellStyle name="强调文字颜色 6 2 2" xfId="848"/>
    <cellStyle name="强调文字颜色 6 3" xfId="849"/>
    <cellStyle name="强调文字颜色 6 4" xfId="850"/>
    <cellStyle name="强调文字颜色 6 5" xfId="851"/>
    <cellStyle name="强调文字颜色 6 6" xfId="852"/>
    <cellStyle name="标题" xfId="853"/>
    <cellStyle name="标题 1" xfId="854"/>
    <cellStyle name="标题 1 2" xfId="855"/>
    <cellStyle name="标题 1 2 2" xfId="856"/>
    <cellStyle name="标题 1 3" xfId="857"/>
    <cellStyle name="标题 1 4" xfId="858"/>
    <cellStyle name="标题 1 5" xfId="859"/>
    <cellStyle name="标题 1 6" xfId="860"/>
    <cellStyle name="标题 10" xfId="861"/>
    <cellStyle name="标题 10 2" xfId="862"/>
    <cellStyle name="标题 10 2 2" xfId="863"/>
    <cellStyle name="标题 11" xfId="864"/>
    <cellStyle name="标题 11 2" xfId="865"/>
    <cellStyle name="标题 11 2 2" xfId="866"/>
    <cellStyle name="标题 12" xfId="867"/>
    <cellStyle name="标题 12 2" xfId="868"/>
    <cellStyle name="标题 13" xfId="869"/>
    <cellStyle name="标题 14" xfId="870"/>
    <cellStyle name="标题 15" xfId="871"/>
    <cellStyle name="标题 2" xfId="872"/>
    <cellStyle name="标题 2 2" xfId="873"/>
    <cellStyle name="标题 2 2 2" xfId="874"/>
    <cellStyle name="标题 2 3" xfId="875"/>
    <cellStyle name="标题 2 4" xfId="876"/>
    <cellStyle name="标题 2 5" xfId="877"/>
    <cellStyle name="标题 2 6" xfId="878"/>
    <cellStyle name="标题 3" xfId="879"/>
    <cellStyle name="标题 3 2" xfId="880"/>
    <cellStyle name="标题 3 2 2" xfId="881"/>
    <cellStyle name="标题 3 3" xfId="882"/>
    <cellStyle name="标题 3 4" xfId="883"/>
    <cellStyle name="标题 3 5" xfId="884"/>
    <cellStyle name="标题 3 6" xfId="885"/>
    <cellStyle name="标题 4" xfId="886"/>
    <cellStyle name="标题 4 2" xfId="887"/>
    <cellStyle name="标题 4 2 2" xfId="888"/>
    <cellStyle name="标题 4 3" xfId="889"/>
    <cellStyle name="标题 4 4" xfId="890"/>
    <cellStyle name="标题 4 5" xfId="891"/>
    <cellStyle name="标题 4 6" xfId="892"/>
    <cellStyle name="标题 5" xfId="893"/>
    <cellStyle name="标题 5 2" xfId="894"/>
    <cellStyle name="标题 5 2 2" xfId="895"/>
    <cellStyle name="标题 6" xfId="896"/>
    <cellStyle name="标题 6 2" xfId="897"/>
    <cellStyle name="标题 6 2 2" xfId="898"/>
    <cellStyle name="标题 7" xfId="899"/>
    <cellStyle name="标题 7 2" xfId="900"/>
    <cellStyle name="标题 7 2 2" xfId="901"/>
    <cellStyle name="标题 8" xfId="902"/>
    <cellStyle name="标题 8 2" xfId="903"/>
    <cellStyle name="标题 8 2 2" xfId="904"/>
    <cellStyle name="标题 9" xfId="905"/>
    <cellStyle name="标题 9 2" xfId="906"/>
    <cellStyle name="标题 9 2 2" xfId="907"/>
    <cellStyle name="检查单元格" xfId="908"/>
    <cellStyle name="检查单元格 2" xfId="909"/>
    <cellStyle name="检查单元格 2 2" xfId="910"/>
    <cellStyle name="检查单元格 3" xfId="911"/>
    <cellStyle name="检查单元格 4" xfId="912"/>
    <cellStyle name="检查单元格 5" xfId="913"/>
    <cellStyle name="检查单元格 6" xfId="914"/>
    <cellStyle name="汇总" xfId="915"/>
    <cellStyle name="汇总 2" xfId="916"/>
    <cellStyle name="汇总 2 2" xfId="917"/>
    <cellStyle name="汇总 3" xfId="918"/>
    <cellStyle name="汇总 4" xfId="919"/>
    <cellStyle name="汇总 5" xfId="920"/>
    <cellStyle name="汇总 6" xfId="921"/>
    <cellStyle name="注释" xfId="922"/>
    <cellStyle name="注释 10" xfId="923"/>
    <cellStyle name="注释 10 2" xfId="924"/>
    <cellStyle name="注释 11" xfId="925"/>
    <cellStyle name="注释 11 2" xfId="926"/>
    <cellStyle name="注释 12" xfId="927"/>
    <cellStyle name="注释 12 2" xfId="928"/>
    <cellStyle name="注释 2" xfId="929"/>
    <cellStyle name="注释 2 2" xfId="930"/>
    <cellStyle name="注释 2 2 2" xfId="931"/>
    <cellStyle name="注释 2 2 2 2" xfId="932"/>
    <cellStyle name="注释 2 2 3" xfId="933"/>
    <cellStyle name="注释 2 3" xfId="934"/>
    <cellStyle name="注释 3" xfId="935"/>
    <cellStyle name="注释 3 2" xfId="936"/>
    <cellStyle name="注释 3 2 2" xfId="937"/>
    <cellStyle name="注释 3 2 2 2" xfId="938"/>
    <cellStyle name="注释 3 2 3" xfId="939"/>
    <cellStyle name="注释 3 3" xfId="940"/>
    <cellStyle name="注释 4" xfId="941"/>
    <cellStyle name="注释 4 2" xfId="942"/>
    <cellStyle name="注释 4 2 2" xfId="943"/>
    <cellStyle name="注释 4 2 2 2" xfId="944"/>
    <cellStyle name="注释 4 2 3" xfId="945"/>
    <cellStyle name="注释 4 3" xfId="946"/>
    <cellStyle name="注释 5" xfId="947"/>
    <cellStyle name="注释 5 2" xfId="948"/>
    <cellStyle name="注释 5 2 2" xfId="949"/>
    <cellStyle name="注释 5 2 2 2" xfId="950"/>
    <cellStyle name="注释 5 2 3" xfId="951"/>
    <cellStyle name="注释 5 3" xfId="952"/>
    <cellStyle name="注释 6" xfId="953"/>
    <cellStyle name="注释 6 2" xfId="954"/>
    <cellStyle name="注释 6 2 2" xfId="955"/>
    <cellStyle name="注释 6 2 2 2" xfId="956"/>
    <cellStyle name="注释 6 2 3" xfId="957"/>
    <cellStyle name="注释 6 3" xfId="958"/>
    <cellStyle name="注释 7" xfId="959"/>
    <cellStyle name="注释 7 2" xfId="960"/>
    <cellStyle name="注释 7 2 2" xfId="961"/>
    <cellStyle name="注释 7 2 2 2" xfId="962"/>
    <cellStyle name="注释 7 2 3" xfId="963"/>
    <cellStyle name="注释 7 3" xfId="964"/>
    <cellStyle name="注释 8" xfId="965"/>
    <cellStyle name="注释 8 2" xfId="966"/>
    <cellStyle name="注释 8 2 2" xfId="967"/>
    <cellStyle name="注释 8 2 2 2" xfId="968"/>
    <cellStyle name="注释 8 2 3" xfId="969"/>
    <cellStyle name="注释 8 3" xfId="970"/>
    <cellStyle name="注释 9" xfId="971"/>
    <cellStyle name="注释 9 2" xfId="972"/>
    <cellStyle name="注释 9 2 2" xfId="973"/>
    <cellStyle name="注释 9 3" xfId="974"/>
    <cellStyle name="解释性文本" xfId="975"/>
    <cellStyle name="解释性文本 2" xfId="976"/>
    <cellStyle name="解释性文本 2 2" xfId="977"/>
    <cellStyle name="解释性文本 3" xfId="978"/>
    <cellStyle name="解释性文本 4" xfId="979"/>
    <cellStyle name="解释性文本 5" xfId="980"/>
    <cellStyle name="解释性文本 6" xfId="981"/>
    <cellStyle name="警告文本" xfId="982"/>
    <cellStyle name="警告文本 2" xfId="983"/>
    <cellStyle name="警告文本 2 2" xfId="984"/>
    <cellStyle name="警告文本 3" xfId="985"/>
    <cellStyle name="警告文本 4" xfId="986"/>
    <cellStyle name="警告文本 5" xfId="987"/>
    <cellStyle name="警告文本 6" xfId="988"/>
    <cellStyle name="计算" xfId="989"/>
    <cellStyle name="计算 2" xfId="990"/>
    <cellStyle name="计算 2 2" xfId="991"/>
    <cellStyle name="计算 3" xfId="992"/>
    <cellStyle name="计算 4" xfId="993"/>
    <cellStyle name="计算 5" xfId="994"/>
    <cellStyle name="计算 6" xfId="995"/>
    <cellStyle name="输入" xfId="996"/>
    <cellStyle name="输入 2" xfId="997"/>
    <cellStyle name="输入 2 2" xfId="998"/>
    <cellStyle name="输入 3" xfId="999"/>
    <cellStyle name="输入 4" xfId="1000"/>
    <cellStyle name="输入 5" xfId="1001"/>
    <cellStyle name="输入 6" xfId="1002"/>
    <cellStyle name="输出" xfId="1003"/>
    <cellStyle name="输出 2" xfId="1004"/>
    <cellStyle name="输出 2 2" xfId="1005"/>
    <cellStyle name="输出 3" xfId="1006"/>
    <cellStyle name="输出 4" xfId="1007"/>
    <cellStyle name="输出 5" xfId="1008"/>
    <cellStyle name="输出 6" xfId="1009"/>
    <cellStyle name="适中" xfId="1010"/>
    <cellStyle name="适中 2" xfId="1011"/>
    <cellStyle name="适中 2 2" xfId="1012"/>
    <cellStyle name="适中 3" xfId="1013"/>
    <cellStyle name="适中 4" xfId="1014"/>
    <cellStyle name="适中 5" xfId="1015"/>
    <cellStyle name="适中 6" xfId="1016"/>
    <cellStyle name="链接单元格" xfId="1017"/>
    <cellStyle name="链接单元格 2" xfId="1018"/>
    <cellStyle name="链接单元格 2 2" xfId="1019"/>
    <cellStyle name="链接单元格 3" xfId="1020"/>
    <cellStyle name="链接单元格 4" xfId="1021"/>
    <cellStyle name="链接单元格 5" xfId="1022"/>
    <cellStyle name="链接单元格 6" xfId="1023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99"/>
    <col collapsed="false" customWidth="true" hidden="false" outlineLevel="0" max="3" min="3" style="1" width="5.24"/>
    <col collapsed="false" customWidth="true" hidden="false" outlineLevel="0" max="4" min="4" style="1" width="3.12"/>
    <col collapsed="false" customWidth="true" hidden="false" outlineLevel="0" max="5" min="5" style="1" width="22.12"/>
    <col collapsed="false" customWidth="true" hidden="false" outlineLevel="0" max="6" min="6" style="1" width="3.75"/>
    <col collapsed="false" customWidth="true" hidden="false" outlineLevel="0" max="7" min="7" style="1" width="4.12"/>
    <col collapsed="false" customWidth="true" hidden="false" outlineLevel="0" max="8" min="8" style="1" width="5.5"/>
    <col collapsed="false" customWidth="true" hidden="false" outlineLevel="0" max="9" min="9" style="1" width="6.36"/>
    <col collapsed="false" customWidth="true" hidden="false" outlineLevel="0" max="10" min="10" style="1" width="6.75"/>
    <col collapsed="false" customWidth="true" hidden="false" outlineLevel="0" max="11" min="11" style="3" width="8.99"/>
    <col collapsed="false" customWidth="true" hidden="false" outlineLevel="0" max="12" min="12" style="1" width="8.99"/>
    <col collapsed="false" customWidth="true" hidden="false" outlineLevel="0" max="15" min="15" style="0" width="15.75"/>
    <col collapsed="false" customWidth="true" hidden="false" outlineLevel="0" max="17" min="17" style="4" width="8.99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6"/>
    </row>
    <row r="3" s="12" customFormat="true" ht="15.75" hidden="false" customHeight="false" outlineLevel="0" collapsed="false">
      <c r="A3" s="9"/>
      <c r="B3" s="10"/>
      <c r="C3" s="9"/>
      <c r="D3" s="9"/>
      <c r="E3" s="9" t="s">
        <v>2</v>
      </c>
      <c r="F3" s="9"/>
      <c r="G3" s="9"/>
      <c r="H3" s="9"/>
      <c r="I3" s="9"/>
      <c r="J3" s="9"/>
      <c r="K3" s="11"/>
      <c r="L3" s="9"/>
    </row>
    <row r="4" s="12" customFormat="true" ht="15.75" hidden="false" customHeight="false" outlineLevel="0" collapsed="false">
      <c r="A4" s="9"/>
      <c r="B4" s="10"/>
      <c r="C4" s="9"/>
      <c r="D4" s="9" t="n">
        <f aca="false">SUM(D6:D51)</f>
        <v>1224</v>
      </c>
      <c r="E4" s="9" t="s">
        <v>2</v>
      </c>
      <c r="F4" s="9"/>
      <c r="G4" s="9"/>
      <c r="H4" s="9"/>
      <c r="I4" s="9"/>
      <c r="J4" s="9"/>
      <c r="K4" s="11"/>
      <c r="L4" s="9"/>
    </row>
    <row r="5" s="12" customFormat="true" ht="29.25" hidden="false" customHeight="true" outlineLevel="0" collapsed="false">
      <c r="A5" s="13" t="s">
        <v>3</v>
      </c>
      <c r="B5" s="14" t="s">
        <v>4</v>
      </c>
      <c r="C5" s="13" t="s">
        <v>5</v>
      </c>
      <c r="D5" s="13" t="s">
        <v>6</v>
      </c>
      <c r="E5" s="13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8" t="s">
        <v>14</v>
      </c>
    </row>
    <row r="6" customFormat="false" ht="15.75" hidden="false" customHeight="false" outlineLevel="0" collapsed="false">
      <c r="A6" s="19" t="n">
        <v>170</v>
      </c>
      <c r="B6" s="20" t="s">
        <v>15</v>
      </c>
      <c r="C6" s="21" t="s">
        <v>16</v>
      </c>
      <c r="D6" s="22" t="n">
        <v>28</v>
      </c>
      <c r="E6" s="23" t="s">
        <v>17</v>
      </c>
      <c r="F6" s="22" t="n">
        <v>7</v>
      </c>
      <c r="G6" s="22" t="n">
        <v>4</v>
      </c>
      <c r="H6" s="24" t="s">
        <v>18</v>
      </c>
      <c r="I6" s="25" t="s">
        <v>19</v>
      </c>
      <c r="J6" s="26" t="n">
        <v>101</v>
      </c>
      <c r="K6" s="27" t="s">
        <v>20</v>
      </c>
      <c r="L6" s="28" t="s">
        <v>21</v>
      </c>
      <c r="N6" s="0" t="n">
        <v>1</v>
      </c>
    </row>
    <row r="7" customFormat="false" ht="15.75" hidden="false" customHeight="false" outlineLevel="0" collapsed="false">
      <c r="A7" s="19" t="n">
        <v>170</v>
      </c>
      <c r="B7" s="20" t="s">
        <v>22</v>
      </c>
      <c r="C7" s="21" t="s">
        <v>16</v>
      </c>
      <c r="D7" s="22" t="n">
        <v>29</v>
      </c>
      <c r="E7" s="23" t="s">
        <v>17</v>
      </c>
      <c r="F7" s="19" t="n">
        <v>7</v>
      </c>
      <c r="G7" s="22" t="n">
        <v>4</v>
      </c>
      <c r="H7" s="24" t="s">
        <v>18</v>
      </c>
      <c r="I7" s="25" t="s">
        <v>19</v>
      </c>
      <c r="J7" s="26" t="n">
        <v>102</v>
      </c>
      <c r="K7" s="27" t="s">
        <v>20</v>
      </c>
      <c r="L7" s="28" t="s">
        <v>23</v>
      </c>
      <c r="N7" s="0" t="n">
        <v>1</v>
      </c>
    </row>
    <row r="8" customFormat="false" ht="15.75" hidden="false" customHeight="false" outlineLevel="0" collapsed="false">
      <c r="A8" s="24" t="n">
        <v>170</v>
      </c>
      <c r="B8" s="25" t="s">
        <v>24</v>
      </c>
      <c r="C8" s="29" t="s">
        <v>25</v>
      </c>
      <c r="D8" s="24" t="n">
        <v>30</v>
      </c>
      <c r="E8" s="30" t="s">
        <v>26</v>
      </c>
      <c r="F8" s="24" t="n">
        <v>10</v>
      </c>
      <c r="G8" s="24" t="n">
        <v>3</v>
      </c>
      <c r="H8" s="24" t="s">
        <v>18</v>
      </c>
      <c r="I8" s="25" t="s">
        <v>27</v>
      </c>
      <c r="J8" s="24" t="s">
        <v>28</v>
      </c>
      <c r="K8" s="31" t="s">
        <v>29</v>
      </c>
      <c r="L8" s="32" t="s">
        <v>30</v>
      </c>
      <c r="N8" s="0" t="n">
        <v>1</v>
      </c>
    </row>
    <row r="9" customFormat="false" ht="15.75" hidden="false" customHeight="false" outlineLevel="0" collapsed="false">
      <c r="A9" s="24" t="n">
        <v>170</v>
      </c>
      <c r="B9" s="25" t="s">
        <v>24</v>
      </c>
      <c r="C9" s="29" t="s">
        <v>31</v>
      </c>
      <c r="D9" s="24" t="n">
        <v>25</v>
      </c>
      <c r="E9" s="30" t="s">
        <v>26</v>
      </c>
      <c r="F9" s="24" t="n">
        <v>10</v>
      </c>
      <c r="G9" s="24" t="n">
        <v>3</v>
      </c>
      <c r="H9" s="24" t="s">
        <v>18</v>
      </c>
      <c r="I9" s="25" t="s">
        <v>27</v>
      </c>
      <c r="J9" s="24" t="s">
        <v>32</v>
      </c>
      <c r="K9" s="31" t="s">
        <v>29</v>
      </c>
      <c r="L9" s="32" t="s">
        <v>21</v>
      </c>
      <c r="N9" s="0" t="n">
        <v>1</v>
      </c>
    </row>
    <row r="10" customFormat="false" ht="15.75" hidden="false" customHeight="false" outlineLevel="0" collapsed="false">
      <c r="A10" s="24" t="n">
        <v>170</v>
      </c>
      <c r="B10" s="25" t="s">
        <v>33</v>
      </c>
      <c r="C10" s="29" t="s">
        <v>25</v>
      </c>
      <c r="D10" s="24" t="n">
        <v>29</v>
      </c>
      <c r="E10" s="30" t="s">
        <v>26</v>
      </c>
      <c r="F10" s="24" t="n">
        <v>10</v>
      </c>
      <c r="G10" s="24" t="n">
        <v>3</v>
      </c>
      <c r="H10" s="24" t="s">
        <v>18</v>
      </c>
      <c r="I10" s="25" t="s">
        <v>27</v>
      </c>
      <c r="J10" s="24" t="s">
        <v>34</v>
      </c>
      <c r="K10" s="31" t="s">
        <v>29</v>
      </c>
      <c r="L10" s="32" t="s">
        <v>35</v>
      </c>
      <c r="N10" s="0" t="n">
        <v>1</v>
      </c>
    </row>
    <row r="11" customFormat="false" ht="15.75" hidden="false" customHeight="false" outlineLevel="0" collapsed="false">
      <c r="A11" s="33" t="n">
        <v>170</v>
      </c>
      <c r="B11" s="34" t="s">
        <v>36</v>
      </c>
      <c r="C11" s="35" t="s">
        <v>37</v>
      </c>
      <c r="D11" s="36" t="n">
        <v>35</v>
      </c>
      <c r="E11" s="37" t="s">
        <v>38</v>
      </c>
      <c r="F11" s="38" t="n">
        <v>10</v>
      </c>
      <c r="G11" s="38" t="n">
        <v>4</v>
      </c>
      <c r="H11" s="38" t="s">
        <v>39</v>
      </c>
      <c r="I11" s="39" t="s">
        <v>27</v>
      </c>
      <c r="J11" s="33" t="s">
        <v>40</v>
      </c>
      <c r="K11" s="37" t="s">
        <v>41</v>
      </c>
      <c r="L11" s="40"/>
      <c r="Q11" s="0"/>
    </row>
    <row r="12" customFormat="false" ht="18.75" hidden="false" customHeight="true" outlineLevel="0" collapsed="false">
      <c r="A12" s="41" t="n">
        <v>170</v>
      </c>
      <c r="B12" s="42" t="s">
        <v>42</v>
      </c>
      <c r="C12" s="43" t="s">
        <v>25</v>
      </c>
      <c r="D12" s="41" t="n">
        <v>20</v>
      </c>
      <c r="E12" s="44" t="s">
        <v>43</v>
      </c>
      <c r="F12" s="41" t="n">
        <v>11</v>
      </c>
      <c r="G12" s="41" t="n">
        <v>1</v>
      </c>
      <c r="H12" s="24" t="s">
        <v>18</v>
      </c>
      <c r="I12" s="25" t="s">
        <v>27</v>
      </c>
      <c r="J12" s="41" t="s">
        <v>44</v>
      </c>
      <c r="K12" s="45" t="s">
        <v>45</v>
      </c>
      <c r="L12" s="46" t="s">
        <v>46</v>
      </c>
      <c r="N12" s="0" t="n">
        <v>1</v>
      </c>
    </row>
    <row r="13" customFormat="false" ht="15.75" hidden="false" customHeight="false" outlineLevel="0" collapsed="false">
      <c r="A13" s="24" t="n">
        <v>170</v>
      </c>
      <c r="B13" s="25" t="s">
        <v>47</v>
      </c>
      <c r="C13" s="29" t="s">
        <v>25</v>
      </c>
      <c r="D13" s="24" t="n">
        <v>28</v>
      </c>
      <c r="E13" s="25" t="s">
        <v>48</v>
      </c>
      <c r="F13" s="24" t="n">
        <v>11</v>
      </c>
      <c r="G13" s="24" t="n">
        <v>3</v>
      </c>
      <c r="H13" s="24" t="s">
        <v>18</v>
      </c>
      <c r="I13" s="25" t="s">
        <v>27</v>
      </c>
      <c r="J13" s="24" t="s">
        <v>49</v>
      </c>
      <c r="K13" s="31" t="s">
        <v>50</v>
      </c>
      <c r="L13" s="47" t="s">
        <v>51</v>
      </c>
      <c r="N13" s="0" t="n">
        <v>1</v>
      </c>
    </row>
    <row r="14" customFormat="false" ht="15.75" hidden="false" customHeight="false" outlineLevel="0" collapsed="false">
      <c r="A14" s="24" t="n">
        <v>170</v>
      </c>
      <c r="B14" s="25" t="s">
        <v>47</v>
      </c>
      <c r="C14" s="29" t="s">
        <v>31</v>
      </c>
      <c r="D14" s="24" t="n">
        <v>25</v>
      </c>
      <c r="E14" s="25" t="s">
        <v>48</v>
      </c>
      <c r="F14" s="24" t="n">
        <v>11</v>
      </c>
      <c r="G14" s="24" t="n">
        <v>3</v>
      </c>
      <c r="H14" s="24" t="s">
        <v>18</v>
      </c>
      <c r="I14" s="25" t="s">
        <v>27</v>
      </c>
      <c r="J14" s="24" t="s">
        <v>52</v>
      </c>
      <c r="K14" s="31" t="s">
        <v>50</v>
      </c>
      <c r="L14" s="47" t="s">
        <v>53</v>
      </c>
      <c r="N14" s="0" t="n">
        <v>1</v>
      </c>
    </row>
    <row r="15" customFormat="false" ht="15.75" hidden="false" customHeight="false" outlineLevel="0" collapsed="false">
      <c r="A15" s="24" t="n">
        <v>170</v>
      </c>
      <c r="B15" s="25" t="s">
        <v>47</v>
      </c>
      <c r="C15" s="29" t="s">
        <v>54</v>
      </c>
      <c r="D15" s="24" t="n">
        <v>27</v>
      </c>
      <c r="E15" s="25" t="s">
        <v>48</v>
      </c>
      <c r="F15" s="24" t="n">
        <v>11</v>
      </c>
      <c r="G15" s="24" t="n">
        <v>3</v>
      </c>
      <c r="H15" s="24" t="s">
        <v>18</v>
      </c>
      <c r="I15" s="25" t="s">
        <v>27</v>
      </c>
      <c r="J15" s="24" t="s">
        <v>55</v>
      </c>
      <c r="K15" s="31" t="s">
        <v>50</v>
      </c>
      <c r="L15" s="32" t="s">
        <v>30</v>
      </c>
      <c r="N15" s="0" t="n">
        <v>1</v>
      </c>
    </row>
    <row r="16" customFormat="false" ht="15.75" hidden="false" customHeight="false" outlineLevel="0" collapsed="false">
      <c r="A16" s="24" t="n">
        <v>170</v>
      </c>
      <c r="B16" s="25" t="s">
        <v>56</v>
      </c>
      <c r="C16" s="29" t="s">
        <v>25</v>
      </c>
      <c r="D16" s="24" t="n">
        <v>29</v>
      </c>
      <c r="E16" s="25" t="s">
        <v>48</v>
      </c>
      <c r="F16" s="24" t="n">
        <v>11</v>
      </c>
      <c r="G16" s="24" t="n">
        <v>3</v>
      </c>
      <c r="H16" s="24" t="s">
        <v>18</v>
      </c>
      <c r="I16" s="25" t="s">
        <v>27</v>
      </c>
      <c r="J16" s="24" t="s">
        <v>57</v>
      </c>
      <c r="K16" s="31" t="s">
        <v>50</v>
      </c>
      <c r="L16" s="32" t="s">
        <v>21</v>
      </c>
      <c r="N16" s="0" t="n">
        <v>1</v>
      </c>
    </row>
    <row r="17" customFormat="false" ht="15.75" hidden="false" customHeight="false" outlineLevel="0" collapsed="false">
      <c r="A17" s="24" t="n">
        <v>170</v>
      </c>
      <c r="B17" s="25" t="s">
        <v>33</v>
      </c>
      <c r="C17" s="29" t="s">
        <v>25</v>
      </c>
      <c r="D17" s="24" t="n">
        <v>29</v>
      </c>
      <c r="E17" s="25" t="s">
        <v>48</v>
      </c>
      <c r="F17" s="24" t="n">
        <v>11</v>
      </c>
      <c r="G17" s="24" t="n">
        <v>3</v>
      </c>
      <c r="H17" s="24" t="s">
        <v>18</v>
      </c>
      <c r="I17" s="25" t="s">
        <v>27</v>
      </c>
      <c r="J17" s="24" t="s">
        <v>58</v>
      </c>
      <c r="K17" s="31" t="s">
        <v>50</v>
      </c>
      <c r="L17" s="32" t="s">
        <v>35</v>
      </c>
      <c r="N17" s="0" t="n">
        <v>1</v>
      </c>
    </row>
    <row r="18" customFormat="false" ht="16.5" hidden="false" customHeight="true" outlineLevel="0" collapsed="false">
      <c r="A18" s="19" t="n">
        <v>170</v>
      </c>
      <c r="B18" s="48" t="s">
        <v>24</v>
      </c>
      <c r="C18" s="21" t="s">
        <v>16</v>
      </c>
      <c r="D18" s="19" t="n">
        <v>20</v>
      </c>
      <c r="E18" s="49" t="s">
        <v>59</v>
      </c>
      <c r="F18" s="19" t="n">
        <v>11</v>
      </c>
      <c r="G18" s="19" t="n">
        <v>5</v>
      </c>
      <c r="H18" s="19" t="s">
        <v>18</v>
      </c>
      <c r="I18" s="50" t="s">
        <v>27</v>
      </c>
      <c r="J18" s="19" t="s">
        <v>44</v>
      </c>
      <c r="K18" s="51" t="s">
        <v>50</v>
      </c>
      <c r="L18" s="32" t="s">
        <v>21</v>
      </c>
      <c r="N18" s="0" t="n">
        <v>1</v>
      </c>
    </row>
    <row r="19" customFormat="false" ht="16.5" hidden="false" customHeight="true" outlineLevel="0" collapsed="false">
      <c r="A19" s="19" t="n">
        <v>170</v>
      </c>
      <c r="B19" s="48" t="s">
        <v>22</v>
      </c>
      <c r="C19" s="21" t="s">
        <v>16</v>
      </c>
      <c r="D19" s="52" t="n">
        <v>29</v>
      </c>
      <c r="E19" s="49" t="s">
        <v>59</v>
      </c>
      <c r="F19" s="19" t="n">
        <v>11</v>
      </c>
      <c r="G19" s="19" t="n">
        <v>5</v>
      </c>
      <c r="H19" s="19" t="s">
        <v>18</v>
      </c>
      <c r="I19" s="50" t="s">
        <v>27</v>
      </c>
      <c r="J19" s="19" t="s">
        <v>49</v>
      </c>
      <c r="K19" s="51" t="s">
        <v>50</v>
      </c>
      <c r="L19" s="32" t="s">
        <v>35</v>
      </c>
      <c r="N19" s="0" t="n">
        <v>1</v>
      </c>
    </row>
    <row r="20" customFormat="false" ht="15.75" hidden="false" customHeight="false" outlineLevel="0" collapsed="false">
      <c r="A20" s="53" t="n">
        <v>170</v>
      </c>
      <c r="B20" s="39" t="s">
        <v>60</v>
      </c>
      <c r="C20" s="54" t="n">
        <v>1501</v>
      </c>
      <c r="D20" s="55" t="n">
        <v>26</v>
      </c>
      <c r="E20" s="56" t="s">
        <v>61</v>
      </c>
      <c r="F20" s="53" t="n">
        <v>11</v>
      </c>
      <c r="G20" s="53" t="n">
        <v>7</v>
      </c>
      <c r="H20" s="53" t="s">
        <v>18</v>
      </c>
      <c r="I20" s="56" t="s">
        <v>27</v>
      </c>
      <c r="J20" s="53" t="s">
        <v>28</v>
      </c>
      <c r="K20" s="57" t="s">
        <v>2</v>
      </c>
      <c r="L20" s="53"/>
      <c r="Q20" s="0"/>
    </row>
    <row r="21" customFormat="false" ht="15.75" hidden="false" customHeight="false" outlineLevel="0" collapsed="false">
      <c r="A21" s="53" t="n">
        <v>170</v>
      </c>
      <c r="B21" s="39" t="s">
        <v>60</v>
      </c>
      <c r="C21" s="54" t="n">
        <v>1502</v>
      </c>
      <c r="D21" s="55" t="n">
        <v>27</v>
      </c>
      <c r="E21" s="56" t="s">
        <v>61</v>
      </c>
      <c r="F21" s="53" t="n">
        <v>11</v>
      </c>
      <c r="G21" s="53" t="n">
        <v>7</v>
      </c>
      <c r="H21" s="53" t="s">
        <v>18</v>
      </c>
      <c r="I21" s="56" t="s">
        <v>27</v>
      </c>
      <c r="J21" s="53" t="s">
        <v>32</v>
      </c>
      <c r="K21" s="57" t="s">
        <v>2</v>
      </c>
      <c r="L21" s="53"/>
      <c r="Q21" s="0"/>
    </row>
    <row r="22" customFormat="false" ht="15.75" hidden="false" customHeight="false" outlineLevel="0" collapsed="false">
      <c r="A22" s="53" t="n">
        <v>170</v>
      </c>
      <c r="B22" s="39" t="s">
        <v>60</v>
      </c>
      <c r="C22" s="54" t="n">
        <v>1503</v>
      </c>
      <c r="D22" s="55" t="n">
        <v>26</v>
      </c>
      <c r="E22" s="56" t="s">
        <v>61</v>
      </c>
      <c r="F22" s="53" t="n">
        <v>11</v>
      </c>
      <c r="G22" s="53" t="n">
        <v>7</v>
      </c>
      <c r="H22" s="53" t="s">
        <v>18</v>
      </c>
      <c r="I22" s="56" t="s">
        <v>27</v>
      </c>
      <c r="J22" s="53" t="s">
        <v>34</v>
      </c>
      <c r="K22" s="57" t="s">
        <v>2</v>
      </c>
      <c r="L22" s="53"/>
      <c r="Q22" s="0"/>
    </row>
    <row r="23" customFormat="false" ht="15.75" hidden="false" customHeight="false" outlineLevel="0" collapsed="false">
      <c r="A23" s="53" t="n">
        <v>170</v>
      </c>
      <c r="B23" s="39" t="s">
        <v>60</v>
      </c>
      <c r="C23" s="54" t="n">
        <v>1504</v>
      </c>
      <c r="D23" s="55" t="n">
        <v>25</v>
      </c>
      <c r="E23" s="56" t="s">
        <v>61</v>
      </c>
      <c r="F23" s="53" t="n">
        <v>11</v>
      </c>
      <c r="G23" s="53" t="n">
        <v>7</v>
      </c>
      <c r="H23" s="53" t="s">
        <v>18</v>
      </c>
      <c r="I23" s="56" t="s">
        <v>27</v>
      </c>
      <c r="J23" s="53" t="s">
        <v>62</v>
      </c>
      <c r="K23" s="57" t="s">
        <v>2</v>
      </c>
      <c r="L23" s="53"/>
      <c r="Q23" s="0"/>
    </row>
    <row r="24" customFormat="false" ht="15.75" hidden="false" customHeight="false" outlineLevel="0" collapsed="false">
      <c r="A24" s="53" t="n">
        <v>170</v>
      </c>
      <c r="B24" s="39" t="s">
        <v>63</v>
      </c>
      <c r="C24" s="54" t="n">
        <v>1501</v>
      </c>
      <c r="D24" s="58" t="n">
        <v>29</v>
      </c>
      <c r="E24" s="56" t="s">
        <v>61</v>
      </c>
      <c r="F24" s="53" t="n">
        <v>11</v>
      </c>
      <c r="G24" s="53" t="n">
        <v>7</v>
      </c>
      <c r="H24" s="53" t="s">
        <v>18</v>
      </c>
      <c r="I24" s="56" t="s">
        <v>27</v>
      </c>
      <c r="J24" s="53" t="s">
        <v>64</v>
      </c>
      <c r="K24" s="57" t="s">
        <v>2</v>
      </c>
      <c r="L24" s="53"/>
      <c r="Q24" s="0"/>
    </row>
    <row r="25" customFormat="false" ht="15.75" hidden="false" customHeight="false" outlineLevel="0" collapsed="false">
      <c r="A25" s="53" t="n">
        <v>170</v>
      </c>
      <c r="B25" s="39" t="s">
        <v>63</v>
      </c>
      <c r="C25" s="54" t="n">
        <v>1502</v>
      </c>
      <c r="D25" s="58" t="n">
        <v>26</v>
      </c>
      <c r="E25" s="56" t="s">
        <v>61</v>
      </c>
      <c r="F25" s="53" t="n">
        <v>11</v>
      </c>
      <c r="G25" s="53" t="n">
        <v>7</v>
      </c>
      <c r="H25" s="53" t="s">
        <v>18</v>
      </c>
      <c r="I25" s="56" t="s">
        <v>27</v>
      </c>
      <c r="J25" s="53" t="s">
        <v>65</v>
      </c>
      <c r="K25" s="57" t="s">
        <v>2</v>
      </c>
      <c r="L25" s="53"/>
      <c r="Q25" s="0"/>
    </row>
    <row r="26" customFormat="false" ht="15.75" hidden="false" customHeight="false" outlineLevel="0" collapsed="false">
      <c r="A26" s="53" t="n">
        <v>170</v>
      </c>
      <c r="B26" s="39" t="s">
        <v>63</v>
      </c>
      <c r="C26" s="54" t="n">
        <v>1503</v>
      </c>
      <c r="D26" s="58" t="n">
        <v>27</v>
      </c>
      <c r="E26" s="56" t="s">
        <v>61</v>
      </c>
      <c r="F26" s="53" t="n">
        <v>11</v>
      </c>
      <c r="G26" s="53" t="n">
        <v>7</v>
      </c>
      <c r="H26" s="53" t="s">
        <v>18</v>
      </c>
      <c r="I26" s="56" t="s">
        <v>27</v>
      </c>
      <c r="J26" s="53" t="s">
        <v>66</v>
      </c>
      <c r="K26" s="57" t="s">
        <v>2</v>
      </c>
      <c r="L26" s="53"/>
      <c r="Q26" s="0"/>
    </row>
    <row r="27" customFormat="false" ht="15.75" hidden="false" customHeight="false" outlineLevel="0" collapsed="false">
      <c r="A27" s="53" t="n">
        <v>170</v>
      </c>
      <c r="B27" s="39" t="s">
        <v>67</v>
      </c>
      <c r="C27" s="54" t="n">
        <v>1501</v>
      </c>
      <c r="D27" s="59" t="n">
        <v>29</v>
      </c>
      <c r="E27" s="56" t="s">
        <v>61</v>
      </c>
      <c r="F27" s="53" t="n">
        <v>11</v>
      </c>
      <c r="G27" s="53" t="n">
        <v>7</v>
      </c>
      <c r="H27" s="53" t="s">
        <v>18</v>
      </c>
      <c r="I27" s="56" t="s">
        <v>27</v>
      </c>
      <c r="J27" s="53" t="s">
        <v>68</v>
      </c>
      <c r="K27" s="57" t="s">
        <v>2</v>
      </c>
      <c r="L27" s="53"/>
      <c r="Q27" s="0"/>
    </row>
    <row r="28" customFormat="false" ht="15.75" hidden="false" customHeight="false" outlineLevel="0" collapsed="false">
      <c r="A28" s="53" t="n">
        <v>170</v>
      </c>
      <c r="B28" s="39" t="s">
        <v>69</v>
      </c>
      <c r="C28" s="54" t="n">
        <v>1501</v>
      </c>
      <c r="D28" s="58" t="n">
        <v>17</v>
      </c>
      <c r="E28" s="56" t="s">
        <v>61</v>
      </c>
      <c r="F28" s="53" t="n">
        <v>11</v>
      </c>
      <c r="G28" s="53" t="n">
        <v>7</v>
      </c>
      <c r="H28" s="53" t="s">
        <v>18</v>
      </c>
      <c r="I28" s="56" t="s">
        <v>27</v>
      </c>
      <c r="J28" s="53" t="s">
        <v>70</v>
      </c>
      <c r="K28" s="57" t="s">
        <v>2</v>
      </c>
      <c r="L28" s="53"/>
      <c r="Q28" s="0"/>
    </row>
    <row r="29" customFormat="false" ht="15.75" hidden="false" customHeight="false" outlineLevel="0" collapsed="false">
      <c r="A29" s="53" t="n">
        <v>170</v>
      </c>
      <c r="B29" s="39" t="s">
        <v>71</v>
      </c>
      <c r="C29" s="54" t="n">
        <v>1501</v>
      </c>
      <c r="D29" s="58" t="n">
        <v>27</v>
      </c>
      <c r="E29" s="56" t="s">
        <v>61</v>
      </c>
      <c r="F29" s="53" t="n">
        <v>11</v>
      </c>
      <c r="G29" s="53" t="n">
        <v>7</v>
      </c>
      <c r="H29" s="53" t="s">
        <v>18</v>
      </c>
      <c r="I29" s="56" t="s">
        <v>27</v>
      </c>
      <c r="J29" s="53" t="s">
        <v>72</v>
      </c>
      <c r="K29" s="57" t="s">
        <v>2</v>
      </c>
      <c r="L29" s="53"/>
      <c r="Q29" s="0"/>
    </row>
    <row r="30" customFormat="false" ht="15.75" hidden="false" customHeight="false" outlineLevel="0" collapsed="false">
      <c r="A30" s="53" t="n">
        <v>170</v>
      </c>
      <c r="B30" s="39" t="s">
        <v>73</v>
      </c>
      <c r="C30" s="54" t="n">
        <v>1501</v>
      </c>
      <c r="D30" s="58" t="n">
        <v>27</v>
      </c>
      <c r="E30" s="56" t="s">
        <v>61</v>
      </c>
      <c r="F30" s="53" t="n">
        <v>11</v>
      </c>
      <c r="G30" s="53" t="n">
        <v>7</v>
      </c>
      <c r="H30" s="53" t="s">
        <v>18</v>
      </c>
      <c r="I30" s="56" t="s">
        <v>27</v>
      </c>
      <c r="J30" s="53" t="s">
        <v>74</v>
      </c>
      <c r="K30" s="57" t="s">
        <v>2</v>
      </c>
      <c r="L30" s="53"/>
      <c r="Q30" s="0"/>
    </row>
    <row r="31" customFormat="false" ht="15.75" hidden="false" customHeight="false" outlineLevel="0" collapsed="false">
      <c r="A31" s="53" t="n">
        <v>170</v>
      </c>
      <c r="B31" s="39" t="s">
        <v>75</v>
      </c>
      <c r="C31" s="54" t="n">
        <v>1501</v>
      </c>
      <c r="D31" s="59" t="n">
        <v>30</v>
      </c>
      <c r="E31" s="56" t="s">
        <v>61</v>
      </c>
      <c r="F31" s="53" t="n">
        <v>11</v>
      </c>
      <c r="G31" s="53" t="n">
        <v>7</v>
      </c>
      <c r="H31" s="53" t="s">
        <v>18</v>
      </c>
      <c r="I31" s="56" t="s">
        <v>27</v>
      </c>
      <c r="J31" s="53" t="s">
        <v>76</v>
      </c>
      <c r="K31" s="57" t="s">
        <v>2</v>
      </c>
      <c r="L31" s="53"/>
      <c r="Q31" s="0"/>
    </row>
    <row r="32" customFormat="false" ht="16.5" hidden="false" customHeight="true" outlineLevel="0" collapsed="false">
      <c r="A32" s="19" t="n">
        <v>170</v>
      </c>
      <c r="B32" s="48" t="s">
        <v>77</v>
      </c>
      <c r="C32" s="21" t="s">
        <v>16</v>
      </c>
      <c r="D32" s="52" t="n">
        <v>32</v>
      </c>
      <c r="E32" s="19" t="s">
        <v>78</v>
      </c>
      <c r="F32" s="52" t="n">
        <v>12</v>
      </c>
      <c r="G32" s="52" t="n">
        <v>1</v>
      </c>
      <c r="H32" s="19" t="s">
        <v>18</v>
      </c>
      <c r="I32" s="50" t="s">
        <v>27</v>
      </c>
      <c r="J32" s="19" t="s">
        <v>79</v>
      </c>
      <c r="K32" s="51" t="s">
        <v>80</v>
      </c>
      <c r="L32" s="32" t="s">
        <v>81</v>
      </c>
      <c r="M32" s="60" t="s">
        <v>82</v>
      </c>
      <c r="N32" s="0" t="n">
        <v>1</v>
      </c>
    </row>
    <row r="33" customFormat="false" ht="16.5" hidden="false" customHeight="true" outlineLevel="0" collapsed="false">
      <c r="A33" s="19" t="n">
        <v>170</v>
      </c>
      <c r="B33" s="48" t="s">
        <v>83</v>
      </c>
      <c r="C33" s="21" t="s">
        <v>16</v>
      </c>
      <c r="D33" s="52" t="n">
        <v>22</v>
      </c>
      <c r="E33" s="19" t="s">
        <v>78</v>
      </c>
      <c r="F33" s="52" t="n">
        <v>12</v>
      </c>
      <c r="G33" s="52" t="n">
        <v>1</v>
      </c>
      <c r="H33" s="19" t="s">
        <v>18</v>
      </c>
      <c r="I33" s="50" t="s">
        <v>27</v>
      </c>
      <c r="J33" s="19" t="s">
        <v>84</v>
      </c>
      <c r="K33" s="51" t="s">
        <v>80</v>
      </c>
      <c r="L33" s="61" t="s">
        <v>85</v>
      </c>
      <c r="M33" s="60" t="s">
        <v>82</v>
      </c>
      <c r="N33" s="0" t="n">
        <v>1</v>
      </c>
    </row>
    <row r="34" customFormat="false" ht="16.5" hidden="false" customHeight="true" outlineLevel="0" collapsed="false">
      <c r="A34" s="19" t="n">
        <v>170</v>
      </c>
      <c r="B34" s="48" t="s">
        <v>86</v>
      </c>
      <c r="C34" s="21" t="s">
        <v>16</v>
      </c>
      <c r="D34" s="52" t="n">
        <v>32</v>
      </c>
      <c r="E34" s="49" t="s">
        <v>87</v>
      </c>
      <c r="F34" s="52" t="n">
        <v>12</v>
      </c>
      <c r="G34" s="52" t="n">
        <v>1</v>
      </c>
      <c r="H34" s="19" t="s">
        <v>18</v>
      </c>
      <c r="I34" s="50" t="s">
        <v>27</v>
      </c>
      <c r="J34" s="19" t="s">
        <v>88</v>
      </c>
      <c r="K34" s="51" t="s">
        <v>89</v>
      </c>
      <c r="L34" s="62" t="s">
        <v>90</v>
      </c>
      <c r="M34" s="60" t="s">
        <v>82</v>
      </c>
      <c r="N34" s="0" t="n">
        <v>1</v>
      </c>
    </row>
    <row r="35" customFormat="false" ht="16.5" hidden="false" customHeight="true" outlineLevel="0" collapsed="false">
      <c r="A35" s="19" t="n">
        <v>170</v>
      </c>
      <c r="B35" s="48" t="s">
        <v>91</v>
      </c>
      <c r="C35" s="21" t="s">
        <v>16</v>
      </c>
      <c r="D35" s="19" t="n">
        <v>24</v>
      </c>
      <c r="E35" s="49" t="s">
        <v>87</v>
      </c>
      <c r="F35" s="52" t="n">
        <v>12</v>
      </c>
      <c r="G35" s="52" t="n">
        <v>1</v>
      </c>
      <c r="H35" s="19" t="s">
        <v>18</v>
      </c>
      <c r="I35" s="50" t="s">
        <v>27</v>
      </c>
      <c r="J35" s="19" t="s">
        <v>92</v>
      </c>
      <c r="K35" s="51" t="s">
        <v>89</v>
      </c>
      <c r="L35" s="47" t="s">
        <v>51</v>
      </c>
      <c r="M35" s="60" t="s">
        <v>82</v>
      </c>
      <c r="N35" s="0" t="n">
        <v>1</v>
      </c>
    </row>
    <row r="36" customFormat="false" ht="16.5" hidden="false" customHeight="true" outlineLevel="0" collapsed="false">
      <c r="A36" s="19" t="n">
        <v>170</v>
      </c>
      <c r="B36" s="48" t="s">
        <v>24</v>
      </c>
      <c r="C36" s="21" t="s">
        <v>16</v>
      </c>
      <c r="D36" s="19" t="n">
        <v>15</v>
      </c>
      <c r="E36" s="49" t="s">
        <v>87</v>
      </c>
      <c r="F36" s="52" t="n">
        <v>12</v>
      </c>
      <c r="G36" s="52" t="n">
        <v>1</v>
      </c>
      <c r="H36" s="19" t="s">
        <v>18</v>
      </c>
      <c r="I36" s="50" t="s">
        <v>27</v>
      </c>
      <c r="J36" s="19" t="s">
        <v>93</v>
      </c>
      <c r="K36" s="51" t="s">
        <v>94</v>
      </c>
      <c r="L36" s="32" t="s">
        <v>21</v>
      </c>
      <c r="M36" s="60" t="s">
        <v>82</v>
      </c>
      <c r="N36" s="0" t="n">
        <v>1</v>
      </c>
    </row>
    <row r="37" customFormat="false" ht="16.5" hidden="false" customHeight="true" outlineLevel="0" collapsed="false">
      <c r="A37" s="19" t="n">
        <v>170</v>
      </c>
      <c r="B37" s="48" t="s">
        <v>95</v>
      </c>
      <c r="C37" s="21" t="s">
        <v>16</v>
      </c>
      <c r="D37" s="19" t="n">
        <v>29</v>
      </c>
      <c r="E37" s="49" t="s">
        <v>87</v>
      </c>
      <c r="F37" s="52" t="n">
        <v>12</v>
      </c>
      <c r="G37" s="52" t="n">
        <v>1</v>
      </c>
      <c r="H37" s="19" t="s">
        <v>18</v>
      </c>
      <c r="I37" s="50" t="s">
        <v>27</v>
      </c>
      <c r="J37" s="19" t="s">
        <v>96</v>
      </c>
      <c r="K37" s="51" t="s">
        <v>94</v>
      </c>
      <c r="L37" s="32" t="s">
        <v>35</v>
      </c>
      <c r="M37" s="60" t="s">
        <v>82</v>
      </c>
      <c r="N37" s="0" t="n">
        <v>1</v>
      </c>
    </row>
    <row r="38" customFormat="false" ht="16.5" hidden="false" customHeight="true" outlineLevel="0" collapsed="false">
      <c r="A38" s="19" t="n">
        <v>170</v>
      </c>
      <c r="B38" s="48" t="s">
        <v>97</v>
      </c>
      <c r="C38" s="21" t="s">
        <v>16</v>
      </c>
      <c r="D38" s="52" t="n">
        <v>24</v>
      </c>
      <c r="E38" s="49" t="s">
        <v>98</v>
      </c>
      <c r="F38" s="52" t="n">
        <v>12</v>
      </c>
      <c r="G38" s="52" t="n">
        <v>2</v>
      </c>
      <c r="H38" s="19" t="s">
        <v>39</v>
      </c>
      <c r="I38" s="50" t="s">
        <v>27</v>
      </c>
      <c r="J38" s="19" t="s">
        <v>99</v>
      </c>
      <c r="K38" s="51" t="s">
        <v>100</v>
      </c>
      <c r="L38" s="32" t="s">
        <v>101</v>
      </c>
      <c r="M38" s="60" t="s">
        <v>82</v>
      </c>
      <c r="N38" s="0" t="n">
        <v>1</v>
      </c>
    </row>
    <row r="39" customFormat="false" ht="16.5" hidden="false" customHeight="true" outlineLevel="0" collapsed="false">
      <c r="A39" s="19" t="n">
        <v>170</v>
      </c>
      <c r="B39" s="48" t="s">
        <v>102</v>
      </c>
      <c r="C39" s="21" t="s">
        <v>16</v>
      </c>
      <c r="D39" s="52" t="n">
        <v>23</v>
      </c>
      <c r="E39" s="49" t="s">
        <v>98</v>
      </c>
      <c r="F39" s="52" t="n">
        <v>12</v>
      </c>
      <c r="G39" s="52" t="n">
        <v>2</v>
      </c>
      <c r="H39" s="19" t="s">
        <v>39</v>
      </c>
      <c r="I39" s="50" t="s">
        <v>27</v>
      </c>
      <c r="J39" s="19" t="s">
        <v>103</v>
      </c>
      <c r="K39" s="51" t="s">
        <v>100</v>
      </c>
      <c r="L39" s="32" t="s">
        <v>21</v>
      </c>
      <c r="M39" s="60" t="s">
        <v>82</v>
      </c>
      <c r="N39" s="0" t="n">
        <v>1</v>
      </c>
    </row>
    <row r="40" customFormat="false" ht="16.5" hidden="false" customHeight="true" outlineLevel="0" collapsed="false">
      <c r="A40" s="19" t="n">
        <v>170</v>
      </c>
      <c r="B40" s="48" t="s">
        <v>104</v>
      </c>
      <c r="C40" s="21" t="s">
        <v>16</v>
      </c>
      <c r="D40" s="52" t="n">
        <v>30</v>
      </c>
      <c r="E40" s="49" t="s">
        <v>98</v>
      </c>
      <c r="F40" s="52" t="n">
        <v>12</v>
      </c>
      <c r="G40" s="52" t="n">
        <v>2</v>
      </c>
      <c r="H40" s="19" t="s">
        <v>39</v>
      </c>
      <c r="I40" s="50" t="s">
        <v>27</v>
      </c>
      <c r="J40" s="19" t="s">
        <v>105</v>
      </c>
      <c r="K40" s="51" t="s">
        <v>100</v>
      </c>
      <c r="L40" s="32" t="s">
        <v>35</v>
      </c>
      <c r="M40" s="60" t="s">
        <v>82</v>
      </c>
      <c r="N40" s="0" t="n">
        <v>1</v>
      </c>
    </row>
    <row r="41" customFormat="false" ht="16.5" hidden="false" customHeight="true" outlineLevel="0" collapsed="false">
      <c r="A41" s="19" t="n">
        <v>170</v>
      </c>
      <c r="B41" s="48" t="s">
        <v>106</v>
      </c>
      <c r="C41" s="21" t="s">
        <v>16</v>
      </c>
      <c r="D41" s="52" t="n">
        <v>25</v>
      </c>
      <c r="E41" s="49" t="s">
        <v>98</v>
      </c>
      <c r="F41" s="52" t="n">
        <v>12</v>
      </c>
      <c r="G41" s="52" t="n">
        <v>2</v>
      </c>
      <c r="H41" s="19" t="s">
        <v>39</v>
      </c>
      <c r="I41" s="50" t="s">
        <v>27</v>
      </c>
      <c r="J41" s="19" t="s">
        <v>107</v>
      </c>
      <c r="K41" s="51" t="s">
        <v>100</v>
      </c>
      <c r="L41" s="32" t="s">
        <v>108</v>
      </c>
      <c r="M41" s="60" t="s">
        <v>82</v>
      </c>
      <c r="N41" s="0" t="n">
        <v>1</v>
      </c>
    </row>
    <row r="42" customFormat="false" ht="16.5" hidden="false" customHeight="true" outlineLevel="0" collapsed="false">
      <c r="A42" s="19" t="n">
        <v>170</v>
      </c>
      <c r="B42" s="48" t="s">
        <v>109</v>
      </c>
      <c r="C42" s="21" t="s">
        <v>16</v>
      </c>
      <c r="D42" s="19" t="n">
        <v>8</v>
      </c>
      <c r="E42" s="49" t="s">
        <v>110</v>
      </c>
      <c r="F42" s="19" t="n">
        <v>12</v>
      </c>
      <c r="G42" s="19" t="n">
        <v>2</v>
      </c>
      <c r="H42" s="19" t="s">
        <v>39</v>
      </c>
      <c r="I42" s="50" t="s">
        <v>27</v>
      </c>
      <c r="J42" s="19" t="s">
        <v>111</v>
      </c>
      <c r="K42" s="51" t="s">
        <v>112</v>
      </c>
      <c r="L42" s="32" t="s">
        <v>113</v>
      </c>
      <c r="M42" s="60" t="s">
        <v>82</v>
      </c>
      <c r="N42" s="0" t="n">
        <v>1</v>
      </c>
    </row>
    <row r="43" customFormat="false" ht="16.5" hidden="false" customHeight="true" outlineLevel="0" collapsed="false">
      <c r="A43" s="19" t="n">
        <v>170</v>
      </c>
      <c r="B43" s="48" t="s">
        <v>114</v>
      </c>
      <c r="C43" s="21" t="s">
        <v>16</v>
      </c>
      <c r="D43" s="19" t="n">
        <v>29</v>
      </c>
      <c r="E43" s="49" t="s">
        <v>110</v>
      </c>
      <c r="F43" s="19" t="n">
        <v>12</v>
      </c>
      <c r="G43" s="19" t="n">
        <v>2</v>
      </c>
      <c r="H43" s="19" t="s">
        <v>39</v>
      </c>
      <c r="I43" s="50" t="s">
        <v>27</v>
      </c>
      <c r="J43" s="19" t="s">
        <v>115</v>
      </c>
      <c r="K43" s="51" t="s">
        <v>112</v>
      </c>
      <c r="L43" s="32" t="s">
        <v>113</v>
      </c>
      <c r="M43" s="60" t="s">
        <v>82</v>
      </c>
      <c r="N43" s="0" t="n">
        <v>1</v>
      </c>
    </row>
    <row r="44" customFormat="false" ht="16.5" hidden="false" customHeight="true" outlineLevel="0" collapsed="false">
      <c r="A44" s="19" t="n">
        <v>170</v>
      </c>
      <c r="B44" s="48" t="s">
        <v>15</v>
      </c>
      <c r="C44" s="21" t="s">
        <v>16</v>
      </c>
      <c r="D44" s="19" t="n">
        <v>28</v>
      </c>
      <c r="E44" s="49" t="s">
        <v>116</v>
      </c>
      <c r="F44" s="19" t="n">
        <v>12</v>
      </c>
      <c r="G44" s="19" t="n">
        <v>2</v>
      </c>
      <c r="H44" s="19" t="s">
        <v>39</v>
      </c>
      <c r="I44" s="50" t="s">
        <v>27</v>
      </c>
      <c r="J44" s="19" t="s">
        <v>117</v>
      </c>
      <c r="K44" s="51" t="s">
        <v>118</v>
      </c>
      <c r="L44" s="47" t="s">
        <v>53</v>
      </c>
      <c r="N44" s="0" t="n">
        <v>1</v>
      </c>
    </row>
    <row r="45" customFormat="false" ht="16.5" hidden="false" customHeight="true" outlineLevel="0" collapsed="false">
      <c r="A45" s="63" t="n">
        <v>170</v>
      </c>
      <c r="B45" s="25" t="s">
        <v>119</v>
      </c>
      <c r="C45" s="64" t="s">
        <v>25</v>
      </c>
      <c r="D45" s="65" t="n">
        <v>35</v>
      </c>
      <c r="E45" s="66" t="s">
        <v>120</v>
      </c>
      <c r="F45" s="63" t="n">
        <v>12</v>
      </c>
      <c r="G45" s="63" t="n">
        <v>3</v>
      </c>
      <c r="H45" s="63" t="s">
        <v>18</v>
      </c>
      <c r="I45" s="66" t="s">
        <v>121</v>
      </c>
      <c r="J45" s="63" t="s">
        <v>122</v>
      </c>
      <c r="K45" s="67" t="s">
        <v>123</v>
      </c>
      <c r="L45" s="46" t="s">
        <v>124</v>
      </c>
      <c r="N45" s="0" t="n">
        <v>1</v>
      </c>
    </row>
    <row r="46" customFormat="false" ht="16.5" hidden="false" customHeight="true" outlineLevel="0" collapsed="false">
      <c r="A46" s="19" t="n">
        <v>170</v>
      </c>
      <c r="B46" s="48" t="s">
        <v>47</v>
      </c>
      <c r="C46" s="21" t="s">
        <v>16</v>
      </c>
      <c r="D46" s="19" t="n">
        <v>31</v>
      </c>
      <c r="E46" s="49" t="s">
        <v>125</v>
      </c>
      <c r="F46" s="19" t="n">
        <v>12</v>
      </c>
      <c r="G46" s="19" t="n">
        <v>4</v>
      </c>
      <c r="H46" s="19" t="s">
        <v>18</v>
      </c>
      <c r="I46" s="50" t="s">
        <v>27</v>
      </c>
      <c r="J46" s="19" t="s">
        <v>126</v>
      </c>
      <c r="K46" s="51" t="s">
        <v>127</v>
      </c>
      <c r="L46" s="32" t="s">
        <v>21</v>
      </c>
      <c r="M46" s="60" t="s">
        <v>82</v>
      </c>
      <c r="N46" s="0" t="n">
        <v>1</v>
      </c>
    </row>
    <row r="47" customFormat="false" ht="16.5" hidden="false" customHeight="true" outlineLevel="0" collapsed="false">
      <c r="A47" s="19" t="n">
        <v>170</v>
      </c>
      <c r="B47" s="48" t="s">
        <v>128</v>
      </c>
      <c r="C47" s="21" t="s">
        <v>16</v>
      </c>
      <c r="D47" s="19" t="n">
        <v>16</v>
      </c>
      <c r="E47" s="49" t="s">
        <v>125</v>
      </c>
      <c r="F47" s="19" t="n">
        <v>12</v>
      </c>
      <c r="G47" s="19" t="n">
        <v>4</v>
      </c>
      <c r="H47" s="19" t="s">
        <v>18</v>
      </c>
      <c r="I47" s="50" t="s">
        <v>27</v>
      </c>
      <c r="J47" s="19" t="s">
        <v>129</v>
      </c>
      <c r="K47" s="51" t="s">
        <v>127</v>
      </c>
      <c r="L47" s="32" t="s">
        <v>35</v>
      </c>
      <c r="M47" s="60" t="s">
        <v>82</v>
      </c>
      <c r="N47" s="0" t="n">
        <v>1</v>
      </c>
    </row>
    <row r="48" customFormat="false" ht="16.5" hidden="false" customHeight="true" outlineLevel="0" collapsed="false">
      <c r="A48" s="19" t="n">
        <v>170</v>
      </c>
      <c r="B48" s="48" t="s">
        <v>130</v>
      </c>
      <c r="C48" s="21" t="s">
        <v>16</v>
      </c>
      <c r="D48" s="19" t="n">
        <v>30</v>
      </c>
      <c r="E48" s="68" t="s">
        <v>131</v>
      </c>
      <c r="F48" s="19" t="n">
        <v>12</v>
      </c>
      <c r="G48" s="19" t="n">
        <v>5</v>
      </c>
      <c r="H48" s="19" t="s">
        <v>18</v>
      </c>
      <c r="I48" s="50" t="s">
        <v>27</v>
      </c>
      <c r="J48" s="19" t="s">
        <v>44</v>
      </c>
      <c r="K48" s="51" t="s">
        <v>127</v>
      </c>
      <c r="L48" s="32" t="s">
        <v>101</v>
      </c>
      <c r="M48" s="60" t="s">
        <v>82</v>
      </c>
      <c r="N48" s="0" t="n">
        <v>1</v>
      </c>
    </row>
    <row r="49" customFormat="false" ht="16.5" hidden="false" customHeight="true" outlineLevel="0" collapsed="false">
      <c r="A49" s="63" t="n">
        <v>170</v>
      </c>
      <c r="B49" s="69" t="s">
        <v>47</v>
      </c>
      <c r="C49" s="64" t="s">
        <v>25</v>
      </c>
      <c r="D49" s="70" t="n">
        <v>31</v>
      </c>
      <c r="E49" s="71" t="s">
        <v>132</v>
      </c>
      <c r="F49" s="72" t="n">
        <v>12</v>
      </c>
      <c r="G49" s="72" t="n">
        <v>6</v>
      </c>
      <c r="H49" s="73" t="s">
        <v>133</v>
      </c>
      <c r="I49" s="74" t="s">
        <v>27</v>
      </c>
      <c r="J49" s="75" t="s">
        <v>134</v>
      </c>
      <c r="K49" s="67" t="s">
        <v>135</v>
      </c>
      <c r="L49" s="32" t="s">
        <v>108</v>
      </c>
      <c r="N49" s="0" t="n">
        <v>1</v>
      </c>
    </row>
    <row r="50" customFormat="false" ht="16.5" hidden="false" customHeight="true" outlineLevel="0" collapsed="false">
      <c r="A50" s="63" t="n">
        <v>170</v>
      </c>
      <c r="B50" s="69" t="s">
        <v>47</v>
      </c>
      <c r="C50" s="64" t="s">
        <v>31</v>
      </c>
      <c r="D50" s="70" t="n">
        <v>29</v>
      </c>
      <c r="E50" s="71" t="s">
        <v>132</v>
      </c>
      <c r="F50" s="72" t="n">
        <v>12</v>
      </c>
      <c r="G50" s="72" t="n">
        <v>6</v>
      </c>
      <c r="H50" s="73" t="s">
        <v>133</v>
      </c>
      <c r="I50" s="74" t="s">
        <v>27</v>
      </c>
      <c r="J50" s="75" t="s">
        <v>136</v>
      </c>
      <c r="K50" s="67" t="s">
        <v>135</v>
      </c>
      <c r="L50" s="32" t="s">
        <v>101</v>
      </c>
      <c r="N50" s="0" t="n">
        <v>1</v>
      </c>
    </row>
    <row r="51" customFormat="false" ht="16.5" hidden="false" customHeight="true" outlineLevel="0" collapsed="false">
      <c r="A51" s="63" t="n">
        <v>170</v>
      </c>
      <c r="B51" s="69" t="s">
        <v>47</v>
      </c>
      <c r="C51" s="64" t="s">
        <v>54</v>
      </c>
      <c r="D51" s="70" t="n">
        <v>32</v>
      </c>
      <c r="E51" s="71" t="s">
        <v>132</v>
      </c>
      <c r="F51" s="72" t="n">
        <v>12</v>
      </c>
      <c r="G51" s="72" t="n">
        <v>6</v>
      </c>
      <c r="H51" s="73" t="s">
        <v>133</v>
      </c>
      <c r="I51" s="74" t="s">
        <v>27</v>
      </c>
      <c r="J51" s="75" t="s">
        <v>137</v>
      </c>
      <c r="K51" s="67" t="s">
        <v>135</v>
      </c>
      <c r="L51" s="62" t="s">
        <v>90</v>
      </c>
      <c r="N51" s="0" t="n">
        <v>1</v>
      </c>
    </row>
    <row r="52" customFormat="false" ht="16.5" hidden="false" customHeight="true" outlineLevel="0" collapsed="false">
      <c r="A52" s="63" t="n">
        <v>170</v>
      </c>
      <c r="B52" s="69" t="s">
        <v>56</v>
      </c>
      <c r="C52" s="64" t="s">
        <v>25</v>
      </c>
      <c r="D52" s="70" t="n">
        <v>28</v>
      </c>
      <c r="E52" s="71" t="s">
        <v>132</v>
      </c>
      <c r="F52" s="72" t="n">
        <v>12</v>
      </c>
      <c r="G52" s="72" t="n">
        <v>6</v>
      </c>
      <c r="H52" s="73" t="s">
        <v>133</v>
      </c>
      <c r="I52" s="74" t="s">
        <v>27</v>
      </c>
      <c r="J52" s="75" t="s">
        <v>138</v>
      </c>
      <c r="K52" s="67" t="s">
        <v>139</v>
      </c>
      <c r="L52" s="47" t="s">
        <v>51</v>
      </c>
      <c r="N52" s="0" t="n">
        <v>1</v>
      </c>
    </row>
    <row r="53" customFormat="false" ht="16.5" hidden="false" customHeight="true" outlineLevel="0" collapsed="false">
      <c r="A53" s="24" t="n">
        <v>170</v>
      </c>
      <c r="B53" s="25" t="s">
        <v>86</v>
      </c>
      <c r="C53" s="24" t="n">
        <v>1501</v>
      </c>
      <c r="D53" s="24" t="n">
        <v>25</v>
      </c>
      <c r="E53" s="25" t="s">
        <v>140</v>
      </c>
      <c r="F53" s="24" t="n">
        <v>13</v>
      </c>
      <c r="G53" s="24" t="n">
        <v>1</v>
      </c>
      <c r="H53" s="24" t="s">
        <v>18</v>
      </c>
      <c r="I53" s="25" t="s">
        <v>27</v>
      </c>
      <c r="J53" s="24" t="s">
        <v>44</v>
      </c>
      <c r="K53" s="31" t="s">
        <v>141</v>
      </c>
      <c r="L53" s="47" t="s">
        <v>51</v>
      </c>
      <c r="M53" s="60" t="s">
        <v>82</v>
      </c>
      <c r="N53" s="0" t="n">
        <v>1</v>
      </c>
    </row>
    <row r="54" customFormat="false" ht="16.5" hidden="false" customHeight="true" outlineLevel="0" collapsed="false">
      <c r="A54" s="24" t="n">
        <v>170</v>
      </c>
      <c r="B54" s="25" t="s">
        <v>24</v>
      </c>
      <c r="C54" s="24" t="n">
        <v>1501</v>
      </c>
      <c r="D54" s="24" t="n">
        <v>26</v>
      </c>
      <c r="E54" s="25" t="s">
        <v>140</v>
      </c>
      <c r="F54" s="24" t="n">
        <v>13</v>
      </c>
      <c r="G54" s="24" t="n">
        <v>1</v>
      </c>
      <c r="H54" s="24" t="s">
        <v>18</v>
      </c>
      <c r="I54" s="25" t="s">
        <v>27</v>
      </c>
      <c r="J54" s="24" t="s">
        <v>52</v>
      </c>
      <c r="K54" s="31" t="s">
        <v>141</v>
      </c>
      <c r="L54" s="47" t="s">
        <v>53</v>
      </c>
      <c r="M54" s="60" t="s">
        <v>82</v>
      </c>
      <c r="N54" s="0" t="n">
        <v>1</v>
      </c>
    </row>
    <row r="55" customFormat="false" ht="16.5" hidden="false" customHeight="true" outlineLevel="0" collapsed="false">
      <c r="A55" s="24" t="n">
        <v>170</v>
      </c>
      <c r="B55" s="25" t="s">
        <v>24</v>
      </c>
      <c r="C55" s="24" t="n">
        <v>1502</v>
      </c>
      <c r="D55" s="24" t="n">
        <v>20</v>
      </c>
      <c r="E55" s="25" t="s">
        <v>140</v>
      </c>
      <c r="F55" s="24" t="n">
        <v>13</v>
      </c>
      <c r="G55" s="24" t="n">
        <v>1</v>
      </c>
      <c r="H55" s="24" t="s">
        <v>18</v>
      </c>
      <c r="I55" s="25" t="s">
        <v>27</v>
      </c>
      <c r="J55" s="24" t="s">
        <v>55</v>
      </c>
      <c r="K55" s="31" t="s">
        <v>141</v>
      </c>
      <c r="L55" s="47" t="s">
        <v>142</v>
      </c>
      <c r="M55" s="60" t="s">
        <v>82</v>
      </c>
      <c r="N55" s="0" t="n">
        <v>1</v>
      </c>
    </row>
    <row r="56" customFormat="false" ht="16.5" hidden="false" customHeight="true" outlineLevel="0" collapsed="false">
      <c r="A56" s="24" t="n">
        <v>170</v>
      </c>
      <c r="B56" s="25" t="s">
        <v>91</v>
      </c>
      <c r="C56" s="24" t="n">
        <v>1501</v>
      </c>
      <c r="D56" s="24" t="n">
        <v>30</v>
      </c>
      <c r="E56" s="25" t="s">
        <v>140</v>
      </c>
      <c r="F56" s="24" t="n">
        <v>13</v>
      </c>
      <c r="G56" s="24" t="n">
        <v>1</v>
      </c>
      <c r="H56" s="24" t="s">
        <v>18</v>
      </c>
      <c r="I56" s="25" t="s">
        <v>27</v>
      </c>
      <c r="J56" s="24" t="s">
        <v>57</v>
      </c>
      <c r="K56" s="31" t="s">
        <v>141</v>
      </c>
      <c r="L56" s="32" t="s">
        <v>21</v>
      </c>
      <c r="M56" s="60" t="s">
        <v>82</v>
      </c>
      <c r="N56" s="0" t="n">
        <v>1</v>
      </c>
    </row>
    <row r="57" customFormat="false" ht="16.5" hidden="false" customHeight="true" outlineLevel="0" collapsed="false">
      <c r="A57" s="24" t="n">
        <v>170</v>
      </c>
      <c r="B57" s="69" t="s">
        <v>143</v>
      </c>
      <c r="C57" s="24" t="n">
        <v>1501</v>
      </c>
      <c r="D57" s="24" t="n">
        <v>20</v>
      </c>
      <c r="E57" s="25" t="s">
        <v>140</v>
      </c>
      <c r="F57" s="24" t="n">
        <v>13</v>
      </c>
      <c r="G57" s="24" t="n">
        <v>1</v>
      </c>
      <c r="H57" s="24" t="s">
        <v>18</v>
      </c>
      <c r="I57" s="25" t="s">
        <v>27</v>
      </c>
      <c r="J57" s="24" t="s">
        <v>58</v>
      </c>
      <c r="K57" s="31" t="s">
        <v>141</v>
      </c>
      <c r="L57" s="32" t="s">
        <v>35</v>
      </c>
      <c r="M57" s="60" t="s">
        <v>82</v>
      </c>
      <c r="N57" s="0" t="n">
        <v>1</v>
      </c>
    </row>
    <row r="58" customFormat="false" ht="16.5" hidden="false" customHeight="true" outlineLevel="0" collapsed="false">
      <c r="A58" s="24" t="n">
        <v>170</v>
      </c>
      <c r="B58" s="25" t="s">
        <v>144</v>
      </c>
      <c r="C58" s="76" t="n">
        <v>13</v>
      </c>
      <c r="D58" s="76" t="n">
        <v>31</v>
      </c>
      <c r="E58" s="46" t="s">
        <v>145</v>
      </c>
      <c r="F58" s="76" t="n">
        <v>13</v>
      </c>
      <c r="G58" s="76" t="n">
        <v>1</v>
      </c>
      <c r="H58" s="76" t="s">
        <v>18</v>
      </c>
      <c r="I58" s="46" t="s">
        <v>27</v>
      </c>
      <c r="J58" s="76" t="s">
        <v>79</v>
      </c>
      <c r="K58" s="77" t="s">
        <v>146</v>
      </c>
      <c r="L58" s="32" t="s">
        <v>81</v>
      </c>
      <c r="M58" s="60" t="s">
        <v>82</v>
      </c>
      <c r="N58" s="0" t="n">
        <v>1</v>
      </c>
    </row>
    <row r="59" customFormat="false" ht="16.5" hidden="false" customHeight="true" outlineLevel="0" collapsed="false">
      <c r="A59" s="24" t="n">
        <v>170</v>
      </c>
      <c r="B59" s="48" t="s">
        <v>24</v>
      </c>
      <c r="C59" s="78" t="s">
        <v>147</v>
      </c>
      <c r="D59" s="76" t="n">
        <v>20</v>
      </c>
      <c r="E59" s="46" t="s">
        <v>145</v>
      </c>
      <c r="F59" s="76" t="n">
        <v>13</v>
      </c>
      <c r="G59" s="76" t="n">
        <v>1</v>
      </c>
      <c r="H59" s="76" t="s">
        <v>18</v>
      </c>
      <c r="I59" s="46" t="s">
        <v>27</v>
      </c>
      <c r="J59" s="76" t="s">
        <v>84</v>
      </c>
      <c r="K59" s="77" t="s">
        <v>146</v>
      </c>
      <c r="L59" s="61" t="s">
        <v>85</v>
      </c>
      <c r="M59" s="60" t="s">
        <v>82</v>
      </c>
      <c r="N59" s="0" t="n">
        <v>1</v>
      </c>
    </row>
    <row r="60" customFormat="false" ht="16.5" hidden="false" customHeight="true" outlineLevel="0" collapsed="false">
      <c r="A60" s="24" t="n">
        <v>170</v>
      </c>
      <c r="B60" s="25" t="s">
        <v>86</v>
      </c>
      <c r="C60" s="29" t="s">
        <v>25</v>
      </c>
      <c r="D60" s="24" t="n">
        <v>18</v>
      </c>
      <c r="E60" s="25" t="s">
        <v>148</v>
      </c>
      <c r="F60" s="24" t="n">
        <v>13</v>
      </c>
      <c r="G60" s="24" t="n">
        <v>2</v>
      </c>
      <c r="H60" s="24" t="s">
        <v>18</v>
      </c>
      <c r="I60" s="25" t="s">
        <v>27</v>
      </c>
      <c r="J60" s="24" t="s">
        <v>149</v>
      </c>
      <c r="K60" s="31" t="s">
        <v>150</v>
      </c>
      <c r="L60" s="47" t="s">
        <v>51</v>
      </c>
      <c r="M60" s="60" t="s">
        <v>82</v>
      </c>
      <c r="N60" s="0" t="n">
        <v>1</v>
      </c>
    </row>
    <row r="61" customFormat="false" ht="16.5" hidden="false" customHeight="true" outlineLevel="0" collapsed="false">
      <c r="A61" s="24" t="n">
        <v>170</v>
      </c>
      <c r="B61" s="25" t="s">
        <v>86</v>
      </c>
      <c r="C61" s="29" t="s">
        <v>31</v>
      </c>
      <c r="D61" s="24" t="n">
        <v>20</v>
      </c>
      <c r="E61" s="25" t="s">
        <v>148</v>
      </c>
      <c r="F61" s="24" t="n">
        <v>13</v>
      </c>
      <c r="G61" s="24" t="n">
        <v>2</v>
      </c>
      <c r="H61" s="24" t="s">
        <v>18</v>
      </c>
      <c r="I61" s="25" t="s">
        <v>27</v>
      </c>
      <c r="J61" s="24" t="s">
        <v>151</v>
      </c>
      <c r="K61" s="31" t="s">
        <v>150</v>
      </c>
      <c r="L61" s="47" t="s">
        <v>53</v>
      </c>
      <c r="M61" s="60" t="s">
        <v>82</v>
      </c>
      <c r="N61" s="0" t="n">
        <v>1</v>
      </c>
    </row>
    <row r="62" customFormat="false" ht="16.5" hidden="false" customHeight="true" outlineLevel="0" collapsed="false">
      <c r="A62" s="24" t="n">
        <v>170</v>
      </c>
      <c r="B62" s="25" t="s">
        <v>91</v>
      </c>
      <c r="C62" s="29" t="s">
        <v>25</v>
      </c>
      <c r="D62" s="24" t="n">
        <v>28</v>
      </c>
      <c r="E62" s="25" t="s">
        <v>148</v>
      </c>
      <c r="F62" s="24" t="n">
        <v>13</v>
      </c>
      <c r="G62" s="24" t="n">
        <v>2</v>
      </c>
      <c r="H62" s="24" t="s">
        <v>18</v>
      </c>
      <c r="I62" s="25" t="s">
        <v>27</v>
      </c>
      <c r="J62" s="24" t="s">
        <v>152</v>
      </c>
      <c r="K62" s="31" t="s">
        <v>150</v>
      </c>
      <c r="L62" s="32" t="s">
        <v>30</v>
      </c>
      <c r="M62" s="60" t="s">
        <v>82</v>
      </c>
      <c r="N62" s="0" t="n">
        <v>1</v>
      </c>
    </row>
    <row r="63" customFormat="false" ht="16.5" hidden="false" customHeight="true" outlineLevel="0" collapsed="false">
      <c r="A63" s="24" t="n">
        <v>170</v>
      </c>
      <c r="B63" s="25" t="s">
        <v>153</v>
      </c>
      <c r="C63" s="29" t="s">
        <v>25</v>
      </c>
      <c r="D63" s="24" t="n">
        <v>21</v>
      </c>
      <c r="E63" s="25" t="s">
        <v>148</v>
      </c>
      <c r="F63" s="24" t="n">
        <v>13</v>
      </c>
      <c r="G63" s="24" t="n">
        <v>2</v>
      </c>
      <c r="H63" s="24" t="s">
        <v>18</v>
      </c>
      <c r="I63" s="25" t="s">
        <v>27</v>
      </c>
      <c r="J63" s="24" t="s">
        <v>154</v>
      </c>
      <c r="K63" s="31" t="s">
        <v>150</v>
      </c>
      <c r="L63" s="32" t="s">
        <v>21</v>
      </c>
      <c r="M63" s="60" t="s">
        <v>82</v>
      </c>
      <c r="N63" s="0" t="n">
        <v>1</v>
      </c>
    </row>
    <row r="64" customFormat="false" ht="16.5" hidden="false" customHeight="true" outlineLevel="0" collapsed="false">
      <c r="A64" s="24" t="n">
        <v>170</v>
      </c>
      <c r="B64" s="25" t="s">
        <v>144</v>
      </c>
      <c r="C64" s="29" t="s">
        <v>25</v>
      </c>
      <c r="D64" s="24" t="n">
        <v>27</v>
      </c>
      <c r="E64" s="25" t="s">
        <v>148</v>
      </c>
      <c r="F64" s="24" t="n">
        <v>13</v>
      </c>
      <c r="G64" s="24" t="n">
        <v>2</v>
      </c>
      <c r="H64" s="24" t="s">
        <v>18</v>
      </c>
      <c r="I64" s="25" t="s">
        <v>27</v>
      </c>
      <c r="J64" s="24" t="s">
        <v>155</v>
      </c>
      <c r="K64" s="31" t="s">
        <v>150</v>
      </c>
      <c r="L64" s="32" t="s">
        <v>35</v>
      </c>
      <c r="M64" s="60" t="s">
        <v>82</v>
      </c>
      <c r="N64" s="0" t="n">
        <v>1</v>
      </c>
    </row>
    <row r="65" customFormat="false" ht="16.5" hidden="false" customHeight="true" outlineLevel="0" collapsed="false">
      <c r="A65" s="24" t="n">
        <v>170</v>
      </c>
      <c r="B65" s="25" t="s">
        <v>156</v>
      </c>
      <c r="C65" s="29" t="s">
        <v>157</v>
      </c>
      <c r="D65" s="24" t="n">
        <v>26</v>
      </c>
      <c r="E65" s="25" t="s">
        <v>148</v>
      </c>
      <c r="F65" s="24" t="n">
        <v>13</v>
      </c>
      <c r="G65" s="24" t="n">
        <v>2</v>
      </c>
      <c r="H65" s="24" t="s">
        <v>18</v>
      </c>
      <c r="I65" s="25" t="s">
        <v>27</v>
      </c>
      <c r="J65" s="24" t="s">
        <v>49</v>
      </c>
      <c r="K65" s="31" t="s">
        <v>150</v>
      </c>
      <c r="L65" s="32" t="s">
        <v>81</v>
      </c>
      <c r="M65" s="60" t="s">
        <v>82</v>
      </c>
      <c r="N65" s="0" t="n">
        <v>1</v>
      </c>
    </row>
    <row r="66" customFormat="false" ht="16.5" hidden="false" customHeight="true" outlineLevel="0" collapsed="false">
      <c r="A66" s="19" t="n">
        <v>170</v>
      </c>
      <c r="B66" s="48" t="s">
        <v>22</v>
      </c>
      <c r="C66" s="21" t="s">
        <v>16</v>
      </c>
      <c r="D66" s="19" t="n">
        <v>29</v>
      </c>
      <c r="E66" s="49" t="s">
        <v>158</v>
      </c>
      <c r="F66" s="19" t="n">
        <v>13</v>
      </c>
      <c r="G66" s="19" t="n">
        <v>2</v>
      </c>
      <c r="H66" s="19" t="s">
        <v>39</v>
      </c>
      <c r="I66" s="50" t="s">
        <v>27</v>
      </c>
      <c r="J66" s="19" t="s">
        <v>159</v>
      </c>
      <c r="K66" s="51" t="s">
        <v>160</v>
      </c>
      <c r="L66" s="61" t="s">
        <v>85</v>
      </c>
      <c r="M66" s="60" t="s">
        <v>82</v>
      </c>
      <c r="N66" s="0" t="n">
        <v>1</v>
      </c>
    </row>
    <row r="67" customFormat="false" ht="16.5" hidden="false" customHeight="true" outlineLevel="0" collapsed="false">
      <c r="A67" s="19" t="n">
        <v>170</v>
      </c>
      <c r="B67" s="48" t="s">
        <v>95</v>
      </c>
      <c r="C67" s="21" t="s">
        <v>16</v>
      </c>
      <c r="D67" s="19" t="n">
        <v>29</v>
      </c>
      <c r="E67" s="49" t="s">
        <v>161</v>
      </c>
      <c r="F67" s="19" t="n">
        <v>13</v>
      </c>
      <c r="G67" s="19" t="n">
        <v>3</v>
      </c>
      <c r="H67" s="19" t="s">
        <v>133</v>
      </c>
      <c r="I67" s="50" t="s">
        <v>27</v>
      </c>
      <c r="J67" s="19" t="s">
        <v>159</v>
      </c>
      <c r="K67" s="51" t="s">
        <v>162</v>
      </c>
      <c r="L67" s="47" t="s">
        <v>51</v>
      </c>
      <c r="M67" s="60" t="s">
        <v>82</v>
      </c>
      <c r="N67" s="0" t="n">
        <v>1</v>
      </c>
    </row>
    <row r="68" customFormat="false" ht="16.5" hidden="false" customHeight="true" outlineLevel="0" collapsed="false">
      <c r="A68" s="24" t="n">
        <v>170</v>
      </c>
      <c r="B68" s="25" t="s">
        <v>86</v>
      </c>
      <c r="C68" s="29" t="s">
        <v>157</v>
      </c>
      <c r="D68" s="24" t="n">
        <v>27</v>
      </c>
      <c r="E68" s="25" t="s">
        <v>163</v>
      </c>
      <c r="F68" s="24" t="n">
        <v>13</v>
      </c>
      <c r="G68" s="24" t="n">
        <v>3</v>
      </c>
      <c r="H68" s="24" t="s">
        <v>18</v>
      </c>
      <c r="I68" s="25" t="s">
        <v>27</v>
      </c>
      <c r="J68" s="24" t="s">
        <v>28</v>
      </c>
      <c r="K68" s="31" t="s">
        <v>164</v>
      </c>
      <c r="L68" s="32" t="s">
        <v>30</v>
      </c>
      <c r="N68" s="0" t="n">
        <v>1</v>
      </c>
    </row>
    <row r="69" customFormat="false" ht="16.5" hidden="false" customHeight="true" outlineLevel="0" collapsed="false">
      <c r="A69" s="24" t="n">
        <v>170</v>
      </c>
      <c r="B69" s="25" t="s">
        <v>91</v>
      </c>
      <c r="C69" s="29" t="s">
        <v>25</v>
      </c>
      <c r="D69" s="24" t="n">
        <v>28</v>
      </c>
      <c r="E69" s="25" t="s">
        <v>163</v>
      </c>
      <c r="F69" s="24" t="n">
        <v>13</v>
      </c>
      <c r="G69" s="24" t="n">
        <v>3</v>
      </c>
      <c r="H69" s="24" t="s">
        <v>18</v>
      </c>
      <c r="I69" s="25" t="s">
        <v>27</v>
      </c>
      <c r="J69" s="24" t="s">
        <v>32</v>
      </c>
      <c r="K69" s="31" t="s">
        <v>164</v>
      </c>
      <c r="L69" s="32" t="s">
        <v>21</v>
      </c>
      <c r="N69" s="0" t="n">
        <v>1</v>
      </c>
    </row>
    <row r="70" customFormat="false" ht="16.5" hidden="false" customHeight="true" outlineLevel="0" collapsed="false">
      <c r="A70" s="24" t="n">
        <v>170</v>
      </c>
      <c r="B70" s="25" t="s">
        <v>153</v>
      </c>
      <c r="C70" s="29" t="s">
        <v>25</v>
      </c>
      <c r="D70" s="24" t="n">
        <v>21</v>
      </c>
      <c r="E70" s="25" t="s">
        <v>163</v>
      </c>
      <c r="F70" s="24" t="n">
        <v>13</v>
      </c>
      <c r="G70" s="24" t="n">
        <v>3</v>
      </c>
      <c r="H70" s="24" t="s">
        <v>18</v>
      </c>
      <c r="I70" s="25" t="s">
        <v>27</v>
      </c>
      <c r="J70" s="24" t="s">
        <v>34</v>
      </c>
      <c r="K70" s="31" t="s">
        <v>164</v>
      </c>
      <c r="L70" s="32" t="s">
        <v>35</v>
      </c>
      <c r="N70" s="0" t="n">
        <v>1</v>
      </c>
    </row>
    <row r="71" customFormat="false" ht="16.5" hidden="false" customHeight="true" outlineLevel="0" collapsed="false">
      <c r="A71" s="24" t="n">
        <v>170</v>
      </c>
      <c r="B71" s="25" t="s">
        <v>144</v>
      </c>
      <c r="C71" s="29" t="s">
        <v>25</v>
      </c>
      <c r="D71" s="24" t="n">
        <v>27</v>
      </c>
      <c r="E71" s="25" t="s">
        <v>163</v>
      </c>
      <c r="F71" s="24" t="n">
        <v>13</v>
      </c>
      <c r="G71" s="24" t="n">
        <v>3</v>
      </c>
      <c r="H71" s="24" t="s">
        <v>18</v>
      </c>
      <c r="I71" s="25" t="s">
        <v>27</v>
      </c>
      <c r="J71" s="24" t="s">
        <v>62</v>
      </c>
      <c r="K71" s="31" t="s">
        <v>164</v>
      </c>
      <c r="L71" s="47" t="s">
        <v>142</v>
      </c>
      <c r="N71" s="0" t="n">
        <v>1</v>
      </c>
    </row>
    <row r="72" customFormat="false" ht="16.5" hidden="false" customHeight="true" outlineLevel="0" collapsed="false">
      <c r="A72" s="79" t="n">
        <v>170</v>
      </c>
      <c r="B72" s="50" t="s">
        <v>165</v>
      </c>
      <c r="C72" s="80" t="s">
        <v>157</v>
      </c>
      <c r="D72" s="79" t="n">
        <v>12</v>
      </c>
      <c r="E72" s="50" t="s">
        <v>163</v>
      </c>
      <c r="F72" s="79" t="n">
        <v>13</v>
      </c>
      <c r="G72" s="79" t="n">
        <v>3</v>
      </c>
      <c r="H72" s="79" t="s">
        <v>18</v>
      </c>
      <c r="I72" s="50" t="s">
        <v>27</v>
      </c>
      <c r="J72" s="79" t="s">
        <v>74</v>
      </c>
      <c r="K72" s="81" t="s">
        <v>164</v>
      </c>
      <c r="L72" s="47" t="s">
        <v>53</v>
      </c>
      <c r="N72" s="0" t="n">
        <v>1</v>
      </c>
    </row>
    <row r="73" customFormat="false" ht="16.5" hidden="false" customHeight="true" outlineLevel="0" collapsed="false">
      <c r="A73" s="24" t="n">
        <v>170</v>
      </c>
      <c r="B73" s="25" t="s">
        <v>119</v>
      </c>
      <c r="C73" s="29" t="s">
        <v>25</v>
      </c>
      <c r="D73" s="24" t="n">
        <v>20</v>
      </c>
      <c r="E73" s="25" t="s">
        <v>166</v>
      </c>
      <c r="F73" s="24" t="n">
        <v>13</v>
      </c>
      <c r="G73" s="24" t="n">
        <v>3</v>
      </c>
      <c r="H73" s="24" t="s">
        <v>18</v>
      </c>
      <c r="I73" s="25" t="s">
        <v>27</v>
      </c>
      <c r="J73" s="24" t="s">
        <v>64</v>
      </c>
      <c r="K73" s="82" t="s">
        <v>167</v>
      </c>
      <c r="L73" s="62" t="s">
        <v>90</v>
      </c>
      <c r="N73" s="0" t="n">
        <v>1</v>
      </c>
    </row>
    <row r="74" customFormat="false" ht="16.5" hidden="false" customHeight="true" outlineLevel="0" collapsed="false">
      <c r="A74" s="19" t="n">
        <v>170</v>
      </c>
      <c r="B74" s="48" t="s">
        <v>168</v>
      </c>
      <c r="C74" s="21" t="s">
        <v>16</v>
      </c>
      <c r="D74" s="19" t="n">
        <v>35</v>
      </c>
      <c r="E74" s="49" t="s">
        <v>169</v>
      </c>
      <c r="F74" s="19" t="n">
        <v>13</v>
      </c>
      <c r="G74" s="19" t="n">
        <v>4</v>
      </c>
      <c r="H74" s="19" t="s">
        <v>18</v>
      </c>
      <c r="I74" s="50" t="s">
        <v>27</v>
      </c>
      <c r="J74" s="19" t="s">
        <v>170</v>
      </c>
      <c r="K74" s="51" t="s">
        <v>171</v>
      </c>
      <c r="L74" s="32" t="s">
        <v>81</v>
      </c>
      <c r="N74" s="0" t="n">
        <v>1</v>
      </c>
    </row>
    <row r="75" customFormat="false" ht="16.5" hidden="false" customHeight="true" outlineLevel="0" collapsed="false">
      <c r="A75" s="19" t="n">
        <v>170</v>
      </c>
      <c r="B75" s="48" t="s">
        <v>168</v>
      </c>
      <c r="C75" s="21" t="s">
        <v>16</v>
      </c>
      <c r="D75" s="19" t="n">
        <v>29</v>
      </c>
      <c r="E75" s="49" t="s">
        <v>172</v>
      </c>
      <c r="F75" s="19" t="n">
        <v>13</v>
      </c>
      <c r="G75" s="19" t="n">
        <v>5</v>
      </c>
      <c r="H75" s="19" t="s">
        <v>39</v>
      </c>
      <c r="I75" s="50" t="s">
        <v>27</v>
      </c>
      <c r="J75" s="19" t="s">
        <v>173</v>
      </c>
      <c r="K75" s="51" t="s">
        <v>174</v>
      </c>
      <c r="L75" s="32" t="s">
        <v>108</v>
      </c>
      <c r="N75" s="0" t="n">
        <v>1</v>
      </c>
    </row>
    <row r="76" customFormat="false" ht="16.5" hidden="false" customHeight="true" outlineLevel="0" collapsed="false">
      <c r="A76" s="63" t="n">
        <v>170</v>
      </c>
      <c r="B76" s="69" t="s">
        <v>175</v>
      </c>
      <c r="C76" s="64" t="n">
        <v>1501</v>
      </c>
      <c r="D76" s="70" t="n">
        <v>29</v>
      </c>
      <c r="E76" s="66" t="s">
        <v>176</v>
      </c>
      <c r="F76" s="63" t="n">
        <v>13</v>
      </c>
      <c r="G76" s="63" t="n">
        <v>7</v>
      </c>
      <c r="H76" s="63" t="s">
        <v>133</v>
      </c>
      <c r="I76" s="66" t="s">
        <v>27</v>
      </c>
      <c r="J76" s="63" t="s">
        <v>177</v>
      </c>
      <c r="K76" s="83" t="s">
        <v>178</v>
      </c>
      <c r="L76" s="84" t="s">
        <v>53</v>
      </c>
      <c r="N76" s="0" t="n">
        <v>1</v>
      </c>
    </row>
    <row r="77" customFormat="false" ht="16.5" hidden="false" customHeight="true" outlineLevel="0" collapsed="false">
      <c r="A77" s="63" t="n">
        <v>170</v>
      </c>
      <c r="B77" s="69" t="s">
        <v>24</v>
      </c>
      <c r="C77" s="64" t="n">
        <v>1501</v>
      </c>
      <c r="D77" s="70" t="n">
        <v>28</v>
      </c>
      <c r="E77" s="66" t="s">
        <v>176</v>
      </c>
      <c r="F77" s="63" t="n">
        <v>13</v>
      </c>
      <c r="G77" s="63" t="n">
        <v>7</v>
      </c>
      <c r="H77" s="63" t="s">
        <v>133</v>
      </c>
      <c r="I77" s="66" t="s">
        <v>27</v>
      </c>
      <c r="J77" s="63" t="s">
        <v>149</v>
      </c>
      <c r="K77" s="83" t="s">
        <v>179</v>
      </c>
      <c r="L77" s="47" t="s">
        <v>53</v>
      </c>
      <c r="N77" s="0" t="n">
        <v>1</v>
      </c>
    </row>
    <row r="78" customFormat="false" ht="16.5" hidden="false" customHeight="true" outlineLevel="0" collapsed="false">
      <c r="A78" s="63" t="n">
        <v>170</v>
      </c>
      <c r="B78" s="69" t="s">
        <v>24</v>
      </c>
      <c r="C78" s="64" t="n">
        <v>1502</v>
      </c>
      <c r="D78" s="70" t="n">
        <v>22</v>
      </c>
      <c r="E78" s="66" t="s">
        <v>176</v>
      </c>
      <c r="F78" s="63" t="n">
        <v>13</v>
      </c>
      <c r="G78" s="63" t="n">
        <v>7</v>
      </c>
      <c r="H78" s="63" t="s">
        <v>133</v>
      </c>
      <c r="I78" s="66" t="s">
        <v>27</v>
      </c>
      <c r="J78" s="63" t="s">
        <v>151</v>
      </c>
      <c r="K78" s="83" t="s">
        <v>179</v>
      </c>
      <c r="L78" s="47" t="s">
        <v>142</v>
      </c>
      <c r="N78" s="0" t="n">
        <v>1</v>
      </c>
    </row>
    <row r="79" customFormat="false" ht="16.5" hidden="false" customHeight="true" outlineLevel="0" collapsed="false">
      <c r="A79" s="63" t="n">
        <v>170</v>
      </c>
      <c r="B79" s="69" t="s">
        <v>143</v>
      </c>
      <c r="C79" s="64" t="s">
        <v>37</v>
      </c>
      <c r="D79" s="70" t="n">
        <v>22</v>
      </c>
      <c r="E79" s="66" t="s">
        <v>176</v>
      </c>
      <c r="F79" s="63" t="n">
        <v>13</v>
      </c>
      <c r="G79" s="63" t="n">
        <v>7</v>
      </c>
      <c r="H79" s="63" t="s">
        <v>133</v>
      </c>
      <c r="I79" s="66" t="s">
        <v>27</v>
      </c>
      <c r="J79" s="63" t="s">
        <v>180</v>
      </c>
      <c r="K79" s="83" t="s">
        <v>181</v>
      </c>
      <c r="L79" s="32" t="s">
        <v>81</v>
      </c>
      <c r="N79" s="0" t="n">
        <v>1</v>
      </c>
    </row>
    <row r="80" customFormat="false" ht="16.5" hidden="false" customHeight="true" outlineLevel="0" collapsed="false">
      <c r="A80" s="63" t="n">
        <v>170</v>
      </c>
      <c r="B80" s="69" t="s">
        <v>91</v>
      </c>
      <c r="C80" s="64" t="n">
        <v>1501</v>
      </c>
      <c r="D80" s="70" t="n">
        <v>32</v>
      </c>
      <c r="E80" s="66" t="s">
        <v>176</v>
      </c>
      <c r="F80" s="63" t="n">
        <v>13</v>
      </c>
      <c r="G80" s="63" t="n">
        <v>7</v>
      </c>
      <c r="H80" s="63" t="s">
        <v>133</v>
      </c>
      <c r="I80" s="66" t="s">
        <v>27</v>
      </c>
      <c r="J80" s="63" t="s">
        <v>152</v>
      </c>
      <c r="K80" s="83" t="s">
        <v>181</v>
      </c>
      <c r="L80" s="61" t="s">
        <v>85</v>
      </c>
      <c r="N80" s="0" t="n">
        <v>1</v>
      </c>
    </row>
    <row r="81" customFormat="false" ht="16.5" hidden="false" customHeight="true" outlineLevel="0" collapsed="false">
      <c r="A81" s="63" t="n">
        <v>170</v>
      </c>
      <c r="B81" s="69" t="s">
        <v>153</v>
      </c>
      <c r="C81" s="64" t="n">
        <v>1501</v>
      </c>
      <c r="D81" s="70" t="n">
        <v>22</v>
      </c>
      <c r="E81" s="66" t="s">
        <v>176</v>
      </c>
      <c r="F81" s="63" t="n">
        <v>13</v>
      </c>
      <c r="G81" s="63" t="n">
        <v>7</v>
      </c>
      <c r="H81" s="63" t="s">
        <v>133</v>
      </c>
      <c r="I81" s="66" t="s">
        <v>27</v>
      </c>
      <c r="J81" s="63" t="s">
        <v>154</v>
      </c>
      <c r="K81" s="83" t="s">
        <v>178</v>
      </c>
      <c r="L81" s="32" t="s">
        <v>108</v>
      </c>
      <c r="N81" s="0" t="n">
        <v>1</v>
      </c>
    </row>
    <row r="82" customFormat="false" ht="16.5" hidden="false" customHeight="true" outlineLevel="0" collapsed="false">
      <c r="A82" s="63" t="n">
        <v>170</v>
      </c>
      <c r="B82" s="69" t="s">
        <v>47</v>
      </c>
      <c r="C82" s="64" t="n">
        <v>1501</v>
      </c>
      <c r="D82" s="70" t="n">
        <v>28</v>
      </c>
      <c r="E82" s="66" t="s">
        <v>176</v>
      </c>
      <c r="F82" s="63" t="n">
        <v>13</v>
      </c>
      <c r="G82" s="63" t="n">
        <v>7</v>
      </c>
      <c r="H82" s="63" t="s">
        <v>133</v>
      </c>
      <c r="I82" s="66" t="s">
        <v>27</v>
      </c>
      <c r="J82" s="63" t="s">
        <v>182</v>
      </c>
      <c r="K82" s="83" t="s">
        <v>178</v>
      </c>
      <c r="L82" s="32" t="s">
        <v>101</v>
      </c>
      <c r="N82" s="0" t="n">
        <v>1</v>
      </c>
    </row>
    <row r="83" customFormat="false" ht="16.5" hidden="false" customHeight="true" outlineLevel="0" collapsed="false">
      <c r="A83" s="63" t="n">
        <v>170</v>
      </c>
      <c r="B83" s="69" t="s">
        <v>47</v>
      </c>
      <c r="C83" s="64" t="n">
        <v>1502</v>
      </c>
      <c r="D83" s="70" t="n">
        <v>26</v>
      </c>
      <c r="E83" s="66" t="s">
        <v>176</v>
      </c>
      <c r="F83" s="63" t="n">
        <v>13</v>
      </c>
      <c r="G83" s="63" t="n">
        <v>7</v>
      </c>
      <c r="H83" s="63" t="s">
        <v>133</v>
      </c>
      <c r="I83" s="66" t="s">
        <v>27</v>
      </c>
      <c r="J83" s="63" t="s">
        <v>183</v>
      </c>
      <c r="K83" s="83" t="s">
        <v>178</v>
      </c>
      <c r="L83" s="32" t="s">
        <v>113</v>
      </c>
      <c r="N83" s="0" t="n">
        <v>1</v>
      </c>
    </row>
    <row r="84" customFormat="false" ht="16.5" hidden="false" customHeight="true" outlineLevel="0" collapsed="false">
      <c r="A84" s="63" t="n">
        <v>170</v>
      </c>
      <c r="B84" s="69" t="s">
        <v>47</v>
      </c>
      <c r="C84" s="64" t="n">
        <v>1503</v>
      </c>
      <c r="D84" s="70" t="n">
        <v>24</v>
      </c>
      <c r="E84" s="66" t="s">
        <v>176</v>
      </c>
      <c r="F84" s="63" t="n">
        <v>13</v>
      </c>
      <c r="G84" s="63" t="n">
        <v>7</v>
      </c>
      <c r="H84" s="63" t="s">
        <v>133</v>
      </c>
      <c r="I84" s="66" t="s">
        <v>27</v>
      </c>
      <c r="J84" s="63" t="s">
        <v>184</v>
      </c>
      <c r="K84" s="83" t="s">
        <v>178</v>
      </c>
      <c r="L84" s="32" t="s">
        <v>113</v>
      </c>
      <c r="N84" s="0" t="n">
        <v>1</v>
      </c>
    </row>
    <row r="85" customFormat="false" ht="16.5" hidden="false" customHeight="true" outlineLevel="0" collapsed="false">
      <c r="A85" s="63" t="n">
        <v>170</v>
      </c>
      <c r="B85" s="69" t="s">
        <v>56</v>
      </c>
      <c r="C85" s="64" t="n">
        <v>1501</v>
      </c>
      <c r="D85" s="70" t="n">
        <v>32</v>
      </c>
      <c r="E85" s="66" t="s">
        <v>176</v>
      </c>
      <c r="F85" s="63" t="n">
        <v>13</v>
      </c>
      <c r="G85" s="63" t="n">
        <v>7</v>
      </c>
      <c r="H85" s="63" t="s">
        <v>133</v>
      </c>
      <c r="I85" s="66" t="s">
        <v>27</v>
      </c>
      <c r="J85" s="63" t="s">
        <v>155</v>
      </c>
      <c r="K85" s="83" t="s">
        <v>181</v>
      </c>
      <c r="L85" s="62" t="s">
        <v>90</v>
      </c>
      <c r="N85" s="0" t="n">
        <v>1</v>
      </c>
    </row>
    <row r="86" customFormat="false" ht="15.75" hidden="false" customHeight="false" outlineLevel="0" collapsed="false">
      <c r="A86" s="85" t="n">
        <v>170</v>
      </c>
      <c r="B86" s="86" t="s">
        <v>185</v>
      </c>
      <c r="C86" s="87" t="n">
        <v>1501</v>
      </c>
      <c r="D86" s="88" t="n">
        <v>37</v>
      </c>
      <c r="E86" s="89" t="s">
        <v>176</v>
      </c>
      <c r="F86" s="53" t="n">
        <v>13</v>
      </c>
      <c r="G86" s="53" t="n">
        <v>7</v>
      </c>
      <c r="H86" s="53" t="s">
        <v>133</v>
      </c>
      <c r="I86" s="56" t="s">
        <v>27</v>
      </c>
      <c r="J86" s="53" t="s">
        <v>44</v>
      </c>
      <c r="K86" s="56" t="s">
        <v>179</v>
      </c>
      <c r="L86" s="90"/>
      <c r="Q86" s="0"/>
    </row>
    <row r="87" customFormat="false" ht="15.75" hidden="false" customHeight="false" outlineLevel="0" collapsed="false">
      <c r="A87" s="85" t="n">
        <v>170</v>
      </c>
      <c r="B87" s="86" t="s">
        <v>186</v>
      </c>
      <c r="C87" s="87" t="n">
        <v>1501</v>
      </c>
      <c r="D87" s="88" t="n">
        <v>44</v>
      </c>
      <c r="E87" s="89" t="s">
        <v>176</v>
      </c>
      <c r="F87" s="53" t="n">
        <v>13</v>
      </c>
      <c r="G87" s="53" t="n">
        <v>7</v>
      </c>
      <c r="H87" s="53" t="s">
        <v>133</v>
      </c>
      <c r="I87" s="56" t="s">
        <v>27</v>
      </c>
      <c r="J87" s="53" t="s">
        <v>187</v>
      </c>
      <c r="K87" s="56" t="s">
        <v>179</v>
      </c>
      <c r="L87" s="90"/>
      <c r="Q87" s="0"/>
    </row>
    <row r="88" customFormat="false" ht="16.5" hidden="false" customHeight="true" outlineLevel="0" collapsed="false">
      <c r="A88" s="91" t="n">
        <v>170</v>
      </c>
      <c r="B88" s="69" t="s">
        <v>188</v>
      </c>
      <c r="C88" s="69" t="s">
        <v>189</v>
      </c>
      <c r="D88" s="91" t="n">
        <v>33</v>
      </c>
      <c r="E88" s="28" t="s">
        <v>190</v>
      </c>
      <c r="F88" s="91" t="n">
        <v>14</v>
      </c>
      <c r="G88" s="91" t="n">
        <v>2</v>
      </c>
      <c r="H88" s="91" t="s">
        <v>18</v>
      </c>
      <c r="I88" s="28" t="s">
        <v>27</v>
      </c>
      <c r="J88" s="92" t="s">
        <v>99</v>
      </c>
      <c r="K88" s="93" t="s">
        <v>191</v>
      </c>
      <c r="L88" s="32" t="s">
        <v>30</v>
      </c>
      <c r="M88" s="60" t="s">
        <v>82</v>
      </c>
      <c r="N88" s="0" t="n">
        <v>1</v>
      </c>
    </row>
    <row r="89" customFormat="false" ht="16.5" hidden="false" customHeight="true" outlineLevel="0" collapsed="false">
      <c r="A89" s="91" t="n">
        <v>170</v>
      </c>
      <c r="B89" s="69" t="s">
        <v>188</v>
      </c>
      <c r="C89" s="69" t="s">
        <v>189</v>
      </c>
      <c r="D89" s="91" t="n">
        <v>33</v>
      </c>
      <c r="E89" s="28" t="s">
        <v>190</v>
      </c>
      <c r="F89" s="91" t="n">
        <v>14</v>
      </c>
      <c r="G89" s="91" t="n">
        <v>2</v>
      </c>
      <c r="H89" s="91" t="s">
        <v>18</v>
      </c>
      <c r="I89" s="28" t="s">
        <v>27</v>
      </c>
      <c r="J89" s="92" t="s">
        <v>99</v>
      </c>
      <c r="K89" s="93" t="s">
        <v>191</v>
      </c>
      <c r="L89" s="32" t="s">
        <v>21</v>
      </c>
      <c r="M89" s="60" t="s">
        <v>82</v>
      </c>
      <c r="N89" s="0" t="n">
        <v>1</v>
      </c>
    </row>
    <row r="90" customFormat="false" ht="16.5" hidden="false" customHeight="true" outlineLevel="0" collapsed="false">
      <c r="A90" s="91" t="n">
        <v>170</v>
      </c>
      <c r="B90" s="69" t="s">
        <v>188</v>
      </c>
      <c r="C90" s="69" t="s">
        <v>189</v>
      </c>
      <c r="D90" s="91" t="n">
        <v>33</v>
      </c>
      <c r="E90" s="28" t="s">
        <v>190</v>
      </c>
      <c r="F90" s="91" t="n">
        <v>14</v>
      </c>
      <c r="G90" s="91" t="n">
        <v>2</v>
      </c>
      <c r="H90" s="91" t="s">
        <v>18</v>
      </c>
      <c r="I90" s="28" t="s">
        <v>27</v>
      </c>
      <c r="J90" s="92" t="s">
        <v>99</v>
      </c>
      <c r="K90" s="93" t="s">
        <v>191</v>
      </c>
      <c r="L90" s="32" t="s">
        <v>35</v>
      </c>
      <c r="M90" s="60" t="s">
        <v>82</v>
      </c>
      <c r="N90" s="0" t="n">
        <v>1</v>
      </c>
    </row>
    <row r="91" customFormat="false" ht="16.5" hidden="false" customHeight="true" outlineLevel="0" collapsed="false">
      <c r="A91" s="91" t="n">
        <v>170</v>
      </c>
      <c r="B91" s="69" t="s">
        <v>188</v>
      </c>
      <c r="C91" s="69" t="s">
        <v>189</v>
      </c>
      <c r="D91" s="91" t="n">
        <v>33</v>
      </c>
      <c r="E91" s="28" t="s">
        <v>190</v>
      </c>
      <c r="F91" s="91" t="n">
        <v>14</v>
      </c>
      <c r="G91" s="91" t="n">
        <v>2</v>
      </c>
      <c r="H91" s="91" t="s">
        <v>18</v>
      </c>
      <c r="I91" s="28" t="s">
        <v>27</v>
      </c>
      <c r="J91" s="92" t="s">
        <v>99</v>
      </c>
      <c r="K91" s="93" t="s">
        <v>191</v>
      </c>
      <c r="L91" s="47" t="s">
        <v>53</v>
      </c>
      <c r="M91" s="60" t="s">
        <v>82</v>
      </c>
      <c r="N91" s="0" t="n">
        <v>1</v>
      </c>
    </row>
    <row r="92" customFormat="false" ht="16.5" hidden="false" customHeight="true" outlineLevel="0" collapsed="false">
      <c r="A92" s="91" t="n">
        <v>170</v>
      </c>
      <c r="B92" s="69" t="s">
        <v>188</v>
      </c>
      <c r="C92" s="69" t="s">
        <v>189</v>
      </c>
      <c r="D92" s="91" t="n">
        <v>30</v>
      </c>
      <c r="E92" s="28" t="s">
        <v>190</v>
      </c>
      <c r="F92" s="91" t="n">
        <v>14</v>
      </c>
      <c r="G92" s="91" t="n">
        <v>3</v>
      </c>
      <c r="H92" s="91" t="s">
        <v>18</v>
      </c>
      <c r="I92" s="28" t="s">
        <v>121</v>
      </c>
      <c r="J92" s="92" t="s">
        <v>192</v>
      </c>
      <c r="K92" s="93" t="s">
        <v>191</v>
      </c>
      <c r="L92" s="62" t="s">
        <v>90</v>
      </c>
      <c r="M92" s="60" t="s">
        <v>82</v>
      </c>
      <c r="N92" s="0" t="n">
        <v>1</v>
      </c>
    </row>
    <row r="93" customFormat="false" ht="16.5" hidden="false" customHeight="true" outlineLevel="0" collapsed="false">
      <c r="A93" s="94" t="n">
        <v>170</v>
      </c>
      <c r="B93" s="25" t="s">
        <v>153</v>
      </c>
      <c r="C93" s="95" t="s">
        <v>25</v>
      </c>
      <c r="D93" s="94" t="n">
        <v>21</v>
      </c>
      <c r="E93" s="96" t="s">
        <v>193</v>
      </c>
      <c r="F93" s="94" t="n">
        <v>14</v>
      </c>
      <c r="G93" s="94" t="n">
        <v>4</v>
      </c>
      <c r="H93" s="94" t="s">
        <v>18</v>
      </c>
      <c r="I93" s="97" t="s">
        <v>27</v>
      </c>
      <c r="J93" s="94" t="s">
        <v>194</v>
      </c>
      <c r="K93" s="98" t="s">
        <v>195</v>
      </c>
      <c r="L93" s="32" t="s">
        <v>113</v>
      </c>
      <c r="M93" s="99" t="s">
        <v>196</v>
      </c>
      <c r="N93" s="0" t="n">
        <v>1</v>
      </c>
    </row>
    <row r="94" customFormat="false" ht="16.5" hidden="false" customHeight="true" outlineLevel="0" collapsed="false">
      <c r="A94" s="94" t="n">
        <v>170</v>
      </c>
      <c r="B94" s="25" t="s">
        <v>144</v>
      </c>
      <c r="C94" s="95" t="s">
        <v>25</v>
      </c>
      <c r="D94" s="94" t="n">
        <v>27</v>
      </c>
      <c r="E94" s="96" t="s">
        <v>193</v>
      </c>
      <c r="F94" s="94" t="n">
        <v>14</v>
      </c>
      <c r="G94" s="94" t="n">
        <v>4</v>
      </c>
      <c r="H94" s="94" t="s">
        <v>18</v>
      </c>
      <c r="I94" s="97" t="s">
        <v>27</v>
      </c>
      <c r="J94" s="94" t="s">
        <v>197</v>
      </c>
      <c r="K94" s="98" t="s">
        <v>195</v>
      </c>
      <c r="L94" s="32" t="s">
        <v>113</v>
      </c>
      <c r="M94" s="99" t="s">
        <v>196</v>
      </c>
      <c r="N94" s="0" t="n">
        <v>1</v>
      </c>
    </row>
    <row r="95" customFormat="false" ht="15.75" hidden="false" customHeight="false" outlineLevel="0" collapsed="false">
      <c r="A95" s="100" t="n">
        <v>170</v>
      </c>
      <c r="B95" s="101" t="s">
        <v>198</v>
      </c>
      <c r="C95" s="102" t="s">
        <v>37</v>
      </c>
      <c r="D95" s="103" t="n">
        <v>30</v>
      </c>
      <c r="E95" s="104" t="s">
        <v>199</v>
      </c>
      <c r="F95" s="105" t="n">
        <v>14</v>
      </c>
      <c r="G95" s="106" t="n">
        <v>5</v>
      </c>
      <c r="H95" s="106" t="s">
        <v>133</v>
      </c>
      <c r="I95" s="107" t="s">
        <v>27</v>
      </c>
      <c r="J95" s="108" t="s">
        <v>79</v>
      </c>
      <c r="K95" s="109" t="s">
        <v>200</v>
      </c>
      <c r="L95" s="110"/>
      <c r="Q95" s="0"/>
    </row>
    <row r="96" customFormat="false" ht="16.5" hidden="false" customHeight="true" outlineLevel="0" collapsed="false">
      <c r="A96" s="63" t="n">
        <v>170</v>
      </c>
      <c r="B96" s="69" t="s">
        <v>175</v>
      </c>
      <c r="C96" s="64" t="n">
        <v>1501</v>
      </c>
      <c r="D96" s="70" t="n">
        <v>28</v>
      </c>
      <c r="E96" s="66" t="s">
        <v>201</v>
      </c>
      <c r="F96" s="63" t="n">
        <v>14</v>
      </c>
      <c r="G96" s="63" t="n">
        <v>7</v>
      </c>
      <c r="H96" s="63" t="s">
        <v>133</v>
      </c>
      <c r="I96" s="66" t="s">
        <v>27</v>
      </c>
      <c r="J96" s="63" t="s">
        <v>177</v>
      </c>
      <c r="K96" s="83" t="s">
        <v>202</v>
      </c>
      <c r="L96" s="84" t="s">
        <v>53</v>
      </c>
      <c r="N96" s="0" t="n">
        <v>1</v>
      </c>
    </row>
    <row r="97" customFormat="false" ht="16.5" hidden="false" customHeight="true" outlineLevel="0" collapsed="false">
      <c r="A97" s="63" t="n">
        <v>170</v>
      </c>
      <c r="B97" s="69" t="s">
        <v>86</v>
      </c>
      <c r="C97" s="64" t="n">
        <v>1501</v>
      </c>
      <c r="D97" s="70" t="n">
        <v>26</v>
      </c>
      <c r="E97" s="66" t="s">
        <v>201</v>
      </c>
      <c r="F97" s="63" t="n">
        <v>14</v>
      </c>
      <c r="G97" s="63" t="n">
        <v>7</v>
      </c>
      <c r="H97" s="63" t="s">
        <v>133</v>
      </c>
      <c r="I97" s="66" t="s">
        <v>27</v>
      </c>
      <c r="J97" s="63" t="s">
        <v>149</v>
      </c>
      <c r="K97" s="83" t="s">
        <v>203</v>
      </c>
      <c r="L97" s="47" t="s">
        <v>53</v>
      </c>
      <c r="N97" s="0" t="n">
        <v>1</v>
      </c>
    </row>
    <row r="98" customFormat="false" ht="16.5" hidden="false" customHeight="true" outlineLevel="0" collapsed="false">
      <c r="A98" s="63" t="n">
        <v>170</v>
      </c>
      <c r="B98" s="69" t="s">
        <v>24</v>
      </c>
      <c r="C98" s="64" t="n">
        <v>1501</v>
      </c>
      <c r="D98" s="70" t="n">
        <v>27</v>
      </c>
      <c r="E98" s="66" t="s">
        <v>201</v>
      </c>
      <c r="F98" s="63" t="n">
        <v>14</v>
      </c>
      <c r="G98" s="63" t="n">
        <v>7</v>
      </c>
      <c r="H98" s="63" t="s">
        <v>133</v>
      </c>
      <c r="I98" s="66" t="s">
        <v>27</v>
      </c>
      <c r="J98" s="63" t="s">
        <v>151</v>
      </c>
      <c r="K98" s="83" t="s">
        <v>203</v>
      </c>
      <c r="L98" s="47" t="s">
        <v>142</v>
      </c>
      <c r="N98" s="0" t="n">
        <v>1</v>
      </c>
    </row>
    <row r="99" customFormat="false" ht="16.5" hidden="false" customHeight="true" outlineLevel="0" collapsed="false">
      <c r="A99" s="63" t="n">
        <v>170</v>
      </c>
      <c r="B99" s="69" t="s">
        <v>24</v>
      </c>
      <c r="C99" s="64" t="n">
        <v>1502</v>
      </c>
      <c r="D99" s="70" t="n">
        <v>21</v>
      </c>
      <c r="E99" s="66" t="s">
        <v>201</v>
      </c>
      <c r="F99" s="63" t="n">
        <v>14</v>
      </c>
      <c r="G99" s="63" t="n">
        <v>7</v>
      </c>
      <c r="H99" s="63" t="s">
        <v>133</v>
      </c>
      <c r="I99" s="66" t="s">
        <v>27</v>
      </c>
      <c r="J99" s="63" t="s">
        <v>180</v>
      </c>
      <c r="K99" s="83" t="s">
        <v>203</v>
      </c>
      <c r="L99" s="32" t="s">
        <v>81</v>
      </c>
      <c r="N99" s="0" t="n">
        <v>1</v>
      </c>
    </row>
    <row r="100" customFormat="false" ht="16.5" hidden="false" customHeight="true" outlineLevel="0" collapsed="false">
      <c r="A100" s="63" t="n">
        <v>170</v>
      </c>
      <c r="B100" s="69" t="s">
        <v>143</v>
      </c>
      <c r="C100" s="64" t="s">
        <v>37</v>
      </c>
      <c r="D100" s="70" t="n">
        <v>21</v>
      </c>
      <c r="E100" s="66" t="s">
        <v>201</v>
      </c>
      <c r="F100" s="63" t="n">
        <v>14</v>
      </c>
      <c r="G100" s="63" t="n">
        <v>7</v>
      </c>
      <c r="H100" s="63" t="s">
        <v>133</v>
      </c>
      <c r="I100" s="66" t="s">
        <v>27</v>
      </c>
      <c r="J100" s="63" t="s">
        <v>152</v>
      </c>
      <c r="K100" s="83" t="s">
        <v>203</v>
      </c>
      <c r="L100" s="61" t="s">
        <v>85</v>
      </c>
      <c r="N100" s="0" t="n">
        <v>1</v>
      </c>
    </row>
    <row r="101" customFormat="false" ht="16.5" hidden="false" customHeight="true" outlineLevel="0" collapsed="false">
      <c r="A101" s="63" t="n">
        <v>170</v>
      </c>
      <c r="B101" s="69" t="s">
        <v>91</v>
      </c>
      <c r="C101" s="64" t="n">
        <v>1501</v>
      </c>
      <c r="D101" s="70" t="n">
        <v>31</v>
      </c>
      <c r="E101" s="66" t="s">
        <v>201</v>
      </c>
      <c r="F101" s="63" t="n">
        <v>14</v>
      </c>
      <c r="G101" s="63" t="n">
        <v>7</v>
      </c>
      <c r="H101" s="63" t="s">
        <v>133</v>
      </c>
      <c r="I101" s="66" t="s">
        <v>27</v>
      </c>
      <c r="J101" s="63" t="s">
        <v>154</v>
      </c>
      <c r="K101" s="83" t="s">
        <v>202</v>
      </c>
      <c r="L101" s="32" t="s">
        <v>21</v>
      </c>
      <c r="N101" s="0" t="n">
        <v>1</v>
      </c>
    </row>
    <row r="102" customFormat="false" ht="16.5" hidden="false" customHeight="true" outlineLevel="0" collapsed="false">
      <c r="A102" s="63" t="n">
        <v>170</v>
      </c>
      <c r="B102" s="69" t="s">
        <v>153</v>
      </c>
      <c r="C102" s="64" t="n">
        <v>1501</v>
      </c>
      <c r="D102" s="70" t="n">
        <v>20</v>
      </c>
      <c r="E102" s="66" t="s">
        <v>201</v>
      </c>
      <c r="F102" s="63" t="n">
        <v>14</v>
      </c>
      <c r="G102" s="63" t="n">
        <v>7</v>
      </c>
      <c r="H102" s="63" t="s">
        <v>133</v>
      </c>
      <c r="I102" s="66" t="s">
        <v>27</v>
      </c>
      <c r="J102" s="63" t="s">
        <v>182</v>
      </c>
      <c r="K102" s="83" t="s">
        <v>202</v>
      </c>
      <c r="L102" s="32" t="s">
        <v>35</v>
      </c>
      <c r="N102" s="0" t="n">
        <v>1</v>
      </c>
    </row>
    <row r="103" customFormat="false" ht="16.5" hidden="false" customHeight="true" outlineLevel="0" collapsed="false">
      <c r="A103" s="63" t="n">
        <v>170</v>
      </c>
      <c r="B103" s="69" t="s">
        <v>47</v>
      </c>
      <c r="C103" s="64" t="n">
        <v>1501</v>
      </c>
      <c r="D103" s="70" t="n">
        <v>25</v>
      </c>
      <c r="E103" s="66" t="s">
        <v>201</v>
      </c>
      <c r="F103" s="63" t="n">
        <v>14</v>
      </c>
      <c r="G103" s="63" t="n">
        <v>7</v>
      </c>
      <c r="H103" s="63" t="s">
        <v>133</v>
      </c>
      <c r="I103" s="66" t="s">
        <v>27</v>
      </c>
      <c r="J103" s="63" t="s">
        <v>183</v>
      </c>
      <c r="K103" s="83" t="s">
        <v>202</v>
      </c>
      <c r="L103" s="32" t="s">
        <v>101</v>
      </c>
      <c r="N103" s="0" t="n">
        <v>1</v>
      </c>
    </row>
    <row r="104" customFormat="false" ht="16.5" hidden="false" customHeight="true" outlineLevel="0" collapsed="false">
      <c r="A104" s="63" t="n">
        <v>170</v>
      </c>
      <c r="B104" s="69" t="s">
        <v>47</v>
      </c>
      <c r="C104" s="64" t="n">
        <v>1502</v>
      </c>
      <c r="D104" s="70" t="n">
        <v>24</v>
      </c>
      <c r="E104" s="66" t="s">
        <v>201</v>
      </c>
      <c r="F104" s="63" t="n">
        <v>14</v>
      </c>
      <c r="G104" s="63" t="n">
        <v>7</v>
      </c>
      <c r="H104" s="63" t="s">
        <v>133</v>
      </c>
      <c r="I104" s="66" t="s">
        <v>27</v>
      </c>
      <c r="J104" s="63" t="s">
        <v>184</v>
      </c>
      <c r="K104" s="83" t="s">
        <v>202</v>
      </c>
      <c r="L104" s="32" t="s">
        <v>113</v>
      </c>
      <c r="N104" s="0" t="n">
        <v>1</v>
      </c>
    </row>
    <row r="105" customFormat="false" ht="16.5" hidden="false" customHeight="true" outlineLevel="0" collapsed="false">
      <c r="A105" s="63" t="n">
        <v>170</v>
      </c>
      <c r="B105" s="69" t="s">
        <v>47</v>
      </c>
      <c r="C105" s="64" t="n">
        <v>1503</v>
      </c>
      <c r="D105" s="70" t="n">
        <v>23</v>
      </c>
      <c r="E105" s="66" t="s">
        <v>201</v>
      </c>
      <c r="F105" s="63" t="n">
        <v>14</v>
      </c>
      <c r="G105" s="63" t="n">
        <v>7</v>
      </c>
      <c r="H105" s="63" t="s">
        <v>133</v>
      </c>
      <c r="I105" s="66" t="s">
        <v>27</v>
      </c>
      <c r="J105" s="63" t="s">
        <v>155</v>
      </c>
      <c r="K105" s="83" t="s">
        <v>202</v>
      </c>
      <c r="L105" s="32" t="s">
        <v>113</v>
      </c>
      <c r="N105" s="0" t="n">
        <v>1</v>
      </c>
    </row>
    <row r="106" customFormat="false" ht="16.5" hidden="false" customHeight="true" outlineLevel="0" collapsed="false">
      <c r="A106" s="63" t="n">
        <v>170</v>
      </c>
      <c r="B106" s="69" t="s">
        <v>56</v>
      </c>
      <c r="C106" s="64" t="n">
        <v>1501</v>
      </c>
      <c r="D106" s="70" t="n">
        <v>31</v>
      </c>
      <c r="E106" s="66" t="s">
        <v>201</v>
      </c>
      <c r="F106" s="63" t="n">
        <v>14</v>
      </c>
      <c r="G106" s="63" t="n">
        <v>7</v>
      </c>
      <c r="H106" s="63" t="s">
        <v>133</v>
      </c>
      <c r="I106" s="66" t="s">
        <v>27</v>
      </c>
      <c r="J106" s="63" t="s">
        <v>44</v>
      </c>
      <c r="K106" s="83" t="s">
        <v>203</v>
      </c>
      <c r="L106" s="62" t="s">
        <v>90</v>
      </c>
      <c r="N106" s="0" t="n">
        <v>1</v>
      </c>
    </row>
    <row r="107" customFormat="false" ht="15.75" hidden="false" customHeight="false" outlineLevel="0" collapsed="false">
      <c r="A107" s="111" t="n">
        <v>170</v>
      </c>
      <c r="B107" s="112" t="s">
        <v>95</v>
      </c>
      <c r="C107" s="113" t="n">
        <v>1501</v>
      </c>
      <c r="D107" s="114" t="n">
        <v>45</v>
      </c>
      <c r="E107" s="115" t="s">
        <v>201</v>
      </c>
      <c r="F107" s="111" t="n">
        <v>14</v>
      </c>
      <c r="G107" s="116" t="n">
        <v>7</v>
      </c>
      <c r="H107" s="116" t="s">
        <v>133</v>
      </c>
      <c r="I107" s="117" t="s">
        <v>27</v>
      </c>
      <c r="J107" s="116" t="s">
        <v>187</v>
      </c>
      <c r="K107" s="118" t="s">
        <v>203</v>
      </c>
      <c r="L107" s="32" t="s">
        <v>108</v>
      </c>
      <c r="N107" s="0" t="n">
        <v>1</v>
      </c>
      <c r="Q107" s="0"/>
    </row>
    <row r="108" customFormat="false" ht="15.75" hidden="false" customHeight="false" outlineLevel="0" collapsed="false">
      <c r="A108" s="85" t="n">
        <v>170</v>
      </c>
      <c r="B108" s="86" t="s">
        <v>73</v>
      </c>
      <c r="C108" s="87" t="n">
        <v>1501</v>
      </c>
      <c r="D108" s="88" t="n">
        <v>28</v>
      </c>
      <c r="E108" s="89" t="s">
        <v>201</v>
      </c>
      <c r="F108" s="85" t="n">
        <v>14</v>
      </c>
      <c r="G108" s="119" t="n">
        <v>7</v>
      </c>
      <c r="H108" s="119" t="s">
        <v>133</v>
      </c>
      <c r="I108" s="120" t="s">
        <v>27</v>
      </c>
      <c r="J108" s="119" t="s">
        <v>204</v>
      </c>
      <c r="K108" s="121" t="s">
        <v>205</v>
      </c>
      <c r="L108" s="90"/>
      <c r="Q108" s="0"/>
    </row>
    <row r="109" customFormat="false" ht="15.75" hidden="false" customHeight="false" outlineLevel="0" collapsed="false">
      <c r="A109" s="85" t="n">
        <v>170</v>
      </c>
      <c r="B109" s="86" t="s">
        <v>186</v>
      </c>
      <c r="C109" s="87" t="n">
        <v>1501</v>
      </c>
      <c r="D109" s="88" t="n">
        <v>43</v>
      </c>
      <c r="E109" s="89" t="s">
        <v>201</v>
      </c>
      <c r="F109" s="85" t="n">
        <v>14</v>
      </c>
      <c r="G109" s="119" t="n">
        <v>7</v>
      </c>
      <c r="H109" s="119" t="s">
        <v>133</v>
      </c>
      <c r="I109" s="120" t="s">
        <v>27</v>
      </c>
      <c r="J109" s="119" t="s">
        <v>206</v>
      </c>
      <c r="K109" s="121" t="s">
        <v>207</v>
      </c>
      <c r="L109" s="90"/>
      <c r="Q109" s="0"/>
    </row>
    <row r="110" customFormat="false" ht="15.75" hidden="false" customHeight="false" outlineLevel="0" collapsed="false">
      <c r="A110" s="85" t="n">
        <v>170</v>
      </c>
      <c r="B110" s="86" t="s">
        <v>208</v>
      </c>
      <c r="C110" s="87" t="n">
        <v>1501</v>
      </c>
      <c r="D110" s="88" t="n">
        <v>31</v>
      </c>
      <c r="E110" s="89" t="s">
        <v>201</v>
      </c>
      <c r="F110" s="85" t="n">
        <v>14</v>
      </c>
      <c r="G110" s="119" t="n">
        <v>7</v>
      </c>
      <c r="H110" s="119" t="s">
        <v>133</v>
      </c>
      <c r="I110" s="120" t="s">
        <v>27</v>
      </c>
      <c r="J110" s="119" t="s">
        <v>209</v>
      </c>
      <c r="K110" s="121" t="s">
        <v>210</v>
      </c>
      <c r="L110" s="90"/>
      <c r="Q110" s="0"/>
    </row>
    <row r="111" customFormat="false" ht="15.75" hidden="false" customHeight="false" outlineLevel="0" collapsed="false">
      <c r="A111" s="85" t="n">
        <v>170</v>
      </c>
      <c r="B111" s="86" t="s">
        <v>211</v>
      </c>
      <c r="C111" s="87" t="n">
        <v>1501</v>
      </c>
      <c r="D111" s="88" t="n">
        <v>31</v>
      </c>
      <c r="E111" s="89" t="s">
        <v>201</v>
      </c>
      <c r="F111" s="85" t="n">
        <v>14</v>
      </c>
      <c r="G111" s="119" t="n">
        <v>7</v>
      </c>
      <c r="H111" s="119" t="s">
        <v>133</v>
      </c>
      <c r="I111" s="120" t="s">
        <v>27</v>
      </c>
      <c r="J111" s="119" t="s">
        <v>212</v>
      </c>
      <c r="K111" s="121" t="s">
        <v>210</v>
      </c>
      <c r="L111" s="90"/>
      <c r="Q111" s="0"/>
    </row>
    <row r="112" customFormat="false" ht="18.75" hidden="false" customHeight="true" outlineLevel="0" collapsed="false">
      <c r="A112" s="85" t="n">
        <v>170</v>
      </c>
      <c r="B112" s="122" t="s">
        <v>67</v>
      </c>
      <c r="C112" s="123" t="n">
        <v>1501</v>
      </c>
      <c r="D112" s="124" t="n">
        <v>30</v>
      </c>
      <c r="E112" s="121" t="s">
        <v>201</v>
      </c>
      <c r="F112" s="85" t="n">
        <v>14</v>
      </c>
      <c r="G112" s="85" t="n">
        <v>7</v>
      </c>
      <c r="H112" s="119" t="s">
        <v>133</v>
      </c>
      <c r="I112" s="121" t="s">
        <v>27</v>
      </c>
      <c r="J112" s="85" t="s">
        <v>213</v>
      </c>
      <c r="K112" s="121" t="s">
        <v>214</v>
      </c>
      <c r="L112" s="90"/>
      <c r="Q112" s="0"/>
    </row>
    <row r="113" customFormat="false" ht="15.75" hidden="false" customHeight="false" outlineLevel="0" collapsed="false">
      <c r="A113" s="85" t="n">
        <v>170</v>
      </c>
      <c r="B113" s="86" t="s">
        <v>71</v>
      </c>
      <c r="C113" s="87" t="n">
        <v>1501</v>
      </c>
      <c r="D113" s="88" t="n">
        <v>28</v>
      </c>
      <c r="E113" s="89" t="s">
        <v>201</v>
      </c>
      <c r="F113" s="85" t="n">
        <v>14</v>
      </c>
      <c r="G113" s="119" t="n">
        <v>7</v>
      </c>
      <c r="H113" s="119" t="s">
        <v>133</v>
      </c>
      <c r="I113" s="120" t="s">
        <v>27</v>
      </c>
      <c r="J113" s="119" t="s">
        <v>40</v>
      </c>
      <c r="K113" s="121" t="s">
        <v>207</v>
      </c>
      <c r="L113" s="90"/>
      <c r="Q113" s="0"/>
    </row>
    <row r="114" customFormat="false" ht="15.75" hidden="false" customHeight="false" outlineLevel="0" collapsed="false">
      <c r="A114" s="85" t="n">
        <v>170</v>
      </c>
      <c r="B114" s="86" t="s">
        <v>215</v>
      </c>
      <c r="C114" s="87" t="n">
        <v>1501</v>
      </c>
      <c r="D114" s="88" t="n">
        <v>36</v>
      </c>
      <c r="E114" s="89" t="s">
        <v>201</v>
      </c>
      <c r="F114" s="85" t="n">
        <v>14</v>
      </c>
      <c r="G114" s="119" t="n">
        <v>7</v>
      </c>
      <c r="H114" s="119" t="s">
        <v>133</v>
      </c>
      <c r="I114" s="120" t="s">
        <v>27</v>
      </c>
      <c r="J114" s="119" t="s">
        <v>216</v>
      </c>
      <c r="K114" s="121" t="s">
        <v>217</v>
      </c>
      <c r="L114" s="90"/>
      <c r="Q114" s="0"/>
    </row>
    <row r="115" customFormat="false" ht="15.75" hidden="false" customHeight="false" outlineLevel="0" collapsed="false">
      <c r="A115" s="85" t="n">
        <v>170</v>
      </c>
      <c r="B115" s="86" t="s">
        <v>215</v>
      </c>
      <c r="C115" s="87" t="n">
        <v>1502</v>
      </c>
      <c r="D115" s="88" t="n">
        <v>34</v>
      </c>
      <c r="E115" s="89" t="s">
        <v>201</v>
      </c>
      <c r="F115" s="85" t="n">
        <v>14</v>
      </c>
      <c r="G115" s="119" t="n">
        <v>7</v>
      </c>
      <c r="H115" s="119" t="s">
        <v>133</v>
      </c>
      <c r="I115" s="120" t="s">
        <v>27</v>
      </c>
      <c r="J115" s="119" t="s">
        <v>218</v>
      </c>
      <c r="K115" s="121" t="s">
        <v>217</v>
      </c>
      <c r="L115" s="90"/>
      <c r="Q115" s="0"/>
    </row>
    <row r="116" customFormat="false" ht="15.75" hidden="false" customHeight="false" outlineLevel="0" collapsed="false">
      <c r="A116" s="85" t="n">
        <v>170</v>
      </c>
      <c r="B116" s="86" t="s">
        <v>215</v>
      </c>
      <c r="C116" s="87" t="n">
        <v>1503</v>
      </c>
      <c r="D116" s="88" t="n">
        <v>37</v>
      </c>
      <c r="E116" s="89" t="s">
        <v>201</v>
      </c>
      <c r="F116" s="85" t="n">
        <v>14</v>
      </c>
      <c r="G116" s="119" t="n">
        <v>7</v>
      </c>
      <c r="H116" s="119" t="s">
        <v>133</v>
      </c>
      <c r="I116" s="120" t="s">
        <v>27</v>
      </c>
      <c r="J116" s="119" t="s">
        <v>219</v>
      </c>
      <c r="K116" s="121" t="s">
        <v>217</v>
      </c>
      <c r="L116" s="90"/>
      <c r="Q116" s="0"/>
    </row>
    <row r="117" customFormat="false" ht="15.75" hidden="false" customHeight="false" outlineLevel="0" collapsed="false">
      <c r="A117" s="85" t="n">
        <v>170</v>
      </c>
      <c r="B117" s="86" t="s">
        <v>215</v>
      </c>
      <c r="C117" s="87" t="n">
        <v>1504</v>
      </c>
      <c r="D117" s="88" t="n">
        <v>21</v>
      </c>
      <c r="E117" s="89" t="s">
        <v>201</v>
      </c>
      <c r="F117" s="85" t="n">
        <v>14</v>
      </c>
      <c r="G117" s="119" t="n">
        <v>7</v>
      </c>
      <c r="H117" s="119" t="s">
        <v>133</v>
      </c>
      <c r="I117" s="120" t="s">
        <v>27</v>
      </c>
      <c r="J117" s="119" t="s">
        <v>220</v>
      </c>
      <c r="K117" s="121" t="s">
        <v>217</v>
      </c>
      <c r="L117" s="90"/>
      <c r="Q117" s="0"/>
    </row>
    <row r="118" customFormat="false" ht="15.75" hidden="false" customHeight="false" outlineLevel="0" collapsed="false">
      <c r="A118" s="85" t="n">
        <v>170</v>
      </c>
      <c r="B118" s="86" t="s">
        <v>215</v>
      </c>
      <c r="C118" s="87" t="n">
        <v>1505</v>
      </c>
      <c r="D118" s="88" t="n">
        <v>36</v>
      </c>
      <c r="E118" s="89" t="s">
        <v>201</v>
      </c>
      <c r="F118" s="85" t="n">
        <v>14</v>
      </c>
      <c r="G118" s="119" t="n">
        <v>7</v>
      </c>
      <c r="H118" s="119" t="s">
        <v>133</v>
      </c>
      <c r="I118" s="120" t="s">
        <v>27</v>
      </c>
      <c r="J118" s="119" t="s">
        <v>159</v>
      </c>
      <c r="K118" s="121" t="s">
        <v>203</v>
      </c>
      <c r="L118" s="90"/>
      <c r="Q118" s="0"/>
    </row>
    <row r="119" customFormat="false" ht="15.75" hidden="false" customHeight="false" outlineLevel="0" collapsed="false">
      <c r="A119" s="85" t="n">
        <v>170</v>
      </c>
      <c r="B119" s="86" t="s">
        <v>215</v>
      </c>
      <c r="C119" s="87" t="n">
        <v>1506</v>
      </c>
      <c r="D119" s="88" t="n">
        <v>42</v>
      </c>
      <c r="E119" s="89" t="s">
        <v>201</v>
      </c>
      <c r="F119" s="85" t="n">
        <v>14</v>
      </c>
      <c r="G119" s="119" t="n">
        <v>7</v>
      </c>
      <c r="H119" s="119" t="s">
        <v>133</v>
      </c>
      <c r="I119" s="120" t="s">
        <v>27</v>
      </c>
      <c r="J119" s="119" t="s">
        <v>221</v>
      </c>
      <c r="K119" s="121" t="s">
        <v>203</v>
      </c>
      <c r="L119" s="90"/>
      <c r="Q119" s="0"/>
    </row>
    <row r="120" customFormat="false" ht="15.75" hidden="false" customHeight="false" outlineLevel="0" collapsed="false">
      <c r="A120" s="85" t="n">
        <v>170</v>
      </c>
      <c r="B120" s="86" t="s">
        <v>215</v>
      </c>
      <c r="C120" s="87" t="n">
        <v>1507</v>
      </c>
      <c r="D120" s="88" t="n">
        <v>39</v>
      </c>
      <c r="E120" s="89" t="s">
        <v>201</v>
      </c>
      <c r="F120" s="85" t="n">
        <v>14</v>
      </c>
      <c r="G120" s="119" t="n">
        <v>7</v>
      </c>
      <c r="H120" s="119" t="s">
        <v>133</v>
      </c>
      <c r="I120" s="120" t="s">
        <v>27</v>
      </c>
      <c r="J120" s="119" t="s">
        <v>222</v>
      </c>
      <c r="K120" s="121" t="s">
        <v>203</v>
      </c>
      <c r="L120" s="90"/>
      <c r="Q120" s="0"/>
    </row>
    <row r="121" customFormat="false" ht="15.75" hidden="false" customHeight="false" outlineLevel="0" collapsed="false">
      <c r="A121" s="85" t="n">
        <v>170</v>
      </c>
      <c r="B121" s="86" t="s">
        <v>215</v>
      </c>
      <c r="C121" s="87" t="n">
        <v>1508</v>
      </c>
      <c r="D121" s="88" t="n">
        <v>39</v>
      </c>
      <c r="E121" s="89" t="s">
        <v>201</v>
      </c>
      <c r="F121" s="85" t="n">
        <v>14</v>
      </c>
      <c r="G121" s="119" t="n">
        <v>7</v>
      </c>
      <c r="H121" s="119" t="s">
        <v>133</v>
      </c>
      <c r="I121" s="120" t="s">
        <v>27</v>
      </c>
      <c r="J121" s="119" t="s">
        <v>223</v>
      </c>
      <c r="K121" s="121" t="s">
        <v>203</v>
      </c>
      <c r="L121" s="90"/>
      <c r="Q121" s="0"/>
    </row>
    <row r="122" customFormat="false" ht="15.75" hidden="false" customHeight="false" outlineLevel="0" collapsed="false">
      <c r="A122" s="85" t="n">
        <v>170</v>
      </c>
      <c r="B122" s="86" t="s">
        <v>185</v>
      </c>
      <c r="C122" s="87" t="n">
        <v>1501</v>
      </c>
      <c r="D122" s="88" t="n">
        <v>36</v>
      </c>
      <c r="E122" s="89" t="s">
        <v>201</v>
      </c>
      <c r="F122" s="85" t="n">
        <v>14</v>
      </c>
      <c r="G122" s="119" t="n">
        <v>7</v>
      </c>
      <c r="H122" s="119" t="s">
        <v>133</v>
      </c>
      <c r="I122" s="120" t="s">
        <v>27</v>
      </c>
      <c r="J122" s="119" t="s">
        <v>224</v>
      </c>
      <c r="K122" s="121" t="s">
        <v>207</v>
      </c>
      <c r="L122" s="90"/>
      <c r="Q122" s="0"/>
    </row>
    <row r="123" customFormat="false" ht="15.75" hidden="false" customHeight="false" outlineLevel="0" collapsed="false">
      <c r="A123" s="85" t="n">
        <v>170</v>
      </c>
      <c r="B123" s="86" t="s">
        <v>63</v>
      </c>
      <c r="C123" s="87" t="n">
        <v>1501</v>
      </c>
      <c r="D123" s="88" t="n">
        <v>30</v>
      </c>
      <c r="E123" s="89" t="s">
        <v>201</v>
      </c>
      <c r="F123" s="85" t="n">
        <v>14</v>
      </c>
      <c r="G123" s="119" t="n">
        <v>7</v>
      </c>
      <c r="H123" s="119" t="s">
        <v>133</v>
      </c>
      <c r="I123" s="120" t="s">
        <v>27</v>
      </c>
      <c r="J123" s="119" t="s">
        <v>99</v>
      </c>
      <c r="K123" s="121" t="s">
        <v>214</v>
      </c>
      <c r="L123" s="90"/>
      <c r="Q123" s="0"/>
    </row>
    <row r="124" customFormat="false" ht="15.75" hidden="false" customHeight="false" outlineLevel="0" collapsed="false">
      <c r="A124" s="85" t="n">
        <v>170</v>
      </c>
      <c r="B124" s="86" t="s">
        <v>63</v>
      </c>
      <c r="C124" s="87" t="n">
        <v>1502</v>
      </c>
      <c r="D124" s="88" t="n">
        <v>27</v>
      </c>
      <c r="E124" s="89" t="s">
        <v>201</v>
      </c>
      <c r="F124" s="85" t="n">
        <v>14</v>
      </c>
      <c r="G124" s="119" t="n">
        <v>7</v>
      </c>
      <c r="H124" s="119" t="s">
        <v>133</v>
      </c>
      <c r="I124" s="120" t="s">
        <v>27</v>
      </c>
      <c r="J124" s="119" t="s">
        <v>103</v>
      </c>
      <c r="K124" s="121" t="s">
        <v>214</v>
      </c>
      <c r="L124" s="90"/>
      <c r="Q124" s="0"/>
    </row>
    <row r="125" customFormat="false" ht="15.75" hidden="false" customHeight="false" outlineLevel="0" collapsed="false">
      <c r="A125" s="85" t="n">
        <v>170</v>
      </c>
      <c r="B125" s="86" t="s">
        <v>63</v>
      </c>
      <c r="C125" s="87" t="n">
        <v>1503</v>
      </c>
      <c r="D125" s="88" t="n">
        <v>28</v>
      </c>
      <c r="E125" s="89" t="s">
        <v>201</v>
      </c>
      <c r="F125" s="85" t="n">
        <v>14</v>
      </c>
      <c r="G125" s="119" t="n">
        <v>7</v>
      </c>
      <c r="H125" s="119" t="s">
        <v>133</v>
      </c>
      <c r="I125" s="120" t="s">
        <v>27</v>
      </c>
      <c r="J125" s="119" t="s">
        <v>105</v>
      </c>
      <c r="K125" s="121" t="s">
        <v>214</v>
      </c>
      <c r="L125" s="90"/>
      <c r="Q125" s="0"/>
    </row>
    <row r="126" customFormat="false" ht="15.75" hidden="false" customHeight="false" outlineLevel="0" collapsed="false">
      <c r="A126" s="85" t="n">
        <v>170</v>
      </c>
      <c r="B126" s="86" t="s">
        <v>225</v>
      </c>
      <c r="C126" s="87" t="n">
        <v>1501</v>
      </c>
      <c r="D126" s="88" t="n">
        <v>22</v>
      </c>
      <c r="E126" s="89" t="s">
        <v>201</v>
      </c>
      <c r="F126" s="85" t="n">
        <v>14</v>
      </c>
      <c r="G126" s="119" t="n">
        <v>7</v>
      </c>
      <c r="H126" s="119" t="s">
        <v>133</v>
      </c>
      <c r="I126" s="120" t="s">
        <v>27</v>
      </c>
      <c r="J126" s="119" t="s">
        <v>107</v>
      </c>
      <c r="K126" s="121" t="s">
        <v>210</v>
      </c>
      <c r="L126" s="90"/>
      <c r="Q126" s="0"/>
    </row>
    <row r="127" customFormat="false" ht="15.75" hidden="false" customHeight="false" outlineLevel="0" collapsed="false">
      <c r="A127" s="85" t="n">
        <v>170</v>
      </c>
      <c r="B127" s="86" t="s">
        <v>226</v>
      </c>
      <c r="C127" s="87" t="n">
        <v>1501</v>
      </c>
      <c r="D127" s="88" t="n">
        <v>28</v>
      </c>
      <c r="E127" s="89" t="s">
        <v>201</v>
      </c>
      <c r="F127" s="85" t="n">
        <v>14</v>
      </c>
      <c r="G127" s="119" t="n">
        <v>7</v>
      </c>
      <c r="H127" s="119" t="s">
        <v>133</v>
      </c>
      <c r="I127" s="120" t="s">
        <v>27</v>
      </c>
      <c r="J127" s="119" t="s">
        <v>111</v>
      </c>
      <c r="K127" s="121" t="s">
        <v>210</v>
      </c>
      <c r="L127" s="90"/>
      <c r="Q127" s="0"/>
    </row>
    <row r="128" customFormat="false" ht="15.75" hidden="false" customHeight="false" outlineLevel="0" collapsed="false">
      <c r="A128" s="85" t="n">
        <v>170</v>
      </c>
      <c r="B128" s="86" t="s">
        <v>60</v>
      </c>
      <c r="C128" s="87" t="n">
        <v>1501</v>
      </c>
      <c r="D128" s="88" t="n">
        <v>27</v>
      </c>
      <c r="E128" s="89" t="s">
        <v>201</v>
      </c>
      <c r="F128" s="85" t="n">
        <v>14</v>
      </c>
      <c r="G128" s="119" t="n">
        <v>7</v>
      </c>
      <c r="H128" s="119" t="s">
        <v>133</v>
      </c>
      <c r="I128" s="120" t="s">
        <v>27</v>
      </c>
      <c r="J128" s="119" t="s">
        <v>115</v>
      </c>
      <c r="K128" s="121" t="s">
        <v>205</v>
      </c>
      <c r="L128" s="90"/>
      <c r="Q128" s="0"/>
    </row>
    <row r="129" customFormat="false" ht="15.75" hidden="false" customHeight="false" outlineLevel="0" collapsed="false">
      <c r="A129" s="85" t="n">
        <v>170</v>
      </c>
      <c r="B129" s="86" t="s">
        <v>60</v>
      </c>
      <c r="C129" s="87" t="n">
        <v>1502</v>
      </c>
      <c r="D129" s="88" t="n">
        <v>28</v>
      </c>
      <c r="E129" s="89" t="s">
        <v>201</v>
      </c>
      <c r="F129" s="85" t="n">
        <v>14</v>
      </c>
      <c r="G129" s="119" t="n">
        <v>7</v>
      </c>
      <c r="H129" s="119" t="s">
        <v>133</v>
      </c>
      <c r="I129" s="120" t="s">
        <v>27</v>
      </c>
      <c r="J129" s="119" t="s">
        <v>227</v>
      </c>
      <c r="K129" s="121" t="s">
        <v>205</v>
      </c>
      <c r="L129" s="90"/>
      <c r="Q129" s="0"/>
    </row>
    <row r="130" customFormat="false" ht="15.75" hidden="false" customHeight="false" outlineLevel="0" collapsed="false">
      <c r="A130" s="85" t="n">
        <v>170</v>
      </c>
      <c r="B130" s="86" t="s">
        <v>60</v>
      </c>
      <c r="C130" s="87" t="n">
        <v>1503</v>
      </c>
      <c r="D130" s="88" t="n">
        <v>27</v>
      </c>
      <c r="E130" s="89" t="s">
        <v>201</v>
      </c>
      <c r="F130" s="85" t="n">
        <v>14</v>
      </c>
      <c r="G130" s="119" t="n">
        <v>7</v>
      </c>
      <c r="H130" s="119" t="s">
        <v>133</v>
      </c>
      <c r="I130" s="120" t="s">
        <v>27</v>
      </c>
      <c r="J130" s="119" t="s">
        <v>228</v>
      </c>
      <c r="K130" s="121" t="s">
        <v>205</v>
      </c>
      <c r="L130" s="90"/>
      <c r="Q130" s="0"/>
    </row>
    <row r="131" customFormat="false" ht="15.75" hidden="false" customHeight="false" outlineLevel="0" collapsed="false">
      <c r="A131" s="85" t="n">
        <v>170</v>
      </c>
      <c r="B131" s="86" t="s">
        <v>60</v>
      </c>
      <c r="C131" s="87" t="n">
        <v>1504</v>
      </c>
      <c r="D131" s="88" t="n">
        <v>26</v>
      </c>
      <c r="E131" s="89" t="s">
        <v>201</v>
      </c>
      <c r="F131" s="85" t="n">
        <v>14</v>
      </c>
      <c r="G131" s="119" t="n">
        <v>7</v>
      </c>
      <c r="H131" s="119" t="s">
        <v>133</v>
      </c>
      <c r="I131" s="120" t="s">
        <v>27</v>
      </c>
      <c r="J131" s="119" t="s">
        <v>229</v>
      </c>
      <c r="K131" s="121" t="s">
        <v>205</v>
      </c>
      <c r="L131" s="90"/>
      <c r="Q131" s="0"/>
    </row>
    <row r="132" customFormat="false" ht="15.75" hidden="false" customHeight="false" outlineLevel="0" collapsed="false">
      <c r="A132" s="85" t="n">
        <v>170</v>
      </c>
      <c r="B132" s="122" t="s">
        <v>69</v>
      </c>
      <c r="C132" s="87" t="n">
        <v>1501</v>
      </c>
      <c r="D132" s="88" t="n">
        <v>18</v>
      </c>
      <c r="E132" s="89" t="s">
        <v>201</v>
      </c>
      <c r="F132" s="85" t="n">
        <v>14</v>
      </c>
      <c r="G132" s="85" t="n">
        <v>7</v>
      </c>
      <c r="H132" s="119" t="s">
        <v>133</v>
      </c>
      <c r="I132" s="120" t="s">
        <v>27</v>
      </c>
      <c r="J132" s="119" t="s">
        <v>230</v>
      </c>
      <c r="K132" s="121" t="s">
        <v>210</v>
      </c>
      <c r="L132" s="90"/>
      <c r="Q132" s="0"/>
    </row>
    <row r="133" customFormat="false" ht="15.75" hidden="false" customHeight="false" outlineLevel="0" collapsed="false">
      <c r="A133" s="85" t="n">
        <v>170</v>
      </c>
      <c r="B133" s="122" t="s">
        <v>75</v>
      </c>
      <c r="C133" s="87" t="n">
        <v>1401</v>
      </c>
      <c r="D133" s="88" t="n">
        <v>32</v>
      </c>
      <c r="E133" s="89" t="s">
        <v>201</v>
      </c>
      <c r="F133" s="85" t="n">
        <v>14</v>
      </c>
      <c r="G133" s="85" t="n">
        <v>7</v>
      </c>
      <c r="H133" s="119" t="s">
        <v>133</v>
      </c>
      <c r="I133" s="120" t="s">
        <v>27</v>
      </c>
      <c r="J133" s="119" t="s">
        <v>231</v>
      </c>
      <c r="K133" s="121" t="s">
        <v>217</v>
      </c>
      <c r="L133" s="90"/>
      <c r="Q133" s="0"/>
    </row>
    <row r="134" customFormat="false" ht="15.75" hidden="false" customHeight="false" outlineLevel="0" collapsed="false">
      <c r="A134" s="125" t="n">
        <v>170</v>
      </c>
      <c r="B134" s="126" t="s">
        <v>232</v>
      </c>
      <c r="C134" s="127" t="s">
        <v>25</v>
      </c>
      <c r="D134" s="128" t="n">
        <v>31</v>
      </c>
      <c r="E134" s="129" t="s">
        <v>233</v>
      </c>
      <c r="F134" s="130" t="n">
        <v>15</v>
      </c>
      <c r="G134" s="130" t="n">
        <v>2</v>
      </c>
      <c r="H134" s="130" t="s">
        <v>133</v>
      </c>
      <c r="I134" s="131" t="s">
        <v>27</v>
      </c>
      <c r="J134" s="125" t="s">
        <v>206</v>
      </c>
      <c r="K134" s="129" t="s">
        <v>234</v>
      </c>
      <c r="L134" s="132"/>
      <c r="Q134" s="0"/>
    </row>
    <row r="135" customFormat="false" ht="15.75" hidden="false" customHeight="false" outlineLevel="0" collapsed="false">
      <c r="A135" s="133"/>
      <c r="B135" s="134"/>
      <c r="C135" s="135"/>
      <c r="D135" s="136"/>
      <c r="E135" s="137"/>
      <c r="F135" s="138"/>
      <c r="G135" s="138"/>
      <c r="H135" s="138"/>
      <c r="I135" s="139"/>
      <c r="J135" s="133"/>
      <c r="K135" s="137"/>
      <c r="L135" s="140"/>
      <c r="M135" s="141"/>
      <c r="N135" s="141"/>
      <c r="O135" s="141"/>
      <c r="P135" s="141"/>
      <c r="Q135" s="141"/>
    </row>
    <row r="136" customFormat="false" ht="15.75" hidden="false" customHeight="false" outlineLevel="0" collapsed="false">
      <c r="A136" s="142"/>
      <c r="B136" s="143"/>
      <c r="C136" s="144"/>
      <c r="D136" s="145"/>
      <c r="E136" s="146"/>
      <c r="F136" s="147"/>
      <c r="G136" s="147"/>
      <c r="H136" s="147"/>
      <c r="I136" s="148"/>
      <c r="J136" s="142"/>
      <c r="K136" s="146"/>
      <c r="L136" s="149"/>
      <c r="M136" s="150"/>
      <c r="N136" s="150"/>
      <c r="O136" s="150"/>
      <c r="P136" s="150"/>
      <c r="Q136" s="150"/>
    </row>
    <row r="137" customFormat="false" ht="16.5" hidden="false" customHeight="true" outlineLevel="0" collapsed="false">
      <c r="A137" s="151" t="n">
        <v>170</v>
      </c>
      <c r="B137" s="152" t="s">
        <v>42</v>
      </c>
      <c r="C137" s="153" t="s">
        <v>25</v>
      </c>
      <c r="D137" s="151" t="n">
        <v>20</v>
      </c>
      <c r="E137" s="154" t="s">
        <v>235</v>
      </c>
      <c r="F137" s="151" t="n">
        <v>15</v>
      </c>
      <c r="G137" s="151" t="n">
        <v>3</v>
      </c>
      <c r="H137" s="155" t="s">
        <v>18</v>
      </c>
      <c r="I137" s="156" t="s">
        <v>27</v>
      </c>
      <c r="J137" s="157" t="s">
        <v>154</v>
      </c>
      <c r="K137" s="158" t="s">
        <v>236</v>
      </c>
      <c r="L137" s="159" t="s">
        <v>46</v>
      </c>
      <c r="N137" s="0" t="n">
        <v>1</v>
      </c>
    </row>
    <row r="138" customFormat="false" ht="16.5" hidden="false" customHeight="true" outlineLevel="0" collapsed="false">
      <c r="A138" s="94" t="n">
        <v>170</v>
      </c>
      <c r="B138" s="25" t="s">
        <v>86</v>
      </c>
      <c r="C138" s="94" t="n">
        <v>1501</v>
      </c>
      <c r="D138" s="94" t="n">
        <v>25</v>
      </c>
      <c r="E138" s="97" t="s">
        <v>237</v>
      </c>
      <c r="F138" s="94" t="n">
        <v>15</v>
      </c>
      <c r="G138" s="94" t="n">
        <v>3</v>
      </c>
      <c r="H138" s="94" t="s">
        <v>18</v>
      </c>
      <c r="I138" s="97" t="s">
        <v>27</v>
      </c>
      <c r="J138" s="94" t="s">
        <v>44</v>
      </c>
      <c r="K138" s="31" t="s">
        <v>238</v>
      </c>
      <c r="L138" s="47" t="s">
        <v>51</v>
      </c>
      <c r="N138" s="0" t="n">
        <v>1</v>
      </c>
    </row>
    <row r="139" customFormat="false" ht="16.5" hidden="false" customHeight="true" outlineLevel="0" collapsed="false">
      <c r="A139" s="94" t="n">
        <v>170</v>
      </c>
      <c r="B139" s="25" t="s">
        <v>95</v>
      </c>
      <c r="C139" s="94" t="n">
        <v>1501</v>
      </c>
      <c r="D139" s="94" t="n">
        <v>43</v>
      </c>
      <c r="E139" s="97" t="s">
        <v>237</v>
      </c>
      <c r="F139" s="94" t="n">
        <v>15</v>
      </c>
      <c r="G139" s="94" t="n">
        <v>3</v>
      </c>
      <c r="H139" s="94" t="s">
        <v>18</v>
      </c>
      <c r="I139" s="97" t="s">
        <v>27</v>
      </c>
      <c r="J139" s="94" t="s">
        <v>49</v>
      </c>
      <c r="K139" s="31" t="s">
        <v>238</v>
      </c>
      <c r="L139" s="47" t="s">
        <v>53</v>
      </c>
      <c r="N139" s="0" t="n">
        <v>1</v>
      </c>
    </row>
    <row r="140" customFormat="false" ht="16.5" hidden="false" customHeight="true" outlineLevel="0" collapsed="false">
      <c r="A140" s="94" t="n">
        <v>170</v>
      </c>
      <c r="B140" s="25" t="s">
        <v>91</v>
      </c>
      <c r="C140" s="94" t="n">
        <v>1501</v>
      </c>
      <c r="D140" s="94" t="n">
        <v>30</v>
      </c>
      <c r="E140" s="97" t="s">
        <v>237</v>
      </c>
      <c r="F140" s="94" t="n">
        <v>15</v>
      </c>
      <c r="G140" s="94" t="n">
        <v>3</v>
      </c>
      <c r="H140" s="94" t="s">
        <v>18</v>
      </c>
      <c r="I140" s="97" t="s">
        <v>27</v>
      </c>
      <c r="J140" s="94" t="s">
        <v>52</v>
      </c>
      <c r="K140" s="31" t="s">
        <v>239</v>
      </c>
      <c r="L140" s="32" t="s">
        <v>81</v>
      </c>
      <c r="N140" s="0" t="n">
        <v>1</v>
      </c>
      <c r="S140" s="0" t="n">
        <v>1992</v>
      </c>
    </row>
    <row r="141" customFormat="false" ht="16.5" hidden="false" customHeight="true" outlineLevel="0" collapsed="false">
      <c r="A141" s="94" t="n">
        <v>170</v>
      </c>
      <c r="B141" s="25" t="s">
        <v>24</v>
      </c>
      <c r="C141" s="95" t="s">
        <v>25</v>
      </c>
      <c r="D141" s="94" t="n">
        <v>30</v>
      </c>
      <c r="E141" s="96" t="s">
        <v>237</v>
      </c>
      <c r="F141" s="94" t="n">
        <v>15</v>
      </c>
      <c r="G141" s="94" t="n">
        <v>3</v>
      </c>
      <c r="H141" s="94" t="s">
        <v>18</v>
      </c>
      <c r="I141" s="97" t="s">
        <v>27</v>
      </c>
      <c r="J141" s="94" t="s">
        <v>55</v>
      </c>
      <c r="K141" s="31" t="s">
        <v>240</v>
      </c>
      <c r="L141" s="61" t="s">
        <v>85</v>
      </c>
      <c r="N141" s="0" t="n">
        <v>1</v>
      </c>
      <c r="S141" s="0" t="n">
        <v>24</v>
      </c>
    </row>
    <row r="142" customFormat="false" ht="16.5" hidden="false" customHeight="true" outlineLevel="0" collapsed="false">
      <c r="A142" s="94" t="n">
        <v>170</v>
      </c>
      <c r="B142" s="25" t="s">
        <v>24</v>
      </c>
      <c r="C142" s="95" t="s">
        <v>31</v>
      </c>
      <c r="D142" s="94" t="n">
        <v>25</v>
      </c>
      <c r="E142" s="96" t="s">
        <v>237</v>
      </c>
      <c r="F142" s="94" t="n">
        <v>15</v>
      </c>
      <c r="G142" s="94" t="n">
        <v>3</v>
      </c>
      <c r="H142" s="94" t="s">
        <v>18</v>
      </c>
      <c r="I142" s="97" t="s">
        <v>27</v>
      </c>
      <c r="J142" s="94" t="s">
        <v>57</v>
      </c>
      <c r="K142" s="31" t="s">
        <v>240</v>
      </c>
      <c r="L142" s="32" t="s">
        <v>30</v>
      </c>
      <c r="N142" s="0" t="n">
        <v>1</v>
      </c>
    </row>
    <row r="143" customFormat="false" ht="16.5" hidden="false" customHeight="true" outlineLevel="0" collapsed="false">
      <c r="A143" s="94" t="n">
        <v>170</v>
      </c>
      <c r="B143" s="25" t="s">
        <v>153</v>
      </c>
      <c r="C143" s="95" t="s">
        <v>25</v>
      </c>
      <c r="D143" s="94" t="n">
        <v>21</v>
      </c>
      <c r="E143" s="96" t="s">
        <v>237</v>
      </c>
      <c r="F143" s="94" t="n">
        <v>15</v>
      </c>
      <c r="G143" s="94" t="n">
        <v>3</v>
      </c>
      <c r="H143" s="94" t="s">
        <v>18</v>
      </c>
      <c r="I143" s="97" t="s">
        <v>27</v>
      </c>
      <c r="J143" s="94" t="s">
        <v>58</v>
      </c>
      <c r="K143" s="31" t="s">
        <v>241</v>
      </c>
      <c r="L143" s="32" t="s">
        <v>21</v>
      </c>
      <c r="N143" s="0" t="n">
        <v>1</v>
      </c>
    </row>
    <row r="144" customFormat="false" ht="16.5" hidden="false" customHeight="true" outlineLevel="0" collapsed="false">
      <c r="A144" s="94" t="n">
        <v>170</v>
      </c>
      <c r="B144" s="25" t="s">
        <v>144</v>
      </c>
      <c r="C144" s="95" t="s">
        <v>25</v>
      </c>
      <c r="D144" s="94" t="n">
        <v>27</v>
      </c>
      <c r="E144" s="96" t="s">
        <v>237</v>
      </c>
      <c r="F144" s="94" t="n">
        <v>15</v>
      </c>
      <c r="G144" s="94" t="n">
        <v>3</v>
      </c>
      <c r="H144" s="94" t="s">
        <v>18</v>
      </c>
      <c r="I144" s="97" t="s">
        <v>27</v>
      </c>
      <c r="J144" s="94" t="s">
        <v>242</v>
      </c>
      <c r="K144" s="31" t="s">
        <v>241</v>
      </c>
      <c r="L144" s="32" t="s">
        <v>35</v>
      </c>
      <c r="N144" s="0" t="n">
        <v>1</v>
      </c>
      <c r="O144" s="0" t="n">
        <v>87543441</v>
      </c>
    </row>
    <row r="145" customFormat="false" ht="16.5" hidden="false" customHeight="true" outlineLevel="0" collapsed="false">
      <c r="A145" s="63" t="n">
        <v>170</v>
      </c>
      <c r="B145" s="69" t="s">
        <v>175</v>
      </c>
      <c r="C145" s="64" t="n">
        <v>1501</v>
      </c>
      <c r="D145" s="160" t="n">
        <v>28</v>
      </c>
      <c r="E145" s="66" t="s">
        <v>243</v>
      </c>
      <c r="F145" s="161" t="n">
        <v>15</v>
      </c>
      <c r="G145" s="161" t="n">
        <v>7</v>
      </c>
      <c r="H145" s="162" t="s">
        <v>133</v>
      </c>
      <c r="I145" s="74" t="s">
        <v>27</v>
      </c>
      <c r="J145" s="75" t="s">
        <v>177</v>
      </c>
      <c r="K145" s="163" t="s">
        <v>244</v>
      </c>
      <c r="L145" s="47" t="s">
        <v>51</v>
      </c>
      <c r="N145" s="0" t="n">
        <v>1</v>
      </c>
    </row>
    <row r="146" customFormat="false" ht="16.5" hidden="false" customHeight="true" outlineLevel="0" collapsed="false">
      <c r="A146" s="63" t="n">
        <v>170</v>
      </c>
      <c r="B146" s="69" t="s">
        <v>86</v>
      </c>
      <c r="C146" s="64" t="n">
        <v>1501</v>
      </c>
      <c r="D146" s="160" t="n">
        <v>26</v>
      </c>
      <c r="E146" s="66" t="s">
        <v>243</v>
      </c>
      <c r="F146" s="161" t="n">
        <v>15</v>
      </c>
      <c r="G146" s="161" t="n">
        <v>7</v>
      </c>
      <c r="H146" s="162" t="s">
        <v>133</v>
      </c>
      <c r="I146" s="74" t="s">
        <v>27</v>
      </c>
      <c r="J146" s="75" t="s">
        <v>149</v>
      </c>
      <c r="K146" s="163" t="s">
        <v>245</v>
      </c>
      <c r="L146" s="47" t="s">
        <v>53</v>
      </c>
      <c r="N146" s="0" t="n">
        <v>1</v>
      </c>
    </row>
    <row r="147" customFormat="false" ht="16.5" hidden="false" customHeight="true" outlineLevel="0" collapsed="false">
      <c r="A147" s="63" t="n">
        <v>170</v>
      </c>
      <c r="B147" s="69" t="s">
        <v>24</v>
      </c>
      <c r="C147" s="64" t="n">
        <v>1501</v>
      </c>
      <c r="D147" s="160" t="n">
        <v>27</v>
      </c>
      <c r="E147" s="66" t="s">
        <v>243</v>
      </c>
      <c r="F147" s="161" t="n">
        <v>15</v>
      </c>
      <c r="G147" s="161" t="n">
        <v>7</v>
      </c>
      <c r="H147" s="162" t="s">
        <v>133</v>
      </c>
      <c r="I147" s="74" t="s">
        <v>27</v>
      </c>
      <c r="J147" s="75" t="s">
        <v>151</v>
      </c>
      <c r="K147" s="163" t="s">
        <v>245</v>
      </c>
      <c r="L147" s="47" t="s">
        <v>142</v>
      </c>
      <c r="N147" s="0" t="n">
        <v>1</v>
      </c>
    </row>
    <row r="148" customFormat="false" ht="16.5" hidden="false" customHeight="true" outlineLevel="0" collapsed="false">
      <c r="A148" s="63" t="n">
        <v>170</v>
      </c>
      <c r="B148" s="69" t="s">
        <v>24</v>
      </c>
      <c r="C148" s="64" t="n">
        <v>1502</v>
      </c>
      <c r="D148" s="160" t="n">
        <v>21</v>
      </c>
      <c r="E148" s="66" t="s">
        <v>243</v>
      </c>
      <c r="F148" s="161" t="n">
        <v>15</v>
      </c>
      <c r="G148" s="161" t="n">
        <v>7</v>
      </c>
      <c r="H148" s="162" t="s">
        <v>133</v>
      </c>
      <c r="I148" s="74" t="s">
        <v>27</v>
      </c>
      <c r="J148" s="75" t="s">
        <v>180</v>
      </c>
      <c r="K148" s="163" t="s">
        <v>245</v>
      </c>
      <c r="L148" s="32" t="s">
        <v>81</v>
      </c>
      <c r="N148" s="0" t="n">
        <v>1</v>
      </c>
    </row>
    <row r="149" customFormat="false" ht="16.5" hidden="false" customHeight="true" outlineLevel="0" collapsed="false">
      <c r="A149" s="63" t="n">
        <v>170</v>
      </c>
      <c r="B149" s="69" t="s">
        <v>143</v>
      </c>
      <c r="C149" s="64" t="s">
        <v>37</v>
      </c>
      <c r="D149" s="160" t="n">
        <v>21</v>
      </c>
      <c r="E149" s="66" t="s">
        <v>243</v>
      </c>
      <c r="F149" s="161" t="n">
        <v>15</v>
      </c>
      <c r="G149" s="161" t="n">
        <v>7</v>
      </c>
      <c r="H149" s="162" t="s">
        <v>133</v>
      </c>
      <c r="I149" s="74" t="s">
        <v>27</v>
      </c>
      <c r="J149" s="75" t="s">
        <v>152</v>
      </c>
      <c r="K149" s="163" t="s">
        <v>245</v>
      </c>
      <c r="L149" s="61" t="s">
        <v>85</v>
      </c>
      <c r="N149" s="0" t="n">
        <v>1</v>
      </c>
    </row>
    <row r="150" customFormat="false" ht="16.5" hidden="false" customHeight="true" outlineLevel="0" collapsed="false">
      <c r="A150" s="63" t="n">
        <v>170</v>
      </c>
      <c r="B150" s="69" t="s">
        <v>91</v>
      </c>
      <c r="C150" s="64" t="n">
        <v>1501</v>
      </c>
      <c r="D150" s="160" t="n">
        <v>31</v>
      </c>
      <c r="E150" s="66" t="s">
        <v>243</v>
      </c>
      <c r="F150" s="161" t="n">
        <v>15</v>
      </c>
      <c r="G150" s="161" t="n">
        <v>7</v>
      </c>
      <c r="H150" s="162" t="s">
        <v>133</v>
      </c>
      <c r="I150" s="74" t="s">
        <v>27</v>
      </c>
      <c r="J150" s="75" t="s">
        <v>154</v>
      </c>
      <c r="K150" s="163" t="s">
        <v>244</v>
      </c>
      <c r="L150" s="62" t="s">
        <v>90</v>
      </c>
      <c r="N150" s="0" t="n">
        <v>1</v>
      </c>
    </row>
    <row r="151" customFormat="false" ht="16.5" hidden="false" customHeight="true" outlineLevel="0" collapsed="false">
      <c r="A151" s="63" t="n">
        <v>170</v>
      </c>
      <c r="B151" s="69" t="s">
        <v>153</v>
      </c>
      <c r="C151" s="64" t="n">
        <v>1501</v>
      </c>
      <c r="D151" s="160" t="n">
        <v>20</v>
      </c>
      <c r="E151" s="66" t="s">
        <v>243</v>
      </c>
      <c r="F151" s="161" t="n">
        <v>15</v>
      </c>
      <c r="G151" s="161" t="n">
        <v>7</v>
      </c>
      <c r="H151" s="162" t="s">
        <v>133</v>
      </c>
      <c r="I151" s="74" t="s">
        <v>27</v>
      </c>
      <c r="J151" s="75" t="s">
        <v>182</v>
      </c>
      <c r="K151" s="163" t="s">
        <v>244</v>
      </c>
      <c r="L151" s="32" t="s">
        <v>113</v>
      </c>
      <c r="N151" s="0" t="n">
        <v>1</v>
      </c>
    </row>
    <row r="152" customFormat="false" ht="16.5" hidden="false" customHeight="true" outlineLevel="0" collapsed="false">
      <c r="A152" s="63" t="n">
        <v>170</v>
      </c>
      <c r="B152" s="69" t="s">
        <v>47</v>
      </c>
      <c r="C152" s="64" t="n">
        <v>1501</v>
      </c>
      <c r="D152" s="160" t="n">
        <v>25</v>
      </c>
      <c r="E152" s="66" t="s">
        <v>243</v>
      </c>
      <c r="F152" s="161" t="n">
        <v>15</v>
      </c>
      <c r="G152" s="161" t="n">
        <v>7</v>
      </c>
      <c r="H152" s="162" t="s">
        <v>133</v>
      </c>
      <c r="I152" s="74" t="s">
        <v>27</v>
      </c>
      <c r="J152" s="75" t="s">
        <v>183</v>
      </c>
      <c r="K152" s="163" t="s">
        <v>244</v>
      </c>
      <c r="L152" s="32" t="s">
        <v>30</v>
      </c>
      <c r="N152" s="0" t="n">
        <v>1</v>
      </c>
    </row>
    <row r="153" customFormat="false" ht="16.5" hidden="false" customHeight="true" outlineLevel="0" collapsed="false">
      <c r="A153" s="63" t="n">
        <v>170</v>
      </c>
      <c r="B153" s="69" t="s">
        <v>47</v>
      </c>
      <c r="C153" s="64" t="n">
        <v>1502</v>
      </c>
      <c r="D153" s="160" t="n">
        <v>24</v>
      </c>
      <c r="E153" s="66" t="s">
        <v>243</v>
      </c>
      <c r="F153" s="161" t="n">
        <v>15</v>
      </c>
      <c r="G153" s="161" t="n">
        <v>7</v>
      </c>
      <c r="H153" s="162" t="s">
        <v>133</v>
      </c>
      <c r="I153" s="74" t="s">
        <v>27</v>
      </c>
      <c r="J153" s="75" t="s">
        <v>184</v>
      </c>
      <c r="K153" s="163" t="s">
        <v>244</v>
      </c>
      <c r="L153" s="32" t="s">
        <v>21</v>
      </c>
      <c r="N153" s="0" t="n">
        <v>1</v>
      </c>
    </row>
    <row r="154" customFormat="false" ht="16.5" hidden="false" customHeight="true" outlineLevel="0" collapsed="false">
      <c r="A154" s="63" t="n">
        <v>170</v>
      </c>
      <c r="B154" s="69" t="s">
        <v>47</v>
      </c>
      <c r="C154" s="64" t="n">
        <v>1503</v>
      </c>
      <c r="D154" s="160" t="n">
        <v>22</v>
      </c>
      <c r="E154" s="66" t="s">
        <v>243</v>
      </c>
      <c r="F154" s="161" t="n">
        <v>15</v>
      </c>
      <c r="G154" s="161" t="n">
        <v>7</v>
      </c>
      <c r="H154" s="162" t="s">
        <v>133</v>
      </c>
      <c r="I154" s="74" t="s">
        <v>27</v>
      </c>
      <c r="J154" s="75" t="s">
        <v>155</v>
      </c>
      <c r="K154" s="163" t="s">
        <v>244</v>
      </c>
      <c r="L154" s="32" t="s">
        <v>35</v>
      </c>
      <c r="N154" s="0" t="n">
        <v>1</v>
      </c>
    </row>
    <row r="155" customFormat="false" ht="16.5" hidden="false" customHeight="true" outlineLevel="0" collapsed="false">
      <c r="A155" s="63" t="n">
        <v>170</v>
      </c>
      <c r="B155" s="69" t="s">
        <v>56</v>
      </c>
      <c r="C155" s="64" t="n">
        <v>1501</v>
      </c>
      <c r="D155" s="160" t="n">
        <v>31</v>
      </c>
      <c r="E155" s="66" t="s">
        <v>243</v>
      </c>
      <c r="F155" s="161" t="n">
        <v>15</v>
      </c>
      <c r="G155" s="161" t="n">
        <v>7</v>
      </c>
      <c r="H155" s="162" t="s">
        <v>133</v>
      </c>
      <c r="I155" s="74" t="s">
        <v>27</v>
      </c>
      <c r="J155" s="75" t="s">
        <v>44</v>
      </c>
      <c r="K155" s="163" t="s">
        <v>245</v>
      </c>
      <c r="L155" s="32" t="s">
        <v>108</v>
      </c>
      <c r="N155" s="0" t="n">
        <v>1</v>
      </c>
    </row>
    <row r="156" customFormat="false" ht="16.5" hidden="false" customHeight="true" outlineLevel="0" collapsed="false">
      <c r="A156" s="63" t="n">
        <v>170</v>
      </c>
      <c r="B156" s="69" t="s">
        <v>95</v>
      </c>
      <c r="C156" s="64" t="n">
        <v>1501</v>
      </c>
      <c r="D156" s="160" t="n">
        <v>44</v>
      </c>
      <c r="E156" s="66" t="s">
        <v>243</v>
      </c>
      <c r="F156" s="161" t="n">
        <v>15</v>
      </c>
      <c r="G156" s="161" t="n">
        <v>7</v>
      </c>
      <c r="H156" s="162" t="s">
        <v>133</v>
      </c>
      <c r="I156" s="74" t="s">
        <v>27</v>
      </c>
      <c r="J156" s="75" t="s">
        <v>187</v>
      </c>
      <c r="K156" s="163" t="s">
        <v>245</v>
      </c>
      <c r="L156" s="32" t="s">
        <v>101</v>
      </c>
      <c r="N156" s="0" t="n">
        <v>1</v>
      </c>
    </row>
    <row r="157" customFormat="false" ht="15.75" hidden="false" customHeight="false" outlineLevel="0" collapsed="false">
      <c r="A157" s="85" t="n">
        <v>170</v>
      </c>
      <c r="B157" s="122" t="s">
        <v>73</v>
      </c>
      <c r="C157" s="123" t="n">
        <v>1501</v>
      </c>
      <c r="D157" s="164" t="n">
        <v>28</v>
      </c>
      <c r="E157" s="121" t="s">
        <v>243</v>
      </c>
      <c r="F157" s="165" t="n">
        <v>15</v>
      </c>
      <c r="G157" s="165" t="n">
        <v>7</v>
      </c>
      <c r="H157" s="166" t="s">
        <v>133</v>
      </c>
      <c r="I157" s="167" t="s">
        <v>19</v>
      </c>
      <c r="J157" s="168" t="n">
        <v>101</v>
      </c>
      <c r="K157" s="169" t="s">
        <v>245</v>
      </c>
      <c r="Q157" s="0"/>
    </row>
    <row r="158" customFormat="false" ht="15.75" hidden="false" customHeight="false" outlineLevel="0" collapsed="false">
      <c r="A158" s="85" t="n">
        <v>170</v>
      </c>
      <c r="B158" s="122" t="s">
        <v>208</v>
      </c>
      <c r="C158" s="123" t="n">
        <v>1501</v>
      </c>
      <c r="D158" s="164" t="n">
        <v>31</v>
      </c>
      <c r="E158" s="121" t="s">
        <v>243</v>
      </c>
      <c r="F158" s="165" t="n">
        <v>15</v>
      </c>
      <c r="G158" s="165" t="n">
        <v>7</v>
      </c>
      <c r="H158" s="166" t="s">
        <v>133</v>
      </c>
      <c r="I158" s="167" t="s">
        <v>19</v>
      </c>
      <c r="J158" s="168" t="n">
        <v>102</v>
      </c>
      <c r="K158" s="169" t="s">
        <v>244</v>
      </c>
      <c r="Q158" s="0"/>
    </row>
    <row r="159" customFormat="false" ht="15.75" hidden="false" customHeight="false" outlineLevel="0" collapsed="false">
      <c r="A159" s="85" t="n">
        <v>170</v>
      </c>
      <c r="B159" s="122" t="s">
        <v>211</v>
      </c>
      <c r="C159" s="123" t="n">
        <v>1501</v>
      </c>
      <c r="D159" s="164" t="n">
        <v>31</v>
      </c>
      <c r="E159" s="121" t="s">
        <v>243</v>
      </c>
      <c r="F159" s="165" t="n">
        <v>15</v>
      </c>
      <c r="G159" s="165" t="n">
        <v>7</v>
      </c>
      <c r="H159" s="166" t="s">
        <v>133</v>
      </c>
      <c r="I159" s="167" t="s">
        <v>19</v>
      </c>
      <c r="J159" s="168" t="n">
        <v>103</v>
      </c>
      <c r="K159" s="169" t="s">
        <v>244</v>
      </c>
      <c r="Q159" s="0"/>
    </row>
    <row r="160" customFormat="false" ht="15.75" hidden="false" customHeight="false" outlineLevel="0" collapsed="false">
      <c r="A160" s="170" t="n">
        <v>170</v>
      </c>
      <c r="B160" s="171" t="s">
        <v>67</v>
      </c>
      <c r="C160" s="87" t="n">
        <v>1501</v>
      </c>
      <c r="D160" s="172" t="n">
        <v>30</v>
      </c>
      <c r="E160" s="121" t="s">
        <v>243</v>
      </c>
      <c r="F160" s="173" t="n">
        <v>15</v>
      </c>
      <c r="G160" s="173" t="n">
        <v>7</v>
      </c>
      <c r="H160" s="174" t="s">
        <v>133</v>
      </c>
      <c r="I160" s="167" t="s">
        <v>19</v>
      </c>
      <c r="J160" s="168" t="n">
        <v>104</v>
      </c>
      <c r="K160" s="169" t="s">
        <v>245</v>
      </c>
      <c r="Q160" s="0"/>
    </row>
    <row r="161" customFormat="false" ht="15.75" hidden="false" customHeight="false" outlineLevel="0" collapsed="false">
      <c r="A161" s="170" t="n">
        <v>170</v>
      </c>
      <c r="B161" s="171" t="s">
        <v>71</v>
      </c>
      <c r="C161" s="87" t="n">
        <v>1501</v>
      </c>
      <c r="D161" s="172" t="n">
        <v>28</v>
      </c>
      <c r="E161" s="121" t="s">
        <v>243</v>
      </c>
      <c r="F161" s="173" t="n">
        <v>15</v>
      </c>
      <c r="G161" s="173" t="n">
        <v>7</v>
      </c>
      <c r="H161" s="174" t="s">
        <v>133</v>
      </c>
      <c r="I161" s="167" t="s">
        <v>19</v>
      </c>
      <c r="J161" s="168" t="n">
        <v>109</v>
      </c>
      <c r="K161" s="169" t="s">
        <v>244</v>
      </c>
      <c r="Q161" s="0"/>
    </row>
    <row r="162" customFormat="false" ht="15.75" hidden="false" customHeight="false" outlineLevel="0" collapsed="false">
      <c r="A162" s="170" t="n">
        <v>170</v>
      </c>
      <c r="B162" s="171" t="s">
        <v>215</v>
      </c>
      <c r="C162" s="87" t="n">
        <v>1501</v>
      </c>
      <c r="D162" s="172" t="n">
        <v>36</v>
      </c>
      <c r="E162" s="121" t="s">
        <v>243</v>
      </c>
      <c r="F162" s="173" t="n">
        <v>15</v>
      </c>
      <c r="G162" s="173" t="n">
        <v>7</v>
      </c>
      <c r="H162" s="174" t="s">
        <v>133</v>
      </c>
      <c r="I162" s="167" t="s">
        <v>19</v>
      </c>
      <c r="J162" s="168" t="n">
        <v>111</v>
      </c>
      <c r="K162" s="169" t="s">
        <v>246</v>
      </c>
      <c r="Q162" s="0"/>
    </row>
    <row r="163" customFormat="false" ht="15.75" hidden="false" customHeight="false" outlineLevel="0" collapsed="false">
      <c r="A163" s="170" t="n">
        <v>170</v>
      </c>
      <c r="B163" s="171" t="s">
        <v>215</v>
      </c>
      <c r="C163" s="87" t="n">
        <v>1502</v>
      </c>
      <c r="D163" s="172" t="n">
        <v>34</v>
      </c>
      <c r="E163" s="121" t="s">
        <v>243</v>
      </c>
      <c r="F163" s="173" t="n">
        <v>15</v>
      </c>
      <c r="G163" s="173" t="n">
        <v>7</v>
      </c>
      <c r="H163" s="174" t="s">
        <v>133</v>
      </c>
      <c r="I163" s="167" t="s">
        <v>19</v>
      </c>
      <c r="J163" s="168" t="n">
        <v>112</v>
      </c>
      <c r="K163" s="169" t="s">
        <v>246</v>
      </c>
      <c r="Q163" s="0"/>
    </row>
    <row r="164" customFormat="false" ht="15.75" hidden="false" customHeight="false" outlineLevel="0" collapsed="false">
      <c r="A164" s="170" t="n">
        <v>170</v>
      </c>
      <c r="B164" s="171" t="s">
        <v>215</v>
      </c>
      <c r="C164" s="87" t="n">
        <v>1503</v>
      </c>
      <c r="D164" s="172" t="n">
        <v>37</v>
      </c>
      <c r="E164" s="121" t="s">
        <v>243</v>
      </c>
      <c r="F164" s="173" t="n">
        <v>15</v>
      </c>
      <c r="G164" s="173" t="n">
        <v>7</v>
      </c>
      <c r="H164" s="174" t="s">
        <v>133</v>
      </c>
      <c r="I164" s="167" t="s">
        <v>19</v>
      </c>
      <c r="J164" s="168" t="n">
        <v>114</v>
      </c>
      <c r="K164" s="169" t="s">
        <v>246</v>
      </c>
      <c r="Q164" s="0"/>
    </row>
    <row r="165" customFormat="false" ht="15.75" hidden="false" customHeight="false" outlineLevel="0" collapsed="false">
      <c r="A165" s="170" t="n">
        <v>170</v>
      </c>
      <c r="B165" s="171" t="s">
        <v>215</v>
      </c>
      <c r="C165" s="87" t="n">
        <v>1504</v>
      </c>
      <c r="D165" s="172" t="n">
        <v>21</v>
      </c>
      <c r="E165" s="121" t="s">
        <v>243</v>
      </c>
      <c r="F165" s="173" t="n">
        <v>15</v>
      </c>
      <c r="G165" s="173" t="n">
        <v>7</v>
      </c>
      <c r="H165" s="174" t="s">
        <v>133</v>
      </c>
      <c r="I165" s="167" t="s">
        <v>19</v>
      </c>
      <c r="J165" s="175" t="n">
        <v>201</v>
      </c>
      <c r="K165" s="169" t="s">
        <v>246</v>
      </c>
      <c r="Q165" s="0"/>
    </row>
    <row r="166" customFormat="false" ht="15.75" hidden="false" customHeight="false" outlineLevel="0" collapsed="false">
      <c r="A166" s="170" t="n">
        <v>170</v>
      </c>
      <c r="B166" s="171" t="s">
        <v>215</v>
      </c>
      <c r="C166" s="87" t="n">
        <v>1505</v>
      </c>
      <c r="D166" s="172" t="n">
        <v>36</v>
      </c>
      <c r="E166" s="121" t="s">
        <v>243</v>
      </c>
      <c r="F166" s="173" t="n">
        <v>15</v>
      </c>
      <c r="G166" s="173" t="n">
        <v>7</v>
      </c>
      <c r="H166" s="174" t="s">
        <v>133</v>
      </c>
      <c r="I166" s="167" t="s">
        <v>19</v>
      </c>
      <c r="J166" s="168" t="n">
        <v>202</v>
      </c>
      <c r="K166" s="169" t="s">
        <v>246</v>
      </c>
      <c r="Q166" s="0"/>
    </row>
    <row r="167" customFormat="false" ht="15.75" hidden="false" customHeight="false" outlineLevel="0" collapsed="false">
      <c r="A167" s="170" t="n">
        <v>170</v>
      </c>
      <c r="B167" s="171" t="s">
        <v>215</v>
      </c>
      <c r="C167" s="87" t="n">
        <v>1506</v>
      </c>
      <c r="D167" s="172" t="n">
        <v>42</v>
      </c>
      <c r="E167" s="121" t="s">
        <v>243</v>
      </c>
      <c r="F167" s="173" t="n">
        <v>15</v>
      </c>
      <c r="G167" s="173" t="n">
        <v>7</v>
      </c>
      <c r="H167" s="174" t="s">
        <v>133</v>
      </c>
      <c r="I167" s="167" t="s">
        <v>19</v>
      </c>
      <c r="J167" s="168" t="n">
        <v>203</v>
      </c>
      <c r="K167" s="169" t="s">
        <v>246</v>
      </c>
      <c r="Q167" s="0"/>
    </row>
    <row r="168" customFormat="false" ht="15.75" hidden="false" customHeight="false" outlineLevel="0" collapsed="false">
      <c r="A168" s="170" t="n">
        <v>170</v>
      </c>
      <c r="B168" s="171" t="s">
        <v>215</v>
      </c>
      <c r="C168" s="87" t="n">
        <v>1507</v>
      </c>
      <c r="D168" s="172" t="n">
        <v>39</v>
      </c>
      <c r="E168" s="121" t="s">
        <v>243</v>
      </c>
      <c r="F168" s="173" t="n">
        <v>15</v>
      </c>
      <c r="G168" s="173" t="n">
        <v>7</v>
      </c>
      <c r="H168" s="174" t="s">
        <v>133</v>
      </c>
      <c r="I168" s="167" t="s">
        <v>19</v>
      </c>
      <c r="J168" s="168" t="n">
        <v>204</v>
      </c>
      <c r="K168" s="169" t="s">
        <v>247</v>
      </c>
      <c r="Q168" s="0"/>
    </row>
    <row r="169" customFormat="false" ht="15.75" hidden="false" customHeight="false" outlineLevel="0" collapsed="false">
      <c r="A169" s="170" t="n">
        <v>170</v>
      </c>
      <c r="B169" s="171" t="s">
        <v>215</v>
      </c>
      <c r="C169" s="87" t="n">
        <v>1508</v>
      </c>
      <c r="D169" s="172" t="n">
        <v>39</v>
      </c>
      <c r="E169" s="121" t="s">
        <v>243</v>
      </c>
      <c r="F169" s="173" t="n">
        <v>15</v>
      </c>
      <c r="G169" s="173" t="n">
        <v>7</v>
      </c>
      <c r="H169" s="174" t="s">
        <v>133</v>
      </c>
      <c r="I169" s="167" t="s">
        <v>19</v>
      </c>
      <c r="J169" s="175" t="n">
        <v>207</v>
      </c>
      <c r="K169" s="169" t="s">
        <v>247</v>
      </c>
      <c r="Q169" s="0"/>
    </row>
    <row r="170" customFormat="false" ht="15.75" hidden="false" customHeight="false" outlineLevel="0" collapsed="false">
      <c r="A170" s="170" t="n">
        <v>170</v>
      </c>
      <c r="B170" s="171" t="s">
        <v>63</v>
      </c>
      <c r="C170" s="87" t="n">
        <v>1501</v>
      </c>
      <c r="D170" s="172" t="n">
        <v>30</v>
      </c>
      <c r="E170" s="121" t="s">
        <v>243</v>
      </c>
      <c r="F170" s="173" t="n">
        <v>15</v>
      </c>
      <c r="G170" s="173" t="n">
        <v>7</v>
      </c>
      <c r="H170" s="174" t="s">
        <v>133</v>
      </c>
      <c r="I170" s="167" t="s">
        <v>19</v>
      </c>
      <c r="J170" s="168" t="n">
        <v>209</v>
      </c>
      <c r="K170" s="169" t="s">
        <v>245</v>
      </c>
      <c r="Q170" s="0"/>
    </row>
    <row r="171" customFormat="false" ht="15.75" hidden="false" customHeight="false" outlineLevel="0" collapsed="false">
      <c r="A171" s="170" t="n">
        <v>170</v>
      </c>
      <c r="B171" s="171" t="s">
        <v>63</v>
      </c>
      <c r="C171" s="87" t="n">
        <v>1502</v>
      </c>
      <c r="D171" s="172" t="n">
        <v>27</v>
      </c>
      <c r="E171" s="121" t="s">
        <v>243</v>
      </c>
      <c r="F171" s="173" t="n">
        <v>15</v>
      </c>
      <c r="G171" s="173" t="n">
        <v>7</v>
      </c>
      <c r="H171" s="174" t="s">
        <v>133</v>
      </c>
      <c r="I171" s="167" t="s">
        <v>19</v>
      </c>
      <c r="J171" s="168" t="n">
        <v>210</v>
      </c>
      <c r="K171" s="169" t="s">
        <v>245</v>
      </c>
      <c r="Q171" s="0"/>
    </row>
    <row r="172" customFormat="false" ht="15.75" hidden="false" customHeight="false" outlineLevel="0" collapsed="false">
      <c r="A172" s="170" t="n">
        <v>170</v>
      </c>
      <c r="B172" s="171" t="s">
        <v>63</v>
      </c>
      <c r="C172" s="87" t="n">
        <v>1503</v>
      </c>
      <c r="D172" s="172" t="n">
        <v>28</v>
      </c>
      <c r="E172" s="121" t="s">
        <v>243</v>
      </c>
      <c r="F172" s="173" t="n">
        <v>15</v>
      </c>
      <c r="G172" s="173" t="n">
        <v>7</v>
      </c>
      <c r="H172" s="174" t="s">
        <v>133</v>
      </c>
      <c r="I172" s="167" t="s">
        <v>19</v>
      </c>
      <c r="J172" s="168" t="n">
        <v>212</v>
      </c>
      <c r="K172" s="169" t="s">
        <v>245</v>
      </c>
      <c r="Q172" s="0"/>
    </row>
    <row r="173" customFormat="false" ht="15.75" hidden="false" customHeight="false" outlineLevel="0" collapsed="false">
      <c r="A173" s="170" t="n">
        <v>170</v>
      </c>
      <c r="B173" s="171" t="s">
        <v>185</v>
      </c>
      <c r="C173" s="87" t="n">
        <v>1501</v>
      </c>
      <c r="D173" s="172" t="n">
        <v>36</v>
      </c>
      <c r="E173" s="121" t="s">
        <v>243</v>
      </c>
      <c r="F173" s="173" t="n">
        <v>15</v>
      </c>
      <c r="G173" s="173" t="n">
        <v>7</v>
      </c>
      <c r="H173" s="174" t="s">
        <v>133</v>
      </c>
      <c r="I173" s="167" t="s">
        <v>19</v>
      </c>
      <c r="J173" s="168" t="n">
        <v>301</v>
      </c>
      <c r="K173" s="169" t="s">
        <v>248</v>
      </c>
      <c r="Q173" s="0"/>
    </row>
    <row r="174" customFormat="false" ht="15.75" hidden="false" customHeight="false" outlineLevel="0" collapsed="false">
      <c r="A174" s="170" t="n">
        <v>170</v>
      </c>
      <c r="B174" s="171" t="s">
        <v>225</v>
      </c>
      <c r="C174" s="87" t="n">
        <v>1501</v>
      </c>
      <c r="D174" s="172" t="n">
        <v>22</v>
      </c>
      <c r="E174" s="121" t="s">
        <v>243</v>
      </c>
      <c r="F174" s="173" t="n">
        <v>15</v>
      </c>
      <c r="G174" s="173" t="n">
        <v>7</v>
      </c>
      <c r="H174" s="174" t="s">
        <v>133</v>
      </c>
      <c r="I174" s="167" t="s">
        <v>19</v>
      </c>
      <c r="J174" s="120" t="n">
        <v>302</v>
      </c>
      <c r="K174" s="169" t="s">
        <v>244</v>
      </c>
      <c r="Q174" s="0"/>
    </row>
    <row r="175" customFormat="false" ht="15.75" hidden="false" customHeight="false" outlineLevel="0" collapsed="false">
      <c r="A175" s="170" t="n">
        <v>170</v>
      </c>
      <c r="B175" s="171" t="s">
        <v>186</v>
      </c>
      <c r="C175" s="87" t="n">
        <v>1501</v>
      </c>
      <c r="D175" s="172" t="n">
        <v>43</v>
      </c>
      <c r="E175" s="121" t="s">
        <v>243</v>
      </c>
      <c r="F175" s="173" t="n">
        <v>15</v>
      </c>
      <c r="G175" s="173" t="n">
        <v>7</v>
      </c>
      <c r="H175" s="174" t="s">
        <v>133</v>
      </c>
      <c r="I175" s="167" t="s">
        <v>19</v>
      </c>
      <c r="J175" s="168" t="n">
        <v>303</v>
      </c>
      <c r="K175" s="169" t="s">
        <v>248</v>
      </c>
      <c r="Q175" s="0"/>
    </row>
    <row r="176" customFormat="false" ht="15.75" hidden="false" customHeight="false" outlineLevel="0" collapsed="false">
      <c r="A176" s="170" t="n">
        <v>170</v>
      </c>
      <c r="B176" s="171" t="s">
        <v>226</v>
      </c>
      <c r="C176" s="87" t="n">
        <v>1501</v>
      </c>
      <c r="D176" s="172" t="n">
        <v>28</v>
      </c>
      <c r="E176" s="121" t="s">
        <v>243</v>
      </c>
      <c r="F176" s="173" t="n">
        <v>15</v>
      </c>
      <c r="G176" s="173" t="n">
        <v>7</v>
      </c>
      <c r="H176" s="174" t="s">
        <v>133</v>
      </c>
      <c r="I176" s="167" t="s">
        <v>19</v>
      </c>
      <c r="J176" s="120" t="n">
        <v>304</v>
      </c>
      <c r="K176" s="169" t="s">
        <v>248</v>
      </c>
      <c r="Q176" s="0"/>
    </row>
    <row r="177" customFormat="false" ht="15.75" hidden="false" customHeight="false" outlineLevel="0" collapsed="false">
      <c r="A177" s="170" t="n">
        <v>170</v>
      </c>
      <c r="B177" s="171" t="s">
        <v>60</v>
      </c>
      <c r="C177" s="87" t="n">
        <v>1501</v>
      </c>
      <c r="D177" s="172" t="n">
        <v>27</v>
      </c>
      <c r="E177" s="121" t="s">
        <v>243</v>
      </c>
      <c r="F177" s="173" t="n">
        <v>15</v>
      </c>
      <c r="G177" s="173" t="n">
        <v>7</v>
      </c>
      <c r="H177" s="174" t="s">
        <v>133</v>
      </c>
      <c r="I177" s="167" t="s">
        <v>19</v>
      </c>
      <c r="J177" s="120" t="n">
        <v>309</v>
      </c>
      <c r="K177" s="169" t="s">
        <v>247</v>
      </c>
      <c r="Q177" s="0"/>
    </row>
    <row r="178" customFormat="false" ht="15.75" hidden="false" customHeight="false" outlineLevel="0" collapsed="false">
      <c r="A178" s="170" t="n">
        <v>170</v>
      </c>
      <c r="B178" s="171" t="s">
        <v>60</v>
      </c>
      <c r="C178" s="87" t="n">
        <v>1502</v>
      </c>
      <c r="D178" s="172" t="n">
        <v>28</v>
      </c>
      <c r="E178" s="121" t="s">
        <v>243</v>
      </c>
      <c r="F178" s="173" t="n">
        <v>15</v>
      </c>
      <c r="G178" s="173" t="n">
        <v>7</v>
      </c>
      <c r="H178" s="174" t="s">
        <v>133</v>
      </c>
      <c r="I178" s="167" t="s">
        <v>19</v>
      </c>
      <c r="J178" s="120" t="n">
        <v>310</v>
      </c>
      <c r="K178" s="169" t="s">
        <v>247</v>
      </c>
      <c r="Q178" s="0"/>
    </row>
    <row r="179" customFormat="false" ht="15.75" hidden="false" customHeight="false" outlineLevel="0" collapsed="false">
      <c r="A179" s="170" t="n">
        <v>170</v>
      </c>
      <c r="B179" s="171" t="s">
        <v>60</v>
      </c>
      <c r="C179" s="87" t="n">
        <v>1503</v>
      </c>
      <c r="D179" s="172" t="n">
        <v>27</v>
      </c>
      <c r="E179" s="121" t="s">
        <v>243</v>
      </c>
      <c r="F179" s="173" t="n">
        <v>15</v>
      </c>
      <c r="G179" s="173" t="n">
        <v>7</v>
      </c>
      <c r="H179" s="174" t="s">
        <v>133</v>
      </c>
      <c r="I179" s="167" t="s">
        <v>19</v>
      </c>
      <c r="J179" s="120" t="n">
        <v>312</v>
      </c>
      <c r="K179" s="169" t="s">
        <v>247</v>
      </c>
      <c r="Q179" s="0"/>
    </row>
    <row r="180" customFormat="false" ht="15.75" hidden="false" customHeight="false" outlineLevel="0" collapsed="false">
      <c r="A180" s="170" t="n">
        <v>170</v>
      </c>
      <c r="B180" s="171" t="s">
        <v>60</v>
      </c>
      <c r="C180" s="87" t="n">
        <v>1504</v>
      </c>
      <c r="D180" s="172" t="n">
        <v>26</v>
      </c>
      <c r="E180" s="121" t="s">
        <v>243</v>
      </c>
      <c r="F180" s="173" t="n">
        <v>15</v>
      </c>
      <c r="G180" s="173" t="n">
        <v>7</v>
      </c>
      <c r="H180" s="174" t="s">
        <v>133</v>
      </c>
      <c r="I180" s="167" t="s">
        <v>19</v>
      </c>
      <c r="J180" s="168" t="n">
        <v>313</v>
      </c>
      <c r="K180" s="169" t="s">
        <v>247</v>
      </c>
      <c r="Q180" s="0"/>
    </row>
    <row r="181" customFormat="false" ht="15.75" hidden="false" customHeight="false" outlineLevel="0" collapsed="false">
      <c r="A181" s="170" t="n">
        <v>170</v>
      </c>
      <c r="B181" s="171" t="s">
        <v>69</v>
      </c>
      <c r="C181" s="87" t="n">
        <v>1501</v>
      </c>
      <c r="D181" s="172" t="n">
        <v>18</v>
      </c>
      <c r="E181" s="121" t="s">
        <v>243</v>
      </c>
      <c r="F181" s="173" t="n">
        <v>15</v>
      </c>
      <c r="G181" s="173" t="n">
        <v>7</v>
      </c>
      <c r="H181" s="166" t="s">
        <v>133</v>
      </c>
      <c r="I181" s="167" t="s">
        <v>19</v>
      </c>
      <c r="J181" s="168" t="n">
        <v>315</v>
      </c>
      <c r="K181" s="169" t="s">
        <v>248</v>
      </c>
      <c r="Q181" s="0"/>
    </row>
    <row r="182" customFormat="false" ht="15.75" hidden="false" customHeight="false" outlineLevel="0" collapsed="false">
      <c r="A182" s="170" t="n">
        <v>170</v>
      </c>
      <c r="B182" s="171" t="s">
        <v>75</v>
      </c>
      <c r="C182" s="87" t="n">
        <v>1401</v>
      </c>
      <c r="D182" s="172" t="n">
        <v>32</v>
      </c>
      <c r="E182" s="121" t="s">
        <v>243</v>
      </c>
      <c r="F182" s="173" t="n">
        <v>15</v>
      </c>
      <c r="G182" s="173" t="n">
        <v>7</v>
      </c>
      <c r="H182" s="166" t="s">
        <v>133</v>
      </c>
      <c r="I182" s="167" t="s">
        <v>19</v>
      </c>
      <c r="J182" s="176" t="n">
        <v>401</v>
      </c>
      <c r="K182" s="169" t="s">
        <v>244</v>
      </c>
      <c r="Q182" s="0"/>
    </row>
    <row r="183" customFormat="false" ht="15.75" hidden="false" customHeight="false" outlineLevel="0" collapsed="false">
      <c r="A183" s="177" t="n">
        <v>170</v>
      </c>
      <c r="B183" s="178" t="s">
        <v>60</v>
      </c>
      <c r="C183" s="179" t="s">
        <v>37</v>
      </c>
      <c r="D183" s="180" t="n">
        <v>25</v>
      </c>
      <c r="E183" s="181" t="s">
        <v>249</v>
      </c>
      <c r="F183" s="106" t="n">
        <v>16</v>
      </c>
      <c r="G183" s="106" t="n">
        <v>3</v>
      </c>
      <c r="H183" s="105" t="s">
        <v>18</v>
      </c>
      <c r="I183" s="107" t="s">
        <v>27</v>
      </c>
      <c r="J183" s="106" t="s">
        <v>177</v>
      </c>
      <c r="K183" s="122" t="s">
        <v>250</v>
      </c>
      <c r="L183" s="182"/>
      <c r="Q183" s="0"/>
    </row>
    <row r="184" customFormat="false" ht="15.75" hidden="false" customHeight="false" outlineLevel="0" collapsed="false">
      <c r="A184" s="183" t="n">
        <v>170</v>
      </c>
      <c r="B184" s="178" t="s">
        <v>60</v>
      </c>
      <c r="C184" s="179" t="s">
        <v>251</v>
      </c>
      <c r="D184" s="180" t="n">
        <v>27</v>
      </c>
      <c r="E184" s="181" t="s">
        <v>249</v>
      </c>
      <c r="F184" s="106" t="n">
        <v>16</v>
      </c>
      <c r="G184" s="106" t="n">
        <v>3</v>
      </c>
      <c r="H184" s="105" t="s">
        <v>18</v>
      </c>
      <c r="I184" s="107" t="s">
        <v>27</v>
      </c>
      <c r="J184" s="108" t="s">
        <v>151</v>
      </c>
      <c r="K184" s="122" t="s">
        <v>250</v>
      </c>
      <c r="L184" s="182"/>
      <c r="Q184" s="0"/>
    </row>
    <row r="185" customFormat="false" ht="15.75" hidden="false" customHeight="false" outlineLevel="0" collapsed="false">
      <c r="A185" s="183" t="n">
        <v>170</v>
      </c>
      <c r="B185" s="178" t="s">
        <v>60</v>
      </c>
      <c r="C185" s="179" t="s">
        <v>252</v>
      </c>
      <c r="D185" s="180" t="n">
        <v>26</v>
      </c>
      <c r="E185" s="184" t="s">
        <v>249</v>
      </c>
      <c r="F185" s="105" t="n">
        <v>16</v>
      </c>
      <c r="G185" s="106" t="n">
        <v>3</v>
      </c>
      <c r="H185" s="105" t="s">
        <v>18</v>
      </c>
      <c r="I185" s="107" t="s">
        <v>27</v>
      </c>
      <c r="J185" s="108" t="s">
        <v>180</v>
      </c>
      <c r="K185" s="122" t="s">
        <v>253</v>
      </c>
      <c r="L185" s="182"/>
      <c r="Q185" s="0"/>
    </row>
    <row r="186" customFormat="false" ht="15.75" hidden="false" customHeight="false" outlineLevel="0" collapsed="false">
      <c r="A186" s="183" t="n">
        <v>170</v>
      </c>
      <c r="B186" s="178" t="s">
        <v>60</v>
      </c>
      <c r="C186" s="179" t="s">
        <v>254</v>
      </c>
      <c r="D186" s="180" t="n">
        <v>25</v>
      </c>
      <c r="E186" s="184" t="s">
        <v>249</v>
      </c>
      <c r="F186" s="105" t="n">
        <v>16</v>
      </c>
      <c r="G186" s="106" t="n">
        <v>3</v>
      </c>
      <c r="H186" s="105" t="s">
        <v>18</v>
      </c>
      <c r="I186" s="107" t="s">
        <v>27</v>
      </c>
      <c r="J186" s="108" t="s">
        <v>152</v>
      </c>
      <c r="K186" s="122" t="s">
        <v>253</v>
      </c>
      <c r="L186" s="182"/>
      <c r="Q186" s="0"/>
    </row>
    <row r="187" customFormat="false" ht="15.75" hidden="false" customHeight="false" outlineLevel="0" collapsed="false">
      <c r="A187" s="183" t="n">
        <v>170</v>
      </c>
      <c r="B187" s="178" t="s">
        <v>69</v>
      </c>
      <c r="C187" s="179" t="s">
        <v>37</v>
      </c>
      <c r="D187" s="180" t="n">
        <v>18</v>
      </c>
      <c r="E187" s="184" t="s">
        <v>249</v>
      </c>
      <c r="F187" s="105" t="n">
        <v>16</v>
      </c>
      <c r="G187" s="106" t="n">
        <v>3</v>
      </c>
      <c r="H187" s="105" t="s">
        <v>18</v>
      </c>
      <c r="I187" s="107" t="s">
        <v>27</v>
      </c>
      <c r="J187" s="108" t="s">
        <v>154</v>
      </c>
      <c r="K187" s="107" t="s">
        <v>255</v>
      </c>
      <c r="L187" s="182"/>
      <c r="Q187" s="0"/>
    </row>
    <row r="188" customFormat="false" ht="15.75" hidden="false" customHeight="false" outlineLevel="0" collapsed="false">
      <c r="A188" s="183" t="n">
        <v>170</v>
      </c>
      <c r="B188" s="178" t="s">
        <v>73</v>
      </c>
      <c r="C188" s="179" t="s">
        <v>251</v>
      </c>
      <c r="D188" s="185" t="n">
        <v>27</v>
      </c>
      <c r="E188" s="184" t="s">
        <v>249</v>
      </c>
      <c r="F188" s="105" t="n">
        <v>16</v>
      </c>
      <c r="G188" s="106" t="n">
        <v>3</v>
      </c>
      <c r="H188" s="105" t="s">
        <v>18</v>
      </c>
      <c r="I188" s="107" t="s">
        <v>27</v>
      </c>
      <c r="J188" s="108" t="s">
        <v>183</v>
      </c>
      <c r="K188" s="107" t="s">
        <v>256</v>
      </c>
      <c r="L188" s="182"/>
      <c r="Q188" s="0"/>
    </row>
    <row r="189" customFormat="false" ht="15.75" hidden="false" customHeight="false" outlineLevel="0" collapsed="false">
      <c r="A189" s="183" t="n">
        <v>170</v>
      </c>
      <c r="B189" s="178" t="s">
        <v>225</v>
      </c>
      <c r="C189" s="179" t="s">
        <v>252</v>
      </c>
      <c r="D189" s="185" t="n">
        <v>21</v>
      </c>
      <c r="E189" s="184" t="s">
        <v>249</v>
      </c>
      <c r="F189" s="105" t="n">
        <v>16</v>
      </c>
      <c r="G189" s="106" t="n">
        <v>3</v>
      </c>
      <c r="H189" s="105" t="s">
        <v>18</v>
      </c>
      <c r="I189" s="107" t="s">
        <v>27</v>
      </c>
      <c r="J189" s="108" t="s">
        <v>184</v>
      </c>
      <c r="K189" s="122" t="s">
        <v>255</v>
      </c>
      <c r="L189" s="182"/>
      <c r="Q189" s="0"/>
    </row>
    <row r="190" customFormat="false" ht="15.75" hidden="false" customHeight="false" outlineLevel="0" collapsed="false">
      <c r="A190" s="183" t="n">
        <v>170</v>
      </c>
      <c r="B190" s="178" t="s">
        <v>226</v>
      </c>
      <c r="C190" s="179" t="s">
        <v>254</v>
      </c>
      <c r="D190" s="185" t="n">
        <v>26</v>
      </c>
      <c r="E190" s="184" t="s">
        <v>249</v>
      </c>
      <c r="F190" s="105" t="n">
        <v>16</v>
      </c>
      <c r="G190" s="106" t="n">
        <v>3</v>
      </c>
      <c r="H190" s="105" t="s">
        <v>18</v>
      </c>
      <c r="I190" s="107" t="s">
        <v>27</v>
      </c>
      <c r="J190" s="108" t="s">
        <v>155</v>
      </c>
      <c r="K190" s="122" t="s">
        <v>256</v>
      </c>
      <c r="L190" s="182"/>
      <c r="Q190" s="0"/>
    </row>
    <row r="191" customFormat="false" ht="15.75" hidden="false" customHeight="false" outlineLevel="0" collapsed="false">
      <c r="A191" s="183" t="n">
        <v>170</v>
      </c>
      <c r="B191" s="178" t="s">
        <v>71</v>
      </c>
      <c r="C191" s="179" t="s">
        <v>257</v>
      </c>
      <c r="D191" s="185" t="n">
        <v>29</v>
      </c>
      <c r="E191" s="184" t="s">
        <v>249</v>
      </c>
      <c r="F191" s="105" t="n">
        <v>16</v>
      </c>
      <c r="G191" s="106" t="n">
        <v>3</v>
      </c>
      <c r="H191" s="105" t="s">
        <v>18</v>
      </c>
      <c r="I191" s="107" t="s">
        <v>27</v>
      </c>
      <c r="J191" s="108" t="s">
        <v>258</v>
      </c>
      <c r="K191" s="122" t="s">
        <v>255</v>
      </c>
      <c r="L191" s="182"/>
      <c r="Q191" s="0"/>
    </row>
    <row r="192" customFormat="false" ht="15.75" hidden="false" customHeight="false" outlineLevel="0" collapsed="false">
      <c r="A192" s="183" t="n">
        <v>170</v>
      </c>
      <c r="B192" s="186" t="s">
        <v>198</v>
      </c>
      <c r="C192" s="179" t="s">
        <v>259</v>
      </c>
      <c r="D192" s="180" t="n">
        <v>30</v>
      </c>
      <c r="E192" s="184" t="s">
        <v>249</v>
      </c>
      <c r="F192" s="105" t="n">
        <v>16</v>
      </c>
      <c r="G192" s="106" t="n">
        <v>3</v>
      </c>
      <c r="H192" s="105" t="s">
        <v>18</v>
      </c>
      <c r="I192" s="107" t="s">
        <v>27</v>
      </c>
      <c r="J192" s="108" t="s">
        <v>260</v>
      </c>
      <c r="K192" s="122" t="s">
        <v>256</v>
      </c>
      <c r="L192" s="182"/>
      <c r="Q192" s="0"/>
    </row>
    <row r="193" customFormat="false" ht="15.75" hidden="false" customHeight="false" outlineLevel="0" collapsed="false">
      <c r="A193" s="183" t="n">
        <v>170</v>
      </c>
      <c r="B193" s="178" t="s">
        <v>261</v>
      </c>
      <c r="C193" s="179" t="s">
        <v>262</v>
      </c>
      <c r="D193" s="185" t="n">
        <v>30</v>
      </c>
      <c r="E193" s="184" t="s">
        <v>249</v>
      </c>
      <c r="F193" s="105" t="n">
        <v>16</v>
      </c>
      <c r="G193" s="106" t="n">
        <v>3</v>
      </c>
      <c r="H193" s="105" t="s">
        <v>18</v>
      </c>
      <c r="I193" s="107" t="s">
        <v>27</v>
      </c>
      <c r="J193" s="108" t="s">
        <v>79</v>
      </c>
      <c r="K193" s="122" t="s">
        <v>256</v>
      </c>
      <c r="L193" s="182"/>
      <c r="Q193" s="0"/>
    </row>
    <row r="194" customFormat="false" ht="15.75" hidden="false" customHeight="false" outlineLevel="0" collapsed="false">
      <c r="A194" s="183" t="n">
        <v>170</v>
      </c>
      <c r="B194" s="186" t="s">
        <v>263</v>
      </c>
      <c r="C194" s="102" t="s">
        <v>25</v>
      </c>
      <c r="D194" s="103" t="n">
        <v>31</v>
      </c>
      <c r="E194" s="184" t="s">
        <v>249</v>
      </c>
      <c r="F194" s="105" t="n">
        <v>16</v>
      </c>
      <c r="G194" s="106" t="n">
        <v>3</v>
      </c>
      <c r="H194" s="105" t="s">
        <v>18</v>
      </c>
      <c r="I194" s="107" t="s">
        <v>27</v>
      </c>
      <c r="J194" s="108" t="s">
        <v>84</v>
      </c>
      <c r="K194" s="122" t="s">
        <v>256</v>
      </c>
      <c r="L194" s="182"/>
      <c r="Q194" s="0"/>
    </row>
    <row r="195" customFormat="false" ht="15.75" hidden="false" customHeight="false" outlineLevel="0" collapsed="false">
      <c r="A195" s="177" t="n">
        <v>170</v>
      </c>
      <c r="B195" s="178" t="s">
        <v>215</v>
      </c>
      <c r="C195" s="179" t="s">
        <v>254</v>
      </c>
      <c r="D195" s="180" t="n">
        <v>20</v>
      </c>
      <c r="E195" s="184" t="s">
        <v>249</v>
      </c>
      <c r="F195" s="105" t="n">
        <v>16</v>
      </c>
      <c r="G195" s="106" t="n">
        <v>3</v>
      </c>
      <c r="H195" s="105" t="s">
        <v>18</v>
      </c>
      <c r="I195" s="107" t="s">
        <v>27</v>
      </c>
      <c r="J195" s="106" t="s">
        <v>88</v>
      </c>
      <c r="K195" s="122" t="s">
        <v>250</v>
      </c>
      <c r="L195" s="182"/>
      <c r="Q195" s="0"/>
    </row>
    <row r="196" customFormat="false" ht="15.75" hidden="false" customHeight="false" outlineLevel="0" collapsed="false">
      <c r="A196" s="177" t="n">
        <v>170</v>
      </c>
      <c r="B196" s="178" t="s">
        <v>215</v>
      </c>
      <c r="C196" s="179" t="s">
        <v>37</v>
      </c>
      <c r="D196" s="180" t="n">
        <v>34</v>
      </c>
      <c r="E196" s="184" t="s">
        <v>249</v>
      </c>
      <c r="F196" s="105" t="n">
        <v>16</v>
      </c>
      <c r="G196" s="106" t="n">
        <v>3</v>
      </c>
      <c r="H196" s="105" t="s">
        <v>18</v>
      </c>
      <c r="I196" s="107" t="s">
        <v>27</v>
      </c>
      <c r="J196" s="106" t="s">
        <v>99</v>
      </c>
      <c r="K196" s="122" t="s">
        <v>264</v>
      </c>
      <c r="L196" s="182"/>
      <c r="Q196" s="0"/>
    </row>
    <row r="197" customFormat="false" ht="15.75" hidden="false" customHeight="false" outlineLevel="0" collapsed="false">
      <c r="A197" s="177" t="n">
        <v>170</v>
      </c>
      <c r="B197" s="178" t="s">
        <v>215</v>
      </c>
      <c r="C197" s="179" t="s">
        <v>251</v>
      </c>
      <c r="D197" s="180" t="n">
        <v>33</v>
      </c>
      <c r="E197" s="184" t="s">
        <v>249</v>
      </c>
      <c r="F197" s="105" t="n">
        <v>16</v>
      </c>
      <c r="G197" s="106" t="n">
        <v>3</v>
      </c>
      <c r="H197" s="105" t="s">
        <v>18</v>
      </c>
      <c r="I197" s="107" t="s">
        <v>27</v>
      </c>
      <c r="J197" s="106" t="s">
        <v>103</v>
      </c>
      <c r="K197" s="122" t="s">
        <v>264</v>
      </c>
      <c r="L197" s="182"/>
      <c r="Q197" s="0"/>
    </row>
    <row r="198" customFormat="false" ht="15.75" hidden="false" customHeight="false" outlineLevel="0" collapsed="false">
      <c r="A198" s="177" t="n">
        <v>170</v>
      </c>
      <c r="B198" s="178" t="s">
        <v>215</v>
      </c>
      <c r="C198" s="179" t="s">
        <v>252</v>
      </c>
      <c r="D198" s="180" t="n">
        <v>37</v>
      </c>
      <c r="E198" s="184" t="s">
        <v>249</v>
      </c>
      <c r="F198" s="105" t="n">
        <v>16</v>
      </c>
      <c r="G198" s="106" t="n">
        <v>3</v>
      </c>
      <c r="H198" s="105" t="s">
        <v>18</v>
      </c>
      <c r="I198" s="107" t="s">
        <v>27</v>
      </c>
      <c r="J198" s="106" t="s">
        <v>105</v>
      </c>
      <c r="K198" s="122" t="s">
        <v>250</v>
      </c>
      <c r="L198" s="182"/>
      <c r="Q198" s="0"/>
    </row>
    <row r="199" customFormat="false" ht="15.75" hidden="false" customHeight="false" outlineLevel="0" collapsed="false">
      <c r="A199" s="177" t="n">
        <v>170</v>
      </c>
      <c r="B199" s="178" t="s">
        <v>215</v>
      </c>
      <c r="C199" s="179" t="s">
        <v>259</v>
      </c>
      <c r="D199" s="170" t="n">
        <v>35</v>
      </c>
      <c r="E199" s="184" t="s">
        <v>249</v>
      </c>
      <c r="F199" s="105" t="n">
        <v>16</v>
      </c>
      <c r="G199" s="106" t="n">
        <v>3</v>
      </c>
      <c r="H199" s="105" t="s">
        <v>18</v>
      </c>
      <c r="I199" s="107" t="s">
        <v>27</v>
      </c>
      <c r="J199" s="106" t="s">
        <v>107</v>
      </c>
      <c r="K199" s="122" t="s">
        <v>265</v>
      </c>
      <c r="L199" s="182"/>
      <c r="Q199" s="0"/>
    </row>
    <row r="200" customFormat="false" ht="15.75" hidden="false" customHeight="false" outlineLevel="0" collapsed="false">
      <c r="A200" s="177" t="n">
        <v>170</v>
      </c>
      <c r="B200" s="178" t="s">
        <v>215</v>
      </c>
      <c r="C200" s="179" t="s">
        <v>262</v>
      </c>
      <c r="D200" s="180" t="n">
        <v>41</v>
      </c>
      <c r="E200" s="184" t="s">
        <v>249</v>
      </c>
      <c r="F200" s="105" t="n">
        <v>16</v>
      </c>
      <c r="G200" s="106" t="n">
        <v>3</v>
      </c>
      <c r="H200" s="105" t="s">
        <v>18</v>
      </c>
      <c r="I200" s="107" t="s">
        <v>27</v>
      </c>
      <c r="J200" s="106" t="s">
        <v>111</v>
      </c>
      <c r="K200" s="122" t="s">
        <v>265</v>
      </c>
      <c r="L200" s="182"/>
      <c r="Q200" s="0"/>
    </row>
    <row r="201" customFormat="false" ht="15.75" hidden="false" customHeight="false" outlineLevel="0" collapsed="false">
      <c r="A201" s="177" t="n">
        <v>170</v>
      </c>
      <c r="B201" s="178" t="s">
        <v>215</v>
      </c>
      <c r="C201" s="179" t="s">
        <v>257</v>
      </c>
      <c r="D201" s="180" t="n">
        <v>38</v>
      </c>
      <c r="E201" s="184" t="s">
        <v>249</v>
      </c>
      <c r="F201" s="105" t="n">
        <v>16</v>
      </c>
      <c r="G201" s="106" t="n">
        <v>3</v>
      </c>
      <c r="H201" s="105" t="s">
        <v>18</v>
      </c>
      <c r="I201" s="107" t="s">
        <v>27</v>
      </c>
      <c r="J201" s="106" t="s">
        <v>115</v>
      </c>
      <c r="K201" s="122" t="s">
        <v>253</v>
      </c>
      <c r="L201" s="182"/>
      <c r="Q201" s="0"/>
    </row>
    <row r="202" customFormat="false" ht="15.75" hidden="false" customHeight="false" outlineLevel="0" collapsed="false">
      <c r="A202" s="177" t="n">
        <v>170</v>
      </c>
      <c r="B202" s="178" t="s">
        <v>215</v>
      </c>
      <c r="C202" s="179" t="s">
        <v>266</v>
      </c>
      <c r="D202" s="180" t="n">
        <v>38</v>
      </c>
      <c r="E202" s="184" t="s">
        <v>249</v>
      </c>
      <c r="F202" s="105" t="n">
        <v>16</v>
      </c>
      <c r="G202" s="106" t="n">
        <v>3</v>
      </c>
      <c r="H202" s="105" t="s">
        <v>18</v>
      </c>
      <c r="I202" s="107" t="s">
        <v>27</v>
      </c>
      <c r="J202" s="187" t="s">
        <v>117</v>
      </c>
      <c r="K202" s="122" t="s">
        <v>253</v>
      </c>
      <c r="L202" s="182"/>
      <c r="Q202" s="0"/>
    </row>
    <row r="203" customFormat="false" ht="15.75" hidden="false" customHeight="false" outlineLevel="0" collapsed="false">
      <c r="A203" s="24" t="n">
        <v>170</v>
      </c>
      <c r="B203" s="25" t="s">
        <v>267</v>
      </c>
      <c r="C203" s="24" t="s">
        <v>268</v>
      </c>
      <c r="D203" s="24" t="n">
        <v>12</v>
      </c>
      <c r="E203" s="25" t="s">
        <v>269</v>
      </c>
      <c r="F203" s="24" t="n">
        <v>16</v>
      </c>
      <c r="G203" s="24" t="n">
        <v>3</v>
      </c>
      <c r="H203" s="24" t="s">
        <v>133</v>
      </c>
      <c r="I203" s="25" t="s">
        <v>27</v>
      </c>
      <c r="J203" s="24" t="s">
        <v>177</v>
      </c>
      <c r="K203" s="31" t="s">
        <v>270</v>
      </c>
      <c r="L203" s="47" t="s">
        <v>142</v>
      </c>
      <c r="M203" s="60" t="s">
        <v>82</v>
      </c>
      <c r="N203" s="0" t="n">
        <v>1</v>
      </c>
      <c r="Q203" s="0"/>
    </row>
    <row r="204" customFormat="false" ht="16.5" hidden="false" customHeight="true" outlineLevel="0" collapsed="false">
      <c r="A204" s="94" t="n">
        <v>170</v>
      </c>
      <c r="B204" s="25" t="s">
        <v>47</v>
      </c>
      <c r="C204" s="95" t="s">
        <v>25</v>
      </c>
      <c r="D204" s="94" t="n">
        <v>28</v>
      </c>
      <c r="E204" s="97" t="s">
        <v>271</v>
      </c>
      <c r="F204" s="94" t="n">
        <v>16</v>
      </c>
      <c r="G204" s="94" t="n">
        <v>7</v>
      </c>
      <c r="H204" s="76" t="s">
        <v>18</v>
      </c>
      <c r="I204" s="97" t="s">
        <v>27</v>
      </c>
      <c r="J204" s="94" t="s">
        <v>170</v>
      </c>
      <c r="K204" s="98" t="s">
        <v>272</v>
      </c>
      <c r="L204" s="62" t="s">
        <v>90</v>
      </c>
      <c r="M204" s="188" t="s">
        <v>273</v>
      </c>
      <c r="N204" s="0" t="n">
        <v>1</v>
      </c>
    </row>
    <row r="205" customFormat="false" ht="16.5" hidden="false" customHeight="true" outlineLevel="0" collapsed="false">
      <c r="A205" s="94" t="n">
        <v>170</v>
      </c>
      <c r="B205" s="25" t="s">
        <v>47</v>
      </c>
      <c r="C205" s="95" t="s">
        <v>31</v>
      </c>
      <c r="D205" s="94" t="n">
        <v>25</v>
      </c>
      <c r="E205" s="97" t="s">
        <v>271</v>
      </c>
      <c r="F205" s="94" t="n">
        <v>16</v>
      </c>
      <c r="G205" s="94" t="n">
        <v>7</v>
      </c>
      <c r="H205" s="76" t="s">
        <v>18</v>
      </c>
      <c r="I205" s="97" t="s">
        <v>27</v>
      </c>
      <c r="J205" s="94" t="s">
        <v>126</v>
      </c>
      <c r="K205" s="98" t="s">
        <v>272</v>
      </c>
      <c r="L205" s="32" t="s">
        <v>108</v>
      </c>
      <c r="M205" s="188" t="s">
        <v>273</v>
      </c>
      <c r="N205" s="0" t="n">
        <v>1</v>
      </c>
    </row>
    <row r="206" customFormat="false" ht="16.5" hidden="false" customHeight="true" outlineLevel="0" collapsed="false">
      <c r="A206" s="94" t="n">
        <v>170</v>
      </c>
      <c r="B206" s="25" t="s">
        <v>47</v>
      </c>
      <c r="C206" s="95" t="s">
        <v>54</v>
      </c>
      <c r="D206" s="94" t="n">
        <v>27</v>
      </c>
      <c r="E206" s="97" t="s">
        <v>271</v>
      </c>
      <c r="F206" s="94" t="n">
        <v>16</v>
      </c>
      <c r="G206" s="94" t="n">
        <v>7</v>
      </c>
      <c r="H206" s="76" t="s">
        <v>18</v>
      </c>
      <c r="I206" s="97" t="s">
        <v>27</v>
      </c>
      <c r="J206" s="94" t="s">
        <v>129</v>
      </c>
      <c r="K206" s="98" t="s">
        <v>272</v>
      </c>
      <c r="L206" s="47" t="s">
        <v>142</v>
      </c>
      <c r="M206" s="188" t="s">
        <v>273</v>
      </c>
      <c r="N206" s="0" t="n">
        <v>1</v>
      </c>
    </row>
    <row r="207" customFormat="false" ht="16.5" hidden="false" customHeight="true" outlineLevel="0" collapsed="false">
      <c r="A207" s="94" t="n">
        <v>170</v>
      </c>
      <c r="B207" s="25" t="s">
        <v>56</v>
      </c>
      <c r="C207" s="95" t="s">
        <v>25</v>
      </c>
      <c r="D207" s="94" t="n">
        <v>29</v>
      </c>
      <c r="E207" s="97" t="s">
        <v>271</v>
      </c>
      <c r="F207" s="94" t="n">
        <v>16</v>
      </c>
      <c r="G207" s="94" t="n">
        <v>7</v>
      </c>
      <c r="H207" s="76" t="s">
        <v>18</v>
      </c>
      <c r="I207" s="97" t="s">
        <v>27</v>
      </c>
      <c r="J207" s="94" t="s">
        <v>274</v>
      </c>
      <c r="K207" s="98" t="s">
        <v>272</v>
      </c>
      <c r="L207" s="32" t="s">
        <v>30</v>
      </c>
      <c r="M207" s="188" t="s">
        <v>273</v>
      </c>
      <c r="N207" s="0" t="n">
        <v>1</v>
      </c>
    </row>
    <row r="208" customFormat="false" ht="16.5" hidden="false" customHeight="true" outlineLevel="0" collapsed="false">
      <c r="A208" s="94" t="n">
        <v>170</v>
      </c>
      <c r="B208" s="25" t="s">
        <v>275</v>
      </c>
      <c r="C208" s="94"/>
      <c r="D208" s="94" t="n">
        <v>30</v>
      </c>
      <c r="E208" s="97" t="s">
        <v>271</v>
      </c>
      <c r="F208" s="94" t="n">
        <v>16</v>
      </c>
      <c r="G208" s="94" t="n">
        <v>7</v>
      </c>
      <c r="H208" s="76" t="s">
        <v>18</v>
      </c>
      <c r="I208" s="97" t="s">
        <v>27</v>
      </c>
      <c r="J208" s="94" t="s">
        <v>276</v>
      </c>
      <c r="K208" s="98" t="s">
        <v>272</v>
      </c>
      <c r="L208" s="32" t="s">
        <v>101</v>
      </c>
      <c r="M208" s="188" t="s">
        <v>273</v>
      </c>
      <c r="N208" s="0" t="n">
        <v>1</v>
      </c>
    </row>
    <row r="209" customFormat="false" ht="16.5" hidden="false" customHeight="true" outlineLevel="0" collapsed="false">
      <c r="A209" s="24" t="n">
        <v>170</v>
      </c>
      <c r="B209" s="25" t="s">
        <v>77</v>
      </c>
      <c r="C209" s="24" t="s">
        <v>268</v>
      </c>
      <c r="D209" s="24" t="n">
        <v>34</v>
      </c>
      <c r="E209" s="25" t="s">
        <v>277</v>
      </c>
      <c r="F209" s="24" t="n">
        <v>17</v>
      </c>
      <c r="G209" s="24" t="n">
        <v>1</v>
      </c>
      <c r="H209" s="24" t="s">
        <v>18</v>
      </c>
      <c r="I209" s="25" t="s">
        <v>27</v>
      </c>
      <c r="J209" s="24" t="s">
        <v>84</v>
      </c>
      <c r="K209" s="31" t="s">
        <v>278</v>
      </c>
      <c r="L209" s="32" t="s">
        <v>21</v>
      </c>
      <c r="M209" s="60" t="s">
        <v>82</v>
      </c>
      <c r="N209" s="0" t="n">
        <v>1</v>
      </c>
    </row>
    <row r="210" customFormat="false" ht="16.5" hidden="false" customHeight="true" outlineLevel="0" collapsed="false">
      <c r="A210" s="24" t="n">
        <v>170</v>
      </c>
      <c r="B210" s="25" t="s">
        <v>83</v>
      </c>
      <c r="C210" s="24" t="s">
        <v>268</v>
      </c>
      <c r="D210" s="24" t="n">
        <v>31</v>
      </c>
      <c r="E210" s="25" t="s">
        <v>277</v>
      </c>
      <c r="F210" s="24" t="n">
        <v>17</v>
      </c>
      <c r="G210" s="24" t="n">
        <v>1</v>
      </c>
      <c r="H210" s="24" t="s">
        <v>18</v>
      </c>
      <c r="I210" s="25" t="s">
        <v>27</v>
      </c>
      <c r="J210" s="24" t="s">
        <v>88</v>
      </c>
      <c r="K210" s="31" t="s">
        <v>278</v>
      </c>
      <c r="L210" s="32" t="s">
        <v>35</v>
      </c>
      <c r="M210" s="60" t="s">
        <v>82</v>
      </c>
      <c r="N210" s="0" t="n">
        <v>1</v>
      </c>
    </row>
    <row r="211" customFormat="false" ht="16.5" hidden="false" customHeight="true" outlineLevel="0" collapsed="false">
      <c r="A211" s="24" t="n">
        <v>170</v>
      </c>
      <c r="B211" s="25" t="s">
        <v>95</v>
      </c>
      <c r="C211" s="24" t="n">
        <v>1301</v>
      </c>
      <c r="D211" s="24" t="n">
        <v>30</v>
      </c>
      <c r="E211" s="25" t="s">
        <v>279</v>
      </c>
      <c r="F211" s="24" t="n">
        <v>17</v>
      </c>
      <c r="G211" s="24" t="n">
        <v>1</v>
      </c>
      <c r="H211" s="24" t="s">
        <v>39</v>
      </c>
      <c r="I211" s="25" t="s">
        <v>27</v>
      </c>
      <c r="J211" s="24" t="s">
        <v>170</v>
      </c>
      <c r="K211" s="31" t="s">
        <v>280</v>
      </c>
      <c r="L211" s="32" t="s">
        <v>108</v>
      </c>
      <c r="M211" s="60" t="s">
        <v>82</v>
      </c>
      <c r="N211" s="0" t="n">
        <v>1</v>
      </c>
    </row>
    <row r="212" customFormat="false" ht="16.5" hidden="false" customHeight="true" outlineLevel="0" collapsed="false">
      <c r="A212" s="24" t="n">
        <v>170</v>
      </c>
      <c r="B212" s="25" t="s">
        <v>77</v>
      </c>
      <c r="C212" s="24" t="s">
        <v>268</v>
      </c>
      <c r="D212" s="24" t="n">
        <v>31</v>
      </c>
      <c r="E212" s="25" t="s">
        <v>281</v>
      </c>
      <c r="F212" s="24" t="n">
        <v>17</v>
      </c>
      <c r="G212" s="24" t="n">
        <v>2</v>
      </c>
      <c r="H212" s="24" t="s">
        <v>18</v>
      </c>
      <c r="I212" s="25" t="s">
        <v>27</v>
      </c>
      <c r="J212" s="24" t="s">
        <v>177</v>
      </c>
      <c r="K212" s="31" t="s">
        <v>278</v>
      </c>
      <c r="L212" s="32" t="s">
        <v>21</v>
      </c>
      <c r="M212" s="60" t="s">
        <v>82</v>
      </c>
      <c r="N212" s="0" t="n">
        <v>1</v>
      </c>
    </row>
    <row r="213" customFormat="false" ht="16.5" hidden="false" customHeight="true" outlineLevel="0" collapsed="false">
      <c r="A213" s="24" t="n">
        <v>170</v>
      </c>
      <c r="B213" s="25" t="s">
        <v>282</v>
      </c>
      <c r="C213" s="24" t="s">
        <v>268</v>
      </c>
      <c r="D213" s="24" t="n">
        <v>31</v>
      </c>
      <c r="E213" s="25" t="s">
        <v>281</v>
      </c>
      <c r="F213" s="24" t="n">
        <v>17</v>
      </c>
      <c r="G213" s="24" t="n">
        <v>2</v>
      </c>
      <c r="H213" s="24" t="s">
        <v>18</v>
      </c>
      <c r="I213" s="25" t="s">
        <v>27</v>
      </c>
      <c r="J213" s="24" t="s">
        <v>149</v>
      </c>
      <c r="K213" s="31" t="s">
        <v>278</v>
      </c>
      <c r="L213" s="32" t="s">
        <v>35</v>
      </c>
      <c r="M213" s="60" t="s">
        <v>82</v>
      </c>
      <c r="N213" s="0" t="n">
        <v>1</v>
      </c>
    </row>
    <row r="214" customFormat="false" ht="15.75" hidden="false" customHeight="false" outlineLevel="0" collapsed="false">
      <c r="A214" s="189" t="n">
        <v>170</v>
      </c>
      <c r="B214" s="190" t="s">
        <v>226</v>
      </c>
      <c r="C214" s="191" t="n">
        <v>1501</v>
      </c>
      <c r="D214" s="189" t="n">
        <v>26</v>
      </c>
      <c r="E214" s="192" t="s">
        <v>283</v>
      </c>
      <c r="F214" s="177" t="n">
        <v>17</v>
      </c>
      <c r="G214" s="105" t="n">
        <v>4</v>
      </c>
      <c r="H214" s="106" t="s">
        <v>18</v>
      </c>
      <c r="I214" s="107" t="s">
        <v>27</v>
      </c>
      <c r="J214" s="191" t="s">
        <v>79</v>
      </c>
      <c r="K214" s="193" t="s">
        <v>284</v>
      </c>
      <c r="L214" s="194" t="s">
        <v>285</v>
      </c>
      <c r="Q214" s="0"/>
    </row>
    <row r="215" customFormat="false" ht="16.5" hidden="false" customHeight="true" outlineLevel="0" collapsed="false">
      <c r="A215" s="63" t="n">
        <v>170</v>
      </c>
      <c r="B215" s="28" t="s">
        <v>175</v>
      </c>
      <c r="C215" s="64" t="s">
        <v>25</v>
      </c>
      <c r="D215" s="70" t="n">
        <v>28</v>
      </c>
      <c r="E215" s="195" t="s">
        <v>286</v>
      </c>
      <c r="F215" s="161" t="n">
        <v>17</v>
      </c>
      <c r="G215" s="161" t="n">
        <v>7</v>
      </c>
      <c r="H215" s="162" t="s">
        <v>133</v>
      </c>
      <c r="I215" s="74" t="s">
        <v>27</v>
      </c>
      <c r="J215" s="75" t="s">
        <v>177</v>
      </c>
      <c r="K215" s="163" t="s">
        <v>287</v>
      </c>
      <c r="L215" s="47" t="s">
        <v>51</v>
      </c>
      <c r="N215" s="0" t="n">
        <v>1</v>
      </c>
    </row>
    <row r="216" customFormat="false" ht="16.5" hidden="false" customHeight="true" outlineLevel="0" collapsed="false">
      <c r="A216" s="63" t="n">
        <v>170</v>
      </c>
      <c r="B216" s="69" t="s">
        <v>86</v>
      </c>
      <c r="C216" s="64" t="s">
        <v>25</v>
      </c>
      <c r="D216" s="70" t="n">
        <v>20</v>
      </c>
      <c r="E216" s="66" t="s">
        <v>286</v>
      </c>
      <c r="F216" s="161" t="n">
        <v>17</v>
      </c>
      <c r="G216" s="161" t="n">
        <v>7</v>
      </c>
      <c r="H216" s="162" t="s">
        <v>133</v>
      </c>
      <c r="I216" s="74" t="s">
        <v>27</v>
      </c>
      <c r="J216" s="75" t="s">
        <v>149</v>
      </c>
      <c r="K216" s="163" t="s">
        <v>288</v>
      </c>
      <c r="L216" s="47" t="s">
        <v>53</v>
      </c>
      <c r="N216" s="0" t="n">
        <v>1</v>
      </c>
    </row>
    <row r="217" customFormat="false" ht="16.5" hidden="false" customHeight="true" outlineLevel="0" collapsed="false">
      <c r="A217" s="63" t="n">
        <v>170</v>
      </c>
      <c r="B217" s="69" t="s">
        <v>86</v>
      </c>
      <c r="C217" s="64" t="s">
        <v>31</v>
      </c>
      <c r="D217" s="70" t="n">
        <v>21</v>
      </c>
      <c r="E217" s="66" t="s">
        <v>286</v>
      </c>
      <c r="F217" s="161" t="n">
        <v>17</v>
      </c>
      <c r="G217" s="161" t="n">
        <v>7</v>
      </c>
      <c r="H217" s="162" t="s">
        <v>133</v>
      </c>
      <c r="I217" s="74" t="s">
        <v>27</v>
      </c>
      <c r="J217" s="75" t="s">
        <v>151</v>
      </c>
      <c r="K217" s="163" t="s">
        <v>288</v>
      </c>
      <c r="L217" s="47" t="s">
        <v>142</v>
      </c>
      <c r="N217" s="0" t="n">
        <v>1</v>
      </c>
    </row>
    <row r="218" customFormat="false" ht="16.5" hidden="false" customHeight="true" outlineLevel="0" collapsed="false">
      <c r="A218" s="63" t="n">
        <v>170</v>
      </c>
      <c r="B218" s="69" t="s">
        <v>24</v>
      </c>
      <c r="C218" s="64" t="s">
        <v>25</v>
      </c>
      <c r="D218" s="70" t="n">
        <v>30</v>
      </c>
      <c r="E218" s="66" t="s">
        <v>286</v>
      </c>
      <c r="F218" s="161" t="n">
        <v>17</v>
      </c>
      <c r="G218" s="161" t="n">
        <v>7</v>
      </c>
      <c r="H218" s="162" t="s">
        <v>133</v>
      </c>
      <c r="I218" s="74" t="s">
        <v>27</v>
      </c>
      <c r="J218" s="75" t="s">
        <v>180</v>
      </c>
      <c r="K218" s="163" t="s">
        <v>287</v>
      </c>
      <c r="L218" s="32" t="s">
        <v>81</v>
      </c>
      <c r="N218" s="0" t="n">
        <v>1</v>
      </c>
    </row>
    <row r="219" customFormat="false" ht="16.5" hidden="false" customHeight="true" outlineLevel="0" collapsed="false">
      <c r="A219" s="63" t="n">
        <v>170</v>
      </c>
      <c r="B219" s="69" t="s">
        <v>24</v>
      </c>
      <c r="C219" s="64" t="s">
        <v>31</v>
      </c>
      <c r="D219" s="70" t="n">
        <v>27</v>
      </c>
      <c r="E219" s="66" t="s">
        <v>286</v>
      </c>
      <c r="F219" s="161" t="n">
        <v>17</v>
      </c>
      <c r="G219" s="161" t="n">
        <v>7</v>
      </c>
      <c r="H219" s="162" t="s">
        <v>133</v>
      </c>
      <c r="I219" s="74" t="s">
        <v>27</v>
      </c>
      <c r="J219" s="75" t="s">
        <v>152</v>
      </c>
      <c r="K219" s="163" t="s">
        <v>287</v>
      </c>
      <c r="L219" s="61" t="s">
        <v>85</v>
      </c>
      <c r="N219" s="0" t="n">
        <v>1</v>
      </c>
    </row>
    <row r="220" customFormat="false" ht="16.5" hidden="false" customHeight="true" outlineLevel="0" collapsed="false">
      <c r="A220" s="63" t="n">
        <v>170</v>
      </c>
      <c r="B220" s="69" t="s">
        <v>91</v>
      </c>
      <c r="C220" s="64" t="s">
        <v>25</v>
      </c>
      <c r="D220" s="70" t="n">
        <v>28</v>
      </c>
      <c r="E220" s="66" t="s">
        <v>286</v>
      </c>
      <c r="F220" s="161" t="n">
        <v>17</v>
      </c>
      <c r="G220" s="161" t="n">
        <v>7</v>
      </c>
      <c r="H220" s="162" t="s">
        <v>133</v>
      </c>
      <c r="I220" s="74" t="s">
        <v>27</v>
      </c>
      <c r="J220" s="75" t="s">
        <v>154</v>
      </c>
      <c r="K220" s="163" t="s">
        <v>288</v>
      </c>
      <c r="L220" s="32" t="s">
        <v>113</v>
      </c>
      <c r="N220" s="0" t="n">
        <v>1</v>
      </c>
    </row>
    <row r="221" customFormat="false" ht="16.5" hidden="false" customHeight="true" outlineLevel="0" collapsed="false">
      <c r="A221" s="63" t="n">
        <v>170</v>
      </c>
      <c r="B221" s="69" t="s">
        <v>153</v>
      </c>
      <c r="C221" s="64" t="s">
        <v>25</v>
      </c>
      <c r="D221" s="70" t="n">
        <v>28</v>
      </c>
      <c r="E221" s="66" t="s">
        <v>286</v>
      </c>
      <c r="F221" s="161" t="n">
        <v>17</v>
      </c>
      <c r="G221" s="161" t="n">
        <v>7</v>
      </c>
      <c r="H221" s="162" t="s">
        <v>133</v>
      </c>
      <c r="I221" s="74" t="s">
        <v>27</v>
      </c>
      <c r="J221" s="75" t="s">
        <v>182</v>
      </c>
      <c r="K221" s="163" t="s">
        <v>287</v>
      </c>
      <c r="L221" s="32" t="s">
        <v>113</v>
      </c>
      <c r="N221" s="0" t="n">
        <v>1</v>
      </c>
    </row>
    <row r="222" customFormat="false" ht="16.5" hidden="false" customHeight="true" outlineLevel="0" collapsed="false">
      <c r="A222" s="63" t="n">
        <v>170</v>
      </c>
      <c r="B222" s="69" t="s">
        <v>95</v>
      </c>
      <c r="C222" s="64" t="s">
        <v>25</v>
      </c>
      <c r="D222" s="70" t="n">
        <v>30</v>
      </c>
      <c r="E222" s="66" t="s">
        <v>286</v>
      </c>
      <c r="F222" s="161" t="n">
        <v>17</v>
      </c>
      <c r="G222" s="161" t="n">
        <v>7</v>
      </c>
      <c r="H222" s="162" t="s">
        <v>133</v>
      </c>
      <c r="I222" s="74" t="s">
        <v>27</v>
      </c>
      <c r="J222" s="75" t="s">
        <v>183</v>
      </c>
      <c r="K222" s="163" t="s">
        <v>287</v>
      </c>
      <c r="L222" s="62" t="s">
        <v>90</v>
      </c>
      <c r="N222" s="0" t="n">
        <v>1</v>
      </c>
    </row>
    <row r="223" customFormat="false" ht="16.5" hidden="false" customHeight="true" outlineLevel="0" collapsed="false">
      <c r="A223" s="63" t="n">
        <v>170</v>
      </c>
      <c r="B223" s="69" t="s">
        <v>47</v>
      </c>
      <c r="C223" s="64" t="s">
        <v>25</v>
      </c>
      <c r="D223" s="70" t="n">
        <v>24</v>
      </c>
      <c r="E223" s="66" t="s">
        <v>286</v>
      </c>
      <c r="F223" s="161" t="n">
        <v>17</v>
      </c>
      <c r="G223" s="161" t="n">
        <v>7</v>
      </c>
      <c r="H223" s="162" t="s">
        <v>133</v>
      </c>
      <c r="I223" s="74" t="s">
        <v>27</v>
      </c>
      <c r="J223" s="75" t="s">
        <v>184</v>
      </c>
      <c r="K223" s="163" t="s">
        <v>288</v>
      </c>
      <c r="L223" s="32" t="s">
        <v>21</v>
      </c>
      <c r="N223" s="0" t="n">
        <v>1</v>
      </c>
    </row>
    <row r="224" customFormat="false" ht="16.5" hidden="false" customHeight="true" outlineLevel="0" collapsed="false">
      <c r="A224" s="63" t="n">
        <v>170</v>
      </c>
      <c r="B224" s="69" t="s">
        <v>47</v>
      </c>
      <c r="C224" s="64" t="s">
        <v>31</v>
      </c>
      <c r="D224" s="70" t="n">
        <v>25</v>
      </c>
      <c r="E224" s="66" t="s">
        <v>286</v>
      </c>
      <c r="F224" s="161" t="n">
        <v>17</v>
      </c>
      <c r="G224" s="161" t="n">
        <v>7</v>
      </c>
      <c r="H224" s="162" t="s">
        <v>133</v>
      </c>
      <c r="I224" s="74" t="s">
        <v>27</v>
      </c>
      <c r="J224" s="75" t="s">
        <v>155</v>
      </c>
      <c r="K224" s="163" t="s">
        <v>288</v>
      </c>
      <c r="L224" s="32" t="s">
        <v>35</v>
      </c>
      <c r="N224" s="0" t="n">
        <v>1</v>
      </c>
    </row>
    <row r="225" customFormat="false" ht="16.5" hidden="false" customHeight="true" outlineLevel="0" collapsed="false">
      <c r="A225" s="63" t="n">
        <v>170</v>
      </c>
      <c r="B225" s="69" t="s">
        <v>47</v>
      </c>
      <c r="C225" s="64" t="s">
        <v>54</v>
      </c>
      <c r="D225" s="70" t="n">
        <v>26</v>
      </c>
      <c r="E225" s="66" t="s">
        <v>286</v>
      </c>
      <c r="F225" s="161" t="n">
        <v>17</v>
      </c>
      <c r="G225" s="161" t="n">
        <v>7</v>
      </c>
      <c r="H225" s="162" t="s">
        <v>133</v>
      </c>
      <c r="I225" s="74" t="s">
        <v>27</v>
      </c>
      <c r="J225" s="75" t="s">
        <v>44</v>
      </c>
      <c r="K225" s="163" t="s">
        <v>288</v>
      </c>
      <c r="L225" s="32" t="s">
        <v>108</v>
      </c>
      <c r="N225" s="0" t="n">
        <v>1</v>
      </c>
    </row>
    <row r="226" customFormat="false" ht="16.5" hidden="false" customHeight="true" outlineLevel="0" collapsed="false">
      <c r="A226" s="63" t="n">
        <v>170</v>
      </c>
      <c r="B226" s="69" t="s">
        <v>56</v>
      </c>
      <c r="C226" s="64" t="s">
        <v>25</v>
      </c>
      <c r="D226" s="70" t="n">
        <v>29</v>
      </c>
      <c r="E226" s="66" t="s">
        <v>286</v>
      </c>
      <c r="F226" s="161" t="n">
        <v>17</v>
      </c>
      <c r="G226" s="161" t="n">
        <v>7</v>
      </c>
      <c r="H226" s="162" t="s">
        <v>133</v>
      </c>
      <c r="I226" s="74" t="s">
        <v>27</v>
      </c>
      <c r="J226" s="75" t="s">
        <v>49</v>
      </c>
      <c r="K226" s="163" t="s">
        <v>287</v>
      </c>
      <c r="L226" s="32" t="s">
        <v>101</v>
      </c>
      <c r="N226" s="0" t="n">
        <v>1</v>
      </c>
    </row>
    <row r="227" customFormat="false" ht="15.75" hidden="false" customHeight="false" outlineLevel="0" collapsed="false">
      <c r="A227" s="85" t="n">
        <v>170</v>
      </c>
      <c r="B227" s="171" t="s">
        <v>73</v>
      </c>
      <c r="C227" s="87" t="n">
        <v>1501</v>
      </c>
      <c r="D227" s="164" t="n">
        <v>28</v>
      </c>
      <c r="E227" s="196" t="s">
        <v>286</v>
      </c>
      <c r="F227" s="197" t="n">
        <v>17</v>
      </c>
      <c r="G227" s="165" t="n">
        <v>7</v>
      </c>
      <c r="H227" s="174" t="s">
        <v>133</v>
      </c>
      <c r="I227" s="167" t="s">
        <v>19</v>
      </c>
      <c r="J227" s="198" t="n">
        <v>101</v>
      </c>
      <c r="K227" s="199" t="s">
        <v>289</v>
      </c>
      <c r="Q227" s="0"/>
    </row>
    <row r="228" customFormat="false" ht="15.75" hidden="false" customHeight="false" outlineLevel="0" collapsed="false">
      <c r="A228" s="85" t="n">
        <v>170</v>
      </c>
      <c r="B228" s="171" t="s">
        <v>208</v>
      </c>
      <c r="C228" s="87" t="n">
        <v>1501</v>
      </c>
      <c r="D228" s="164" t="n">
        <v>31</v>
      </c>
      <c r="E228" s="196" t="s">
        <v>286</v>
      </c>
      <c r="F228" s="197" t="n">
        <v>17</v>
      </c>
      <c r="G228" s="165" t="n">
        <v>7</v>
      </c>
      <c r="H228" s="174" t="s">
        <v>133</v>
      </c>
      <c r="I228" s="167" t="s">
        <v>19</v>
      </c>
      <c r="J228" s="198" t="n">
        <v>102</v>
      </c>
      <c r="K228" s="199" t="s">
        <v>290</v>
      </c>
      <c r="Q228" s="0"/>
    </row>
    <row r="229" customFormat="false" ht="15.75" hidden="false" customHeight="false" outlineLevel="0" collapsed="false">
      <c r="A229" s="85" t="n">
        <v>170</v>
      </c>
      <c r="B229" s="171" t="s">
        <v>211</v>
      </c>
      <c r="C229" s="87" t="n">
        <v>1501</v>
      </c>
      <c r="D229" s="164" t="n">
        <v>31</v>
      </c>
      <c r="E229" s="196" t="s">
        <v>286</v>
      </c>
      <c r="F229" s="197" t="n">
        <v>17</v>
      </c>
      <c r="G229" s="165" t="n">
        <v>7</v>
      </c>
      <c r="H229" s="174" t="s">
        <v>133</v>
      </c>
      <c r="I229" s="167" t="s">
        <v>19</v>
      </c>
      <c r="J229" s="198" t="n">
        <v>103</v>
      </c>
      <c r="K229" s="199" t="s">
        <v>290</v>
      </c>
      <c r="Q229" s="0"/>
    </row>
    <row r="230" customFormat="false" ht="15.75" hidden="false" customHeight="false" outlineLevel="0" collapsed="false">
      <c r="A230" s="170" t="n">
        <v>170</v>
      </c>
      <c r="B230" s="171" t="s">
        <v>67</v>
      </c>
      <c r="C230" s="87" t="n">
        <v>1501</v>
      </c>
      <c r="D230" s="172" t="n">
        <v>30</v>
      </c>
      <c r="E230" s="89" t="s">
        <v>286</v>
      </c>
      <c r="F230" s="165" t="n">
        <v>17</v>
      </c>
      <c r="G230" s="173" t="n">
        <v>7</v>
      </c>
      <c r="H230" s="174" t="s">
        <v>133</v>
      </c>
      <c r="I230" s="167" t="s">
        <v>19</v>
      </c>
      <c r="J230" s="198" t="n">
        <v>104</v>
      </c>
      <c r="K230" s="199" t="s">
        <v>289</v>
      </c>
      <c r="L230" s="200"/>
      <c r="Q230" s="0"/>
    </row>
    <row r="231" customFormat="false" ht="15.75" hidden="false" customHeight="false" outlineLevel="0" collapsed="false">
      <c r="A231" s="85" t="n">
        <v>170</v>
      </c>
      <c r="B231" s="122" t="s">
        <v>71</v>
      </c>
      <c r="C231" s="123" t="n">
        <v>1501</v>
      </c>
      <c r="D231" s="164" t="n">
        <v>28</v>
      </c>
      <c r="E231" s="121" t="s">
        <v>286</v>
      </c>
      <c r="F231" s="165" t="n">
        <v>17</v>
      </c>
      <c r="G231" s="165" t="n">
        <v>7</v>
      </c>
      <c r="H231" s="201" t="s">
        <v>133</v>
      </c>
      <c r="I231" s="202" t="s">
        <v>19</v>
      </c>
      <c r="J231" s="198" t="n">
        <v>109</v>
      </c>
      <c r="K231" s="199" t="s">
        <v>290</v>
      </c>
      <c r="L231" s="200"/>
      <c r="Q231" s="0"/>
    </row>
    <row r="232" customFormat="false" ht="15.75" hidden="false" customHeight="false" outlineLevel="0" collapsed="false">
      <c r="A232" s="85" t="n">
        <v>170</v>
      </c>
      <c r="B232" s="122" t="s">
        <v>215</v>
      </c>
      <c r="C232" s="123" t="n">
        <v>1501</v>
      </c>
      <c r="D232" s="164" t="n">
        <v>36</v>
      </c>
      <c r="E232" s="121" t="s">
        <v>286</v>
      </c>
      <c r="F232" s="165" t="n">
        <v>17</v>
      </c>
      <c r="G232" s="165" t="n">
        <v>7</v>
      </c>
      <c r="H232" s="201" t="s">
        <v>133</v>
      </c>
      <c r="I232" s="202" t="s">
        <v>19</v>
      </c>
      <c r="J232" s="168" t="n">
        <v>111</v>
      </c>
      <c r="K232" s="169" t="s">
        <v>289</v>
      </c>
      <c r="L232" s="200"/>
      <c r="Q232" s="0"/>
    </row>
    <row r="233" customFormat="false" ht="15.75" hidden="false" customHeight="false" outlineLevel="0" collapsed="false">
      <c r="A233" s="85" t="n">
        <v>170</v>
      </c>
      <c r="B233" s="122" t="s">
        <v>215</v>
      </c>
      <c r="C233" s="123" t="n">
        <v>1502</v>
      </c>
      <c r="D233" s="164" t="n">
        <v>34</v>
      </c>
      <c r="E233" s="121" t="s">
        <v>286</v>
      </c>
      <c r="F233" s="165" t="n">
        <v>17</v>
      </c>
      <c r="G233" s="165" t="n">
        <v>7</v>
      </c>
      <c r="H233" s="201" t="s">
        <v>133</v>
      </c>
      <c r="I233" s="202" t="s">
        <v>19</v>
      </c>
      <c r="J233" s="168" t="n">
        <v>112</v>
      </c>
      <c r="K233" s="169" t="s">
        <v>289</v>
      </c>
      <c r="L233" s="200"/>
      <c r="Q233" s="0"/>
    </row>
    <row r="234" customFormat="false" ht="15.75" hidden="false" customHeight="false" outlineLevel="0" collapsed="false">
      <c r="A234" s="85" t="n">
        <v>170</v>
      </c>
      <c r="B234" s="122" t="s">
        <v>215</v>
      </c>
      <c r="C234" s="123" t="n">
        <v>1503</v>
      </c>
      <c r="D234" s="164" t="n">
        <v>37</v>
      </c>
      <c r="E234" s="121" t="s">
        <v>286</v>
      </c>
      <c r="F234" s="165" t="n">
        <v>17</v>
      </c>
      <c r="G234" s="165" t="n">
        <v>7</v>
      </c>
      <c r="H234" s="201" t="s">
        <v>133</v>
      </c>
      <c r="I234" s="202" t="s">
        <v>19</v>
      </c>
      <c r="J234" s="168" t="n">
        <v>114</v>
      </c>
      <c r="K234" s="169" t="s">
        <v>289</v>
      </c>
      <c r="L234" s="200"/>
      <c r="Q234" s="0"/>
    </row>
    <row r="235" customFormat="false" ht="15.75" hidden="false" customHeight="false" outlineLevel="0" collapsed="false">
      <c r="A235" s="85" t="n">
        <v>170</v>
      </c>
      <c r="B235" s="122" t="s">
        <v>215</v>
      </c>
      <c r="C235" s="123" t="n">
        <v>1504</v>
      </c>
      <c r="D235" s="164" t="n">
        <v>21</v>
      </c>
      <c r="E235" s="121" t="s">
        <v>286</v>
      </c>
      <c r="F235" s="165" t="n">
        <v>17</v>
      </c>
      <c r="G235" s="165" t="n">
        <v>7</v>
      </c>
      <c r="H235" s="201" t="s">
        <v>133</v>
      </c>
      <c r="I235" s="202" t="s">
        <v>19</v>
      </c>
      <c r="J235" s="175" t="n">
        <v>201</v>
      </c>
      <c r="K235" s="169" t="s">
        <v>289</v>
      </c>
      <c r="L235" s="200"/>
      <c r="Q235" s="0"/>
    </row>
    <row r="236" customFormat="false" ht="15.75" hidden="false" customHeight="false" outlineLevel="0" collapsed="false">
      <c r="A236" s="85" t="n">
        <v>170</v>
      </c>
      <c r="B236" s="122" t="s">
        <v>215</v>
      </c>
      <c r="C236" s="123" t="n">
        <v>1505</v>
      </c>
      <c r="D236" s="164" t="n">
        <v>36</v>
      </c>
      <c r="E236" s="121" t="s">
        <v>286</v>
      </c>
      <c r="F236" s="165" t="n">
        <v>17</v>
      </c>
      <c r="G236" s="165" t="n">
        <v>7</v>
      </c>
      <c r="H236" s="201" t="s">
        <v>133</v>
      </c>
      <c r="I236" s="202" t="s">
        <v>19</v>
      </c>
      <c r="J236" s="168" t="n">
        <v>202</v>
      </c>
      <c r="K236" s="169" t="s">
        <v>291</v>
      </c>
      <c r="L236" s="200"/>
      <c r="Q236" s="0"/>
    </row>
    <row r="237" customFormat="false" ht="15.75" hidden="false" customHeight="false" outlineLevel="0" collapsed="false">
      <c r="A237" s="85" t="n">
        <v>170</v>
      </c>
      <c r="B237" s="122" t="s">
        <v>215</v>
      </c>
      <c r="C237" s="123" t="n">
        <v>1506</v>
      </c>
      <c r="D237" s="164" t="n">
        <v>42</v>
      </c>
      <c r="E237" s="121" t="s">
        <v>286</v>
      </c>
      <c r="F237" s="165" t="n">
        <v>17</v>
      </c>
      <c r="G237" s="165" t="n">
        <v>7</v>
      </c>
      <c r="H237" s="201" t="s">
        <v>133</v>
      </c>
      <c r="I237" s="202" t="s">
        <v>19</v>
      </c>
      <c r="J237" s="168" t="n">
        <v>203</v>
      </c>
      <c r="K237" s="169" t="s">
        <v>291</v>
      </c>
      <c r="L237" s="200"/>
      <c r="Q237" s="0"/>
    </row>
    <row r="238" customFormat="false" ht="15.75" hidden="false" customHeight="false" outlineLevel="0" collapsed="false">
      <c r="A238" s="85" t="n">
        <v>170</v>
      </c>
      <c r="B238" s="122" t="s">
        <v>215</v>
      </c>
      <c r="C238" s="123" t="n">
        <v>1507</v>
      </c>
      <c r="D238" s="164" t="n">
        <v>39</v>
      </c>
      <c r="E238" s="121" t="s">
        <v>286</v>
      </c>
      <c r="F238" s="165" t="n">
        <v>17</v>
      </c>
      <c r="G238" s="165" t="n">
        <v>7</v>
      </c>
      <c r="H238" s="201" t="s">
        <v>133</v>
      </c>
      <c r="I238" s="202" t="s">
        <v>19</v>
      </c>
      <c r="J238" s="168" t="n">
        <v>204</v>
      </c>
      <c r="K238" s="169" t="s">
        <v>291</v>
      </c>
      <c r="L238" s="200"/>
      <c r="Q238" s="0"/>
    </row>
    <row r="239" customFormat="false" ht="15.75" hidden="false" customHeight="false" outlineLevel="0" collapsed="false">
      <c r="A239" s="85" t="n">
        <v>170</v>
      </c>
      <c r="B239" s="122" t="s">
        <v>215</v>
      </c>
      <c r="C239" s="123" t="n">
        <v>1508</v>
      </c>
      <c r="D239" s="164" t="n">
        <v>39</v>
      </c>
      <c r="E239" s="121" t="s">
        <v>286</v>
      </c>
      <c r="F239" s="165" t="n">
        <v>17</v>
      </c>
      <c r="G239" s="165" t="n">
        <v>7</v>
      </c>
      <c r="H239" s="201" t="s">
        <v>133</v>
      </c>
      <c r="I239" s="202" t="s">
        <v>19</v>
      </c>
      <c r="J239" s="175" t="n">
        <v>207</v>
      </c>
      <c r="K239" s="169" t="s">
        <v>291</v>
      </c>
      <c r="L239" s="200"/>
      <c r="Q239" s="0"/>
    </row>
    <row r="240" customFormat="false" ht="15.75" hidden="false" customHeight="false" outlineLevel="0" collapsed="false">
      <c r="A240" s="85" t="n">
        <v>170</v>
      </c>
      <c r="B240" s="122" t="s">
        <v>63</v>
      </c>
      <c r="C240" s="123" t="n">
        <v>1501</v>
      </c>
      <c r="D240" s="164" t="n">
        <v>30</v>
      </c>
      <c r="E240" s="121" t="s">
        <v>286</v>
      </c>
      <c r="F240" s="165" t="n">
        <v>17</v>
      </c>
      <c r="G240" s="165" t="n">
        <v>7</v>
      </c>
      <c r="H240" s="201" t="s">
        <v>133</v>
      </c>
      <c r="I240" s="202" t="s">
        <v>19</v>
      </c>
      <c r="J240" s="168" t="n">
        <v>209</v>
      </c>
      <c r="K240" s="169" t="s">
        <v>289</v>
      </c>
      <c r="L240" s="200"/>
      <c r="Q240" s="0"/>
    </row>
    <row r="241" customFormat="false" ht="15.75" hidden="false" customHeight="false" outlineLevel="0" collapsed="false">
      <c r="A241" s="85" t="n">
        <v>170</v>
      </c>
      <c r="B241" s="122" t="s">
        <v>63</v>
      </c>
      <c r="C241" s="123" t="n">
        <v>1502</v>
      </c>
      <c r="D241" s="164" t="n">
        <v>27</v>
      </c>
      <c r="E241" s="121" t="s">
        <v>286</v>
      </c>
      <c r="F241" s="165" t="n">
        <v>17</v>
      </c>
      <c r="G241" s="165" t="n">
        <v>7</v>
      </c>
      <c r="H241" s="201" t="s">
        <v>133</v>
      </c>
      <c r="I241" s="202" t="s">
        <v>19</v>
      </c>
      <c r="J241" s="168" t="n">
        <v>210</v>
      </c>
      <c r="K241" s="169" t="s">
        <v>289</v>
      </c>
      <c r="L241" s="200"/>
      <c r="Q241" s="0"/>
    </row>
    <row r="242" customFormat="false" ht="15.75" hidden="false" customHeight="false" outlineLevel="0" collapsed="false">
      <c r="A242" s="85" t="n">
        <v>170</v>
      </c>
      <c r="B242" s="122" t="s">
        <v>63</v>
      </c>
      <c r="C242" s="123" t="n">
        <v>1503</v>
      </c>
      <c r="D242" s="164" t="n">
        <v>28</v>
      </c>
      <c r="E242" s="121" t="s">
        <v>286</v>
      </c>
      <c r="F242" s="165" t="n">
        <v>17</v>
      </c>
      <c r="G242" s="165" t="n">
        <v>7</v>
      </c>
      <c r="H242" s="201" t="s">
        <v>133</v>
      </c>
      <c r="I242" s="202" t="s">
        <v>19</v>
      </c>
      <c r="J242" s="168" t="n">
        <v>212</v>
      </c>
      <c r="K242" s="169" t="s">
        <v>289</v>
      </c>
      <c r="L242" s="200"/>
      <c r="Q242" s="0"/>
    </row>
    <row r="243" customFormat="false" ht="15.75" hidden="false" customHeight="false" outlineLevel="0" collapsed="false">
      <c r="A243" s="85" t="n">
        <v>170</v>
      </c>
      <c r="B243" s="122" t="s">
        <v>185</v>
      </c>
      <c r="C243" s="123" t="n">
        <v>1501</v>
      </c>
      <c r="D243" s="164" t="n">
        <v>36</v>
      </c>
      <c r="E243" s="121" t="s">
        <v>286</v>
      </c>
      <c r="F243" s="165" t="n">
        <v>17</v>
      </c>
      <c r="G243" s="165" t="n">
        <v>7</v>
      </c>
      <c r="H243" s="201" t="s">
        <v>133</v>
      </c>
      <c r="I243" s="202" t="s">
        <v>19</v>
      </c>
      <c r="J243" s="168" t="n">
        <v>301</v>
      </c>
      <c r="K243" s="169" t="s">
        <v>291</v>
      </c>
      <c r="L243" s="200"/>
      <c r="M243" s="203"/>
      <c r="N243" s="203"/>
      <c r="Q243" s="0"/>
    </row>
    <row r="244" customFormat="false" ht="15.75" hidden="false" customHeight="false" outlineLevel="0" collapsed="false">
      <c r="A244" s="85" t="n">
        <v>170</v>
      </c>
      <c r="B244" s="122" t="s">
        <v>225</v>
      </c>
      <c r="C244" s="123" t="n">
        <v>1501</v>
      </c>
      <c r="D244" s="164" t="n">
        <v>22</v>
      </c>
      <c r="E244" s="121" t="s">
        <v>286</v>
      </c>
      <c r="F244" s="165" t="n">
        <v>17</v>
      </c>
      <c r="G244" s="165" t="n">
        <v>7</v>
      </c>
      <c r="H244" s="201" t="s">
        <v>133</v>
      </c>
      <c r="I244" s="202" t="s">
        <v>19</v>
      </c>
      <c r="J244" s="120" t="n">
        <v>302</v>
      </c>
      <c r="K244" s="169" t="s">
        <v>290</v>
      </c>
      <c r="L244" s="200"/>
      <c r="M244" s="203"/>
      <c r="N244" s="204"/>
      <c r="Q244" s="0"/>
    </row>
    <row r="245" customFormat="false" ht="15.75" hidden="false" customHeight="false" outlineLevel="0" collapsed="false">
      <c r="A245" s="85" t="n">
        <v>170</v>
      </c>
      <c r="B245" s="122" t="s">
        <v>186</v>
      </c>
      <c r="C245" s="123" t="n">
        <v>1501</v>
      </c>
      <c r="D245" s="164" t="n">
        <v>43</v>
      </c>
      <c r="E245" s="121" t="s">
        <v>286</v>
      </c>
      <c r="F245" s="165" t="n">
        <v>17</v>
      </c>
      <c r="G245" s="165" t="n">
        <v>7</v>
      </c>
      <c r="H245" s="201" t="s">
        <v>133</v>
      </c>
      <c r="I245" s="202" t="s">
        <v>19</v>
      </c>
      <c r="J245" s="168" t="n">
        <v>303</v>
      </c>
      <c r="K245" s="169" t="s">
        <v>291</v>
      </c>
      <c r="L245" s="200"/>
      <c r="M245" s="203"/>
      <c r="N245" s="203"/>
      <c r="Q245" s="0"/>
    </row>
    <row r="246" customFormat="false" ht="15.75" hidden="false" customHeight="false" outlineLevel="0" collapsed="false">
      <c r="A246" s="85" t="n">
        <v>170</v>
      </c>
      <c r="B246" s="122" t="s">
        <v>226</v>
      </c>
      <c r="C246" s="123" t="n">
        <v>1501</v>
      </c>
      <c r="D246" s="164" t="n">
        <v>28</v>
      </c>
      <c r="E246" s="121" t="s">
        <v>286</v>
      </c>
      <c r="F246" s="165" t="n">
        <v>17</v>
      </c>
      <c r="G246" s="165" t="n">
        <v>7</v>
      </c>
      <c r="H246" s="201" t="s">
        <v>133</v>
      </c>
      <c r="I246" s="202" t="s">
        <v>19</v>
      </c>
      <c r="J246" s="120" t="n">
        <v>304</v>
      </c>
      <c r="K246" s="169" t="s">
        <v>291</v>
      </c>
      <c r="L246" s="200"/>
      <c r="M246" s="203"/>
      <c r="N246" s="203"/>
      <c r="Q246" s="0"/>
    </row>
    <row r="247" customFormat="false" ht="15.75" hidden="false" customHeight="false" outlineLevel="0" collapsed="false">
      <c r="A247" s="85" t="n">
        <v>170</v>
      </c>
      <c r="B247" s="122" t="s">
        <v>60</v>
      </c>
      <c r="C247" s="123" t="n">
        <v>1501</v>
      </c>
      <c r="D247" s="164" t="n">
        <v>27</v>
      </c>
      <c r="E247" s="121" t="s">
        <v>286</v>
      </c>
      <c r="F247" s="165" t="n">
        <v>17</v>
      </c>
      <c r="G247" s="165" t="n">
        <v>7</v>
      </c>
      <c r="H247" s="201" t="s">
        <v>133</v>
      </c>
      <c r="I247" s="202" t="s">
        <v>19</v>
      </c>
      <c r="J247" s="120" t="n">
        <v>309</v>
      </c>
      <c r="K247" s="169" t="s">
        <v>289</v>
      </c>
      <c r="L247" s="200"/>
      <c r="M247" s="203"/>
      <c r="N247" s="203"/>
      <c r="Q247" s="0"/>
    </row>
    <row r="248" customFormat="false" ht="15.75" hidden="false" customHeight="false" outlineLevel="0" collapsed="false">
      <c r="A248" s="85" t="n">
        <v>170</v>
      </c>
      <c r="B248" s="122" t="s">
        <v>60</v>
      </c>
      <c r="C248" s="123" t="n">
        <v>1502</v>
      </c>
      <c r="D248" s="164" t="n">
        <v>28</v>
      </c>
      <c r="E248" s="121" t="s">
        <v>286</v>
      </c>
      <c r="F248" s="165" t="n">
        <v>17</v>
      </c>
      <c r="G248" s="165" t="n">
        <v>7</v>
      </c>
      <c r="H248" s="201" t="s">
        <v>133</v>
      </c>
      <c r="I248" s="202" t="s">
        <v>19</v>
      </c>
      <c r="J248" s="120" t="n">
        <v>310</v>
      </c>
      <c r="K248" s="169" t="s">
        <v>289</v>
      </c>
      <c r="L248" s="200"/>
      <c r="M248" s="203"/>
      <c r="N248" s="203"/>
      <c r="Q248" s="0"/>
    </row>
    <row r="249" customFormat="false" ht="15.75" hidden="false" customHeight="false" outlineLevel="0" collapsed="false">
      <c r="A249" s="85" t="n">
        <v>170</v>
      </c>
      <c r="B249" s="122" t="s">
        <v>60</v>
      </c>
      <c r="C249" s="123" t="n">
        <v>1503</v>
      </c>
      <c r="D249" s="164" t="n">
        <v>27</v>
      </c>
      <c r="E249" s="121" t="s">
        <v>286</v>
      </c>
      <c r="F249" s="165" t="n">
        <v>17</v>
      </c>
      <c r="G249" s="165" t="n">
        <v>7</v>
      </c>
      <c r="H249" s="201" t="s">
        <v>133</v>
      </c>
      <c r="I249" s="202" t="s">
        <v>19</v>
      </c>
      <c r="J249" s="120" t="n">
        <v>312</v>
      </c>
      <c r="K249" s="169" t="s">
        <v>289</v>
      </c>
      <c r="L249" s="200"/>
      <c r="M249" s="203"/>
      <c r="N249" s="203"/>
      <c r="Q249" s="0"/>
    </row>
    <row r="250" customFormat="false" ht="15.75" hidden="false" customHeight="false" outlineLevel="0" collapsed="false">
      <c r="A250" s="85" t="n">
        <v>170</v>
      </c>
      <c r="B250" s="122" t="s">
        <v>60</v>
      </c>
      <c r="C250" s="123" t="n">
        <v>1504</v>
      </c>
      <c r="D250" s="164" t="n">
        <v>26</v>
      </c>
      <c r="E250" s="121" t="s">
        <v>286</v>
      </c>
      <c r="F250" s="165" t="n">
        <v>17</v>
      </c>
      <c r="G250" s="165" t="n">
        <v>7</v>
      </c>
      <c r="H250" s="201" t="s">
        <v>133</v>
      </c>
      <c r="I250" s="202" t="s">
        <v>19</v>
      </c>
      <c r="J250" s="168" t="n">
        <v>313</v>
      </c>
      <c r="K250" s="169" t="s">
        <v>289</v>
      </c>
      <c r="L250" s="200"/>
      <c r="M250" s="203"/>
      <c r="N250" s="203"/>
      <c r="Q250" s="0"/>
    </row>
    <row r="251" customFormat="false" ht="15.75" hidden="false" customHeight="false" outlineLevel="0" collapsed="false">
      <c r="A251" s="85" t="n">
        <v>170</v>
      </c>
      <c r="B251" s="122" t="s">
        <v>69</v>
      </c>
      <c r="C251" s="123" t="n">
        <v>1501</v>
      </c>
      <c r="D251" s="164" t="n">
        <v>18</v>
      </c>
      <c r="E251" s="121" t="s">
        <v>286</v>
      </c>
      <c r="F251" s="165" t="n">
        <v>17</v>
      </c>
      <c r="G251" s="165" t="n">
        <v>7</v>
      </c>
      <c r="H251" s="201" t="s">
        <v>133</v>
      </c>
      <c r="I251" s="202" t="s">
        <v>19</v>
      </c>
      <c r="J251" s="168" t="n">
        <v>315</v>
      </c>
      <c r="K251" s="169" t="s">
        <v>291</v>
      </c>
      <c r="L251" s="200"/>
      <c r="M251" s="203"/>
      <c r="N251" s="203"/>
      <c r="Q251" s="0"/>
    </row>
    <row r="252" customFormat="false" ht="15.75" hidden="false" customHeight="false" outlineLevel="0" collapsed="false">
      <c r="A252" s="85" t="n">
        <v>170</v>
      </c>
      <c r="B252" s="122" t="s">
        <v>75</v>
      </c>
      <c r="C252" s="123" t="n">
        <v>1401</v>
      </c>
      <c r="D252" s="164" t="n">
        <v>32</v>
      </c>
      <c r="E252" s="121" t="s">
        <v>286</v>
      </c>
      <c r="F252" s="165" t="n">
        <v>17</v>
      </c>
      <c r="G252" s="165" t="n">
        <v>7</v>
      </c>
      <c r="H252" s="201" t="s">
        <v>133</v>
      </c>
      <c r="I252" s="202" t="s">
        <v>19</v>
      </c>
      <c r="J252" s="176" t="n">
        <v>401</v>
      </c>
      <c r="K252" s="169" t="s">
        <v>290</v>
      </c>
      <c r="L252" s="200"/>
      <c r="M252" s="203"/>
      <c r="N252" s="203"/>
      <c r="Q252" s="0"/>
    </row>
    <row r="253" customFormat="false" ht="16.5" hidden="false" customHeight="true" outlineLevel="0" collapsed="false">
      <c r="A253" s="205" t="n">
        <v>170</v>
      </c>
      <c r="B253" s="206" t="s">
        <v>292</v>
      </c>
      <c r="C253" s="90"/>
      <c r="D253" s="205" t="n">
        <v>30</v>
      </c>
      <c r="E253" s="207" t="s">
        <v>293</v>
      </c>
      <c r="F253" s="205" t="n">
        <v>17</v>
      </c>
      <c r="G253" s="205" t="n">
        <v>7</v>
      </c>
      <c r="H253" s="208" t="s">
        <v>39</v>
      </c>
      <c r="I253" s="209" t="s">
        <v>27</v>
      </c>
      <c r="J253" s="205" t="s">
        <v>187</v>
      </c>
      <c r="K253" s="210" t="s">
        <v>294</v>
      </c>
      <c r="L253" s="84" t="s">
        <v>53</v>
      </c>
      <c r="M253" s="0" t="n">
        <v>1</v>
      </c>
      <c r="N253" s="0" t="n">
        <v>1</v>
      </c>
      <c r="O253" s="32" t="s">
        <v>30</v>
      </c>
      <c r="Q253" s="4" t="n">
        <v>1</v>
      </c>
    </row>
    <row r="254" customFormat="false" ht="16.5" hidden="false" customHeight="true" outlineLevel="0" collapsed="false">
      <c r="A254" s="205" t="n">
        <v>170</v>
      </c>
      <c r="B254" s="206" t="s">
        <v>295</v>
      </c>
      <c r="C254" s="90"/>
      <c r="D254" s="205" t="n">
        <v>29</v>
      </c>
      <c r="E254" s="207" t="s">
        <v>293</v>
      </c>
      <c r="F254" s="205" t="n">
        <v>17</v>
      </c>
      <c r="G254" s="205" t="n">
        <v>7</v>
      </c>
      <c r="H254" s="208" t="s">
        <v>39</v>
      </c>
      <c r="I254" s="209" t="s">
        <v>27</v>
      </c>
      <c r="J254" s="205" t="s">
        <v>187</v>
      </c>
      <c r="K254" s="210" t="s">
        <v>294</v>
      </c>
      <c r="L254" s="47" t="s">
        <v>53</v>
      </c>
      <c r="M254" s="0" t="n">
        <v>1</v>
      </c>
      <c r="N254" s="0" t="n">
        <v>1</v>
      </c>
      <c r="O254" s="32" t="s">
        <v>21</v>
      </c>
      <c r="Q254" s="4" t="n">
        <v>1</v>
      </c>
    </row>
    <row r="255" customFormat="false" ht="16.5" hidden="false" customHeight="true" outlineLevel="0" collapsed="false">
      <c r="A255" s="205" t="n">
        <v>170</v>
      </c>
      <c r="B255" s="206" t="s">
        <v>296</v>
      </c>
      <c r="C255" s="90"/>
      <c r="D255" s="205" t="n">
        <v>29</v>
      </c>
      <c r="E255" s="207" t="s">
        <v>293</v>
      </c>
      <c r="F255" s="205" t="n">
        <v>17</v>
      </c>
      <c r="G255" s="205" t="n">
        <v>7</v>
      </c>
      <c r="H255" s="208" t="s">
        <v>39</v>
      </c>
      <c r="I255" s="209" t="s">
        <v>27</v>
      </c>
      <c r="J255" s="205" t="s">
        <v>297</v>
      </c>
      <c r="K255" s="210" t="s">
        <v>298</v>
      </c>
      <c r="L255" s="32" t="s">
        <v>81</v>
      </c>
      <c r="M255" s="0" t="n">
        <v>1</v>
      </c>
      <c r="N255" s="0" t="n">
        <v>1</v>
      </c>
      <c r="O255" s="32" t="s">
        <v>35</v>
      </c>
      <c r="Q255" s="4" t="n">
        <v>1</v>
      </c>
    </row>
    <row r="256" customFormat="false" ht="16.5" hidden="false" customHeight="true" outlineLevel="0" collapsed="false">
      <c r="A256" s="205" t="n">
        <v>170</v>
      </c>
      <c r="B256" s="206" t="s">
        <v>299</v>
      </c>
      <c r="C256" s="90"/>
      <c r="D256" s="205" t="n">
        <v>32</v>
      </c>
      <c r="E256" s="207" t="s">
        <v>293</v>
      </c>
      <c r="F256" s="205" t="n">
        <v>17</v>
      </c>
      <c r="G256" s="205" t="n">
        <v>7</v>
      </c>
      <c r="H256" s="208" t="s">
        <v>39</v>
      </c>
      <c r="I256" s="209" t="s">
        <v>27</v>
      </c>
      <c r="J256" s="205" t="s">
        <v>297</v>
      </c>
      <c r="K256" s="210" t="s">
        <v>298</v>
      </c>
      <c r="L256" s="61" t="s">
        <v>85</v>
      </c>
      <c r="M256" s="0" t="n">
        <v>1</v>
      </c>
      <c r="N256" s="0" t="n">
        <v>1</v>
      </c>
      <c r="O256" s="47" t="s">
        <v>51</v>
      </c>
      <c r="Q256" s="4" t="n">
        <v>1</v>
      </c>
    </row>
    <row r="257" customFormat="false" ht="16.5" hidden="false" customHeight="true" outlineLevel="0" collapsed="false">
      <c r="A257" s="205" t="n">
        <v>170</v>
      </c>
      <c r="B257" s="206" t="s">
        <v>300</v>
      </c>
      <c r="C257" s="90"/>
      <c r="D257" s="205" t="n">
        <v>30</v>
      </c>
      <c r="E257" s="207" t="s">
        <v>293</v>
      </c>
      <c r="F257" s="205" t="n">
        <v>17</v>
      </c>
      <c r="G257" s="205" t="n">
        <v>7</v>
      </c>
      <c r="H257" s="208" t="s">
        <v>39</v>
      </c>
      <c r="I257" s="209" t="s">
        <v>27</v>
      </c>
      <c r="J257" s="205" t="s">
        <v>301</v>
      </c>
      <c r="K257" s="210" t="s">
        <v>298</v>
      </c>
      <c r="L257" s="32" t="s">
        <v>113</v>
      </c>
      <c r="M257" s="0" t="n">
        <v>1</v>
      </c>
      <c r="N257" s="0" t="n">
        <v>1</v>
      </c>
      <c r="O257" s="47" t="s">
        <v>53</v>
      </c>
      <c r="Q257" s="4" t="n">
        <v>1</v>
      </c>
    </row>
    <row r="258" customFormat="false" ht="16.5" hidden="false" customHeight="true" outlineLevel="0" collapsed="false">
      <c r="A258" s="205" t="n">
        <v>170</v>
      </c>
      <c r="B258" s="206" t="s">
        <v>302</v>
      </c>
      <c r="C258" s="90"/>
      <c r="D258" s="205" t="n">
        <v>24</v>
      </c>
      <c r="E258" s="207" t="s">
        <v>293</v>
      </c>
      <c r="F258" s="205" t="n">
        <v>17</v>
      </c>
      <c r="G258" s="205" t="n">
        <v>7</v>
      </c>
      <c r="H258" s="208" t="s">
        <v>39</v>
      </c>
      <c r="I258" s="209" t="s">
        <v>27</v>
      </c>
      <c r="J258" s="205" t="s">
        <v>301</v>
      </c>
      <c r="K258" s="210" t="s">
        <v>298</v>
      </c>
      <c r="L258" s="32" t="s">
        <v>113</v>
      </c>
      <c r="M258" s="0" t="n">
        <v>1</v>
      </c>
      <c r="N258" s="0" t="n">
        <v>1</v>
      </c>
      <c r="O258" s="47" t="s">
        <v>142</v>
      </c>
      <c r="Q258" s="4" t="n">
        <v>1</v>
      </c>
    </row>
    <row r="259" customFormat="false" ht="16.5" hidden="false" customHeight="true" outlineLevel="0" collapsed="false">
      <c r="A259" s="205" t="n">
        <v>170</v>
      </c>
      <c r="B259" s="206" t="s">
        <v>303</v>
      </c>
      <c r="C259" s="90"/>
      <c r="D259" s="205" t="n">
        <v>25</v>
      </c>
      <c r="E259" s="207" t="s">
        <v>293</v>
      </c>
      <c r="F259" s="205" t="n">
        <v>17</v>
      </c>
      <c r="G259" s="205" t="n">
        <v>7</v>
      </c>
      <c r="H259" s="208" t="s">
        <v>39</v>
      </c>
      <c r="I259" s="209" t="s">
        <v>27</v>
      </c>
      <c r="J259" s="205" t="s">
        <v>304</v>
      </c>
      <c r="K259" s="210" t="s">
        <v>305</v>
      </c>
      <c r="L259" s="32" t="s">
        <v>108</v>
      </c>
      <c r="M259" s="0" t="n">
        <v>1</v>
      </c>
      <c r="N259" s="0" t="n">
        <v>1</v>
      </c>
      <c r="O259" s="32" t="s">
        <v>81</v>
      </c>
      <c r="Q259" s="4" t="n">
        <v>1</v>
      </c>
    </row>
    <row r="260" customFormat="false" ht="16.5" hidden="false" customHeight="true" outlineLevel="0" collapsed="false">
      <c r="A260" s="205" t="n">
        <v>170</v>
      </c>
      <c r="B260" s="206" t="s">
        <v>306</v>
      </c>
      <c r="C260" s="90"/>
      <c r="D260" s="205" t="n">
        <v>29</v>
      </c>
      <c r="E260" s="207" t="s">
        <v>293</v>
      </c>
      <c r="F260" s="205" t="n">
        <v>17</v>
      </c>
      <c r="G260" s="205" t="n">
        <v>7</v>
      </c>
      <c r="H260" s="208" t="s">
        <v>39</v>
      </c>
      <c r="I260" s="209" t="s">
        <v>27</v>
      </c>
      <c r="J260" s="205" t="s">
        <v>307</v>
      </c>
      <c r="K260" s="210" t="s">
        <v>305</v>
      </c>
      <c r="L260" s="62" t="s">
        <v>90</v>
      </c>
      <c r="M260" s="0" t="n">
        <v>1</v>
      </c>
      <c r="N260" s="0" t="n">
        <v>1</v>
      </c>
      <c r="O260" s="61" t="s">
        <v>85</v>
      </c>
      <c r="Q260" s="4" t="n">
        <v>1</v>
      </c>
    </row>
    <row r="261" customFormat="false" ht="16.5" hidden="false" customHeight="true" outlineLevel="0" collapsed="false">
      <c r="A261" s="205" t="n">
        <v>170</v>
      </c>
      <c r="B261" s="206" t="s">
        <v>308</v>
      </c>
      <c r="C261" s="90"/>
      <c r="D261" s="205" t="n">
        <v>30</v>
      </c>
      <c r="E261" s="207" t="s">
        <v>293</v>
      </c>
      <c r="F261" s="205" t="n">
        <v>17</v>
      </c>
      <c r="G261" s="205" t="n">
        <v>7</v>
      </c>
      <c r="H261" s="208" t="s">
        <v>39</v>
      </c>
      <c r="I261" s="209" t="s">
        <v>27</v>
      </c>
      <c r="J261" s="205" t="s">
        <v>307</v>
      </c>
      <c r="K261" s="210" t="s">
        <v>305</v>
      </c>
      <c r="L261" s="32" t="s">
        <v>101</v>
      </c>
      <c r="M261" s="0" t="n">
        <v>1</v>
      </c>
      <c r="N261" s="0" t="n">
        <v>1</v>
      </c>
      <c r="O261" s="32" t="s">
        <v>108</v>
      </c>
      <c r="Q261" s="4" t="n">
        <v>1</v>
      </c>
    </row>
    <row r="262" customFormat="false" ht="16.5" hidden="false" customHeight="true" outlineLevel="0" collapsed="false">
      <c r="A262" s="205" t="n">
        <v>170</v>
      </c>
      <c r="B262" s="206" t="s">
        <v>309</v>
      </c>
      <c r="C262" s="90"/>
      <c r="D262" s="205" t="n">
        <v>25</v>
      </c>
      <c r="E262" s="207" t="s">
        <v>293</v>
      </c>
      <c r="F262" s="205" t="n">
        <v>17</v>
      </c>
      <c r="G262" s="205" t="n">
        <v>7</v>
      </c>
      <c r="H262" s="208" t="s">
        <v>39</v>
      </c>
      <c r="I262" s="209" t="s">
        <v>27</v>
      </c>
      <c r="J262" s="205" t="s">
        <v>204</v>
      </c>
      <c r="K262" s="210" t="s">
        <v>310</v>
      </c>
      <c r="L262" s="32" t="s">
        <v>21</v>
      </c>
      <c r="M262" s="0" t="n">
        <v>1</v>
      </c>
      <c r="O262" s="32" t="s">
        <v>101</v>
      </c>
      <c r="Q262" s="4" t="n">
        <v>1</v>
      </c>
    </row>
    <row r="263" customFormat="false" ht="16.5" hidden="false" customHeight="true" outlineLevel="0" collapsed="false">
      <c r="A263" s="205" t="n">
        <v>170</v>
      </c>
      <c r="B263" s="206" t="s">
        <v>311</v>
      </c>
      <c r="C263" s="90"/>
      <c r="D263" s="205" t="n">
        <v>23</v>
      </c>
      <c r="E263" s="207" t="s">
        <v>293</v>
      </c>
      <c r="F263" s="205" t="n">
        <v>17</v>
      </c>
      <c r="G263" s="205" t="n">
        <v>7</v>
      </c>
      <c r="H263" s="208" t="s">
        <v>39</v>
      </c>
      <c r="I263" s="209" t="s">
        <v>27</v>
      </c>
      <c r="J263" s="205" t="s">
        <v>204</v>
      </c>
      <c r="K263" s="210" t="s">
        <v>310</v>
      </c>
      <c r="L263" s="32" t="s">
        <v>35</v>
      </c>
      <c r="M263" s="0" t="n">
        <v>1</v>
      </c>
      <c r="O263" s="32" t="s">
        <v>113</v>
      </c>
      <c r="Q263" s="4" t="n">
        <v>1</v>
      </c>
    </row>
    <row r="264" customFormat="false" ht="16.5" hidden="false" customHeight="true" outlineLevel="0" collapsed="false">
      <c r="A264" s="205" t="n">
        <v>170</v>
      </c>
      <c r="B264" s="206" t="s">
        <v>312</v>
      </c>
      <c r="C264" s="90"/>
      <c r="D264" s="205" t="n">
        <v>26</v>
      </c>
      <c r="E264" s="207" t="s">
        <v>293</v>
      </c>
      <c r="F264" s="205" t="n">
        <v>17</v>
      </c>
      <c r="G264" s="205" t="n">
        <v>7</v>
      </c>
      <c r="H264" s="208" t="s">
        <v>39</v>
      </c>
      <c r="I264" s="209" t="s">
        <v>27</v>
      </c>
      <c r="J264" s="205" t="s">
        <v>209</v>
      </c>
      <c r="K264" s="210" t="s">
        <v>313</v>
      </c>
      <c r="L264" s="47" t="s">
        <v>142</v>
      </c>
      <c r="M264" s="0" t="n">
        <v>1</v>
      </c>
      <c r="N264" s="0" t="n">
        <v>1</v>
      </c>
      <c r="O264" s="32" t="s">
        <v>113</v>
      </c>
      <c r="Q264" s="4" t="n">
        <v>1</v>
      </c>
    </row>
    <row r="265" customFormat="false" ht="16.5" hidden="false" customHeight="true" outlineLevel="0" collapsed="false">
      <c r="A265" s="205" t="n">
        <v>170</v>
      </c>
      <c r="B265" s="206" t="s">
        <v>314</v>
      </c>
      <c r="C265" s="90"/>
      <c r="D265" s="205" t="n">
        <v>25</v>
      </c>
      <c r="E265" s="207" t="s">
        <v>293</v>
      </c>
      <c r="F265" s="205" t="n">
        <v>17</v>
      </c>
      <c r="G265" s="205" t="n">
        <v>7</v>
      </c>
      <c r="H265" s="208" t="s">
        <v>39</v>
      </c>
      <c r="I265" s="209" t="s">
        <v>27</v>
      </c>
      <c r="J265" s="205" t="s">
        <v>209</v>
      </c>
      <c r="K265" s="210" t="s">
        <v>313</v>
      </c>
      <c r="L265" s="32" t="s">
        <v>30</v>
      </c>
      <c r="M265" s="0" t="n">
        <v>1</v>
      </c>
      <c r="N265" s="0" t="n">
        <v>1</v>
      </c>
      <c r="O265" s="62" t="s">
        <v>90</v>
      </c>
      <c r="Q265" s="4" t="n">
        <v>1</v>
      </c>
    </row>
    <row r="266" customFormat="false" ht="16.5" hidden="false" customHeight="true" outlineLevel="0" collapsed="false">
      <c r="A266" s="211" t="n">
        <v>170</v>
      </c>
      <c r="B266" s="212" t="s">
        <v>315</v>
      </c>
      <c r="C266" s="58"/>
      <c r="D266" s="211" t="n">
        <v>25</v>
      </c>
      <c r="E266" s="213" t="s">
        <v>293</v>
      </c>
      <c r="F266" s="211" t="n">
        <v>17</v>
      </c>
      <c r="G266" s="211" t="n">
        <v>7</v>
      </c>
      <c r="H266" s="214" t="s">
        <v>39</v>
      </c>
      <c r="I266" s="215" t="s">
        <v>27</v>
      </c>
      <c r="J266" s="211" t="s">
        <v>212</v>
      </c>
      <c r="K266" s="216" t="s">
        <v>313</v>
      </c>
      <c r="L266" s="58"/>
      <c r="M266" s="0" t="n">
        <v>1</v>
      </c>
    </row>
    <row r="267" customFormat="false" ht="16.5" hidden="false" customHeight="true" outlineLevel="0" collapsed="false">
      <c r="A267" s="211" t="n">
        <v>170</v>
      </c>
      <c r="B267" s="212" t="s">
        <v>316</v>
      </c>
      <c r="C267" s="58"/>
      <c r="D267" s="211" t="n">
        <v>25</v>
      </c>
      <c r="E267" s="213" t="s">
        <v>293</v>
      </c>
      <c r="F267" s="211" t="n">
        <v>17</v>
      </c>
      <c r="G267" s="211" t="n">
        <v>7</v>
      </c>
      <c r="H267" s="214" t="s">
        <v>39</v>
      </c>
      <c r="I267" s="215" t="s">
        <v>27</v>
      </c>
      <c r="J267" s="211" t="s">
        <v>212</v>
      </c>
      <c r="K267" s="216" t="s">
        <v>313</v>
      </c>
      <c r="L267" s="217"/>
      <c r="M267" s="0" t="n">
        <v>1</v>
      </c>
    </row>
    <row r="268" customFormat="false" ht="16.5" hidden="false" customHeight="true" outlineLevel="0" collapsed="false">
      <c r="A268" s="211" t="n">
        <v>170</v>
      </c>
      <c r="B268" s="212" t="s">
        <v>317</v>
      </c>
      <c r="C268" s="58"/>
      <c r="D268" s="211" t="n">
        <v>30</v>
      </c>
      <c r="E268" s="213" t="s">
        <v>293</v>
      </c>
      <c r="F268" s="211" t="n">
        <v>17</v>
      </c>
      <c r="G268" s="211" t="n">
        <v>7</v>
      </c>
      <c r="H268" s="214" t="s">
        <v>39</v>
      </c>
      <c r="I268" s="215" t="s">
        <v>27</v>
      </c>
      <c r="J268" s="211" t="s">
        <v>318</v>
      </c>
      <c r="K268" s="216" t="s">
        <v>319</v>
      </c>
      <c r="L268" s="217"/>
      <c r="M268" s="0" t="n">
        <v>1</v>
      </c>
    </row>
    <row r="269" customFormat="false" ht="16.5" hidden="false" customHeight="true" outlineLevel="0" collapsed="false">
      <c r="A269" s="211" t="n">
        <v>170</v>
      </c>
      <c r="B269" s="212" t="s">
        <v>320</v>
      </c>
      <c r="C269" s="58"/>
      <c r="D269" s="211" t="n">
        <v>26</v>
      </c>
      <c r="E269" s="213" t="s">
        <v>293</v>
      </c>
      <c r="F269" s="211" t="n">
        <v>17</v>
      </c>
      <c r="G269" s="211" t="n">
        <v>7</v>
      </c>
      <c r="H269" s="214" t="s">
        <v>39</v>
      </c>
      <c r="I269" s="215" t="s">
        <v>27</v>
      </c>
      <c r="J269" s="211" t="s">
        <v>318</v>
      </c>
      <c r="K269" s="216" t="s">
        <v>319</v>
      </c>
      <c r="L269" s="217"/>
      <c r="M269" s="0" t="n">
        <v>1</v>
      </c>
    </row>
    <row r="270" customFormat="false" ht="16.5" hidden="false" customHeight="true" outlineLevel="0" collapsed="false">
      <c r="A270" s="211" t="n">
        <v>170</v>
      </c>
      <c r="B270" s="212" t="s">
        <v>321</v>
      </c>
      <c r="C270" s="58"/>
      <c r="D270" s="211" t="n">
        <v>29</v>
      </c>
      <c r="E270" s="213" t="s">
        <v>293</v>
      </c>
      <c r="F270" s="211" t="n">
        <v>17</v>
      </c>
      <c r="G270" s="211" t="n">
        <v>7</v>
      </c>
      <c r="H270" s="214" t="s">
        <v>39</v>
      </c>
      <c r="I270" s="215" t="s">
        <v>27</v>
      </c>
      <c r="J270" s="211" t="s">
        <v>213</v>
      </c>
      <c r="K270" s="216" t="s">
        <v>322</v>
      </c>
      <c r="L270" s="217"/>
      <c r="M270" s="0" t="n">
        <v>1</v>
      </c>
    </row>
    <row r="271" customFormat="false" ht="16.5" hidden="false" customHeight="true" outlineLevel="0" collapsed="false">
      <c r="A271" s="211" t="n">
        <v>170</v>
      </c>
      <c r="B271" s="212" t="s">
        <v>323</v>
      </c>
      <c r="C271" s="58"/>
      <c r="D271" s="211" t="n">
        <v>37</v>
      </c>
      <c r="E271" s="213" t="s">
        <v>293</v>
      </c>
      <c r="F271" s="211" t="n">
        <v>17</v>
      </c>
      <c r="G271" s="211" t="n">
        <v>7</v>
      </c>
      <c r="H271" s="214" t="s">
        <v>39</v>
      </c>
      <c r="I271" s="215" t="s">
        <v>27</v>
      </c>
      <c r="J271" s="211" t="s">
        <v>213</v>
      </c>
      <c r="K271" s="216" t="s">
        <v>322</v>
      </c>
      <c r="L271" s="217"/>
      <c r="M271" s="0" t="n">
        <v>1</v>
      </c>
    </row>
    <row r="272" customFormat="false" ht="16.5" hidden="false" customHeight="true" outlineLevel="0" collapsed="false">
      <c r="A272" s="211" t="n">
        <v>170</v>
      </c>
      <c r="B272" s="212" t="s">
        <v>324</v>
      </c>
      <c r="C272" s="58"/>
      <c r="D272" s="211" t="n">
        <v>24</v>
      </c>
      <c r="E272" s="213" t="s">
        <v>293</v>
      </c>
      <c r="F272" s="211" t="n">
        <v>17</v>
      </c>
      <c r="G272" s="211" t="n">
        <v>7</v>
      </c>
      <c r="H272" s="214" t="s">
        <v>39</v>
      </c>
      <c r="I272" s="215" t="s">
        <v>27</v>
      </c>
      <c r="J272" s="211" t="s">
        <v>40</v>
      </c>
      <c r="K272" s="216" t="s">
        <v>322</v>
      </c>
      <c r="L272" s="217"/>
      <c r="M272" s="0" t="n">
        <v>1</v>
      </c>
    </row>
    <row r="273" customFormat="false" ht="16.5" hidden="false" customHeight="true" outlineLevel="0" collapsed="false">
      <c r="A273" s="211" t="n">
        <v>170</v>
      </c>
      <c r="B273" s="212" t="s">
        <v>325</v>
      </c>
      <c r="C273" s="58"/>
      <c r="D273" s="211" t="n">
        <v>24</v>
      </c>
      <c r="E273" s="213" t="s">
        <v>293</v>
      </c>
      <c r="F273" s="211" t="n">
        <v>17</v>
      </c>
      <c r="G273" s="211" t="n">
        <v>7</v>
      </c>
      <c r="H273" s="214" t="s">
        <v>39</v>
      </c>
      <c r="I273" s="215" t="s">
        <v>27</v>
      </c>
      <c r="J273" s="211" t="s">
        <v>40</v>
      </c>
      <c r="K273" s="216" t="s">
        <v>322</v>
      </c>
      <c r="L273" s="217"/>
      <c r="M273" s="0" t="n">
        <v>1</v>
      </c>
    </row>
    <row r="274" customFormat="false" ht="16.5" hidden="false" customHeight="true" outlineLevel="0" collapsed="false">
      <c r="A274" s="211" t="n">
        <v>170</v>
      </c>
      <c r="B274" s="212" t="s">
        <v>326</v>
      </c>
      <c r="C274" s="58"/>
      <c r="D274" s="211" t="n">
        <v>20</v>
      </c>
      <c r="E274" s="213" t="s">
        <v>293</v>
      </c>
      <c r="F274" s="211" t="n">
        <v>17</v>
      </c>
      <c r="G274" s="211" t="n">
        <v>7</v>
      </c>
      <c r="H274" s="214" t="s">
        <v>39</v>
      </c>
      <c r="I274" s="215" t="s">
        <v>27</v>
      </c>
      <c r="J274" s="211" t="s">
        <v>219</v>
      </c>
      <c r="K274" s="216" t="s">
        <v>327</v>
      </c>
      <c r="L274" s="217"/>
      <c r="M274" s="0" t="n">
        <v>1</v>
      </c>
    </row>
    <row r="275" customFormat="false" ht="16.5" hidden="false" customHeight="true" outlineLevel="0" collapsed="false">
      <c r="A275" s="211" t="n">
        <v>170</v>
      </c>
      <c r="B275" s="212" t="s">
        <v>328</v>
      </c>
      <c r="C275" s="58"/>
      <c r="D275" s="211" t="n">
        <v>26</v>
      </c>
      <c r="E275" s="213" t="s">
        <v>293</v>
      </c>
      <c r="F275" s="211" t="n">
        <v>17</v>
      </c>
      <c r="G275" s="211" t="n">
        <v>7</v>
      </c>
      <c r="H275" s="214" t="s">
        <v>39</v>
      </c>
      <c r="I275" s="215" t="s">
        <v>27</v>
      </c>
      <c r="J275" s="211" t="s">
        <v>219</v>
      </c>
      <c r="K275" s="216" t="s">
        <v>327</v>
      </c>
      <c r="L275" s="217"/>
      <c r="M275" s="0" t="n">
        <v>1</v>
      </c>
    </row>
    <row r="276" customFormat="false" ht="16.5" hidden="false" customHeight="true" outlineLevel="0" collapsed="false">
      <c r="A276" s="211" t="n">
        <v>170</v>
      </c>
      <c r="B276" s="212" t="s">
        <v>329</v>
      </c>
      <c r="C276" s="58"/>
      <c r="D276" s="211" t="n">
        <v>25</v>
      </c>
      <c r="E276" s="213" t="s">
        <v>293</v>
      </c>
      <c r="F276" s="211" t="n">
        <v>17</v>
      </c>
      <c r="G276" s="211" t="n">
        <v>7</v>
      </c>
      <c r="H276" s="214" t="s">
        <v>39</v>
      </c>
      <c r="I276" s="215" t="s">
        <v>27</v>
      </c>
      <c r="J276" s="211" t="s">
        <v>220</v>
      </c>
      <c r="K276" s="216" t="s">
        <v>330</v>
      </c>
      <c r="L276" s="217"/>
      <c r="M276" s="0" t="n">
        <v>1</v>
      </c>
    </row>
    <row r="277" customFormat="false" ht="16.5" hidden="false" customHeight="true" outlineLevel="0" collapsed="false">
      <c r="A277" s="211" t="n">
        <v>170</v>
      </c>
      <c r="B277" s="212" t="s">
        <v>331</v>
      </c>
      <c r="C277" s="58"/>
      <c r="D277" s="211" t="n">
        <v>24</v>
      </c>
      <c r="E277" s="213" t="s">
        <v>293</v>
      </c>
      <c r="F277" s="211" t="n">
        <v>17</v>
      </c>
      <c r="G277" s="211" t="n">
        <v>7</v>
      </c>
      <c r="H277" s="214" t="s">
        <v>39</v>
      </c>
      <c r="I277" s="215" t="s">
        <v>27</v>
      </c>
      <c r="J277" s="211" t="s">
        <v>159</v>
      </c>
      <c r="K277" s="216" t="s">
        <v>332</v>
      </c>
      <c r="L277" s="217"/>
      <c r="M277" s="0" t="n">
        <v>1</v>
      </c>
    </row>
    <row r="278" customFormat="false" ht="16.5" hidden="false" customHeight="true" outlineLevel="0" collapsed="false">
      <c r="A278" s="211" t="n">
        <v>170</v>
      </c>
      <c r="B278" s="212" t="s">
        <v>333</v>
      </c>
      <c r="C278" s="58"/>
      <c r="D278" s="211" t="n">
        <v>26</v>
      </c>
      <c r="E278" s="213" t="s">
        <v>293</v>
      </c>
      <c r="F278" s="211" t="n">
        <v>17</v>
      </c>
      <c r="G278" s="211" t="n">
        <v>7</v>
      </c>
      <c r="H278" s="214" t="s">
        <v>39</v>
      </c>
      <c r="I278" s="215" t="s">
        <v>27</v>
      </c>
      <c r="J278" s="211" t="s">
        <v>221</v>
      </c>
      <c r="K278" s="216" t="s">
        <v>332</v>
      </c>
      <c r="L278" s="217"/>
      <c r="M278" s="0" t="n">
        <v>1</v>
      </c>
    </row>
    <row r="279" customFormat="false" ht="16.5" hidden="false" customHeight="true" outlineLevel="0" collapsed="false">
      <c r="A279" s="211" t="n">
        <v>170</v>
      </c>
      <c r="B279" s="212" t="s">
        <v>334</v>
      </c>
      <c r="C279" s="58"/>
      <c r="D279" s="211" t="n">
        <v>27</v>
      </c>
      <c r="E279" s="213" t="s">
        <v>293</v>
      </c>
      <c r="F279" s="211" t="n">
        <v>17</v>
      </c>
      <c r="G279" s="211" t="n">
        <v>7</v>
      </c>
      <c r="H279" s="214" t="s">
        <v>39</v>
      </c>
      <c r="I279" s="215" t="s">
        <v>27</v>
      </c>
      <c r="J279" s="211" t="s">
        <v>221</v>
      </c>
      <c r="K279" s="216" t="s">
        <v>332</v>
      </c>
      <c r="L279" s="217"/>
      <c r="M279" s="0" t="n">
        <v>1</v>
      </c>
    </row>
    <row r="280" customFormat="false" ht="16.5" hidden="false" customHeight="true" outlineLevel="0" collapsed="false">
      <c r="A280" s="211" t="n">
        <v>170</v>
      </c>
      <c r="B280" s="212" t="s">
        <v>335</v>
      </c>
      <c r="C280" s="58"/>
      <c r="D280" s="211" t="n">
        <v>29</v>
      </c>
      <c r="E280" s="213" t="s">
        <v>293</v>
      </c>
      <c r="F280" s="211" t="n">
        <v>17</v>
      </c>
      <c r="G280" s="211" t="n">
        <v>7</v>
      </c>
      <c r="H280" s="214" t="s">
        <v>39</v>
      </c>
      <c r="I280" s="215" t="s">
        <v>27</v>
      </c>
      <c r="J280" s="211" t="s">
        <v>222</v>
      </c>
      <c r="K280" s="216" t="s">
        <v>336</v>
      </c>
      <c r="L280" s="217"/>
      <c r="M280" s="0" t="n">
        <v>1</v>
      </c>
    </row>
    <row r="281" customFormat="false" ht="16.5" hidden="false" customHeight="true" outlineLevel="0" collapsed="false">
      <c r="A281" s="211" t="n">
        <v>170</v>
      </c>
      <c r="B281" s="212" t="s">
        <v>337</v>
      </c>
      <c r="C281" s="58"/>
      <c r="D281" s="211" t="n">
        <v>24</v>
      </c>
      <c r="E281" s="213" t="s">
        <v>293</v>
      </c>
      <c r="F281" s="211" t="n">
        <v>17</v>
      </c>
      <c r="G281" s="211" t="n">
        <v>7</v>
      </c>
      <c r="H281" s="214" t="s">
        <v>39</v>
      </c>
      <c r="I281" s="215" t="s">
        <v>27</v>
      </c>
      <c r="J281" s="211" t="s">
        <v>222</v>
      </c>
      <c r="K281" s="216" t="s">
        <v>336</v>
      </c>
      <c r="L281" s="217"/>
      <c r="M281" s="0" t="n">
        <v>1</v>
      </c>
    </row>
    <row r="282" customFormat="false" ht="16.5" hidden="false" customHeight="true" outlineLevel="0" collapsed="false">
      <c r="A282" s="211" t="n">
        <v>170</v>
      </c>
      <c r="B282" s="212" t="s">
        <v>338</v>
      </c>
      <c r="C282" s="58"/>
      <c r="D282" s="211" t="n">
        <v>59</v>
      </c>
      <c r="E282" s="213" t="s">
        <v>293</v>
      </c>
      <c r="F282" s="211" t="n">
        <v>17</v>
      </c>
      <c r="G282" s="211" t="n">
        <v>7</v>
      </c>
      <c r="H282" s="214" t="s">
        <v>39</v>
      </c>
      <c r="I282" s="215" t="s">
        <v>27</v>
      </c>
      <c r="J282" s="211" t="s">
        <v>206</v>
      </c>
      <c r="K282" s="216" t="s">
        <v>339</v>
      </c>
      <c r="L282" s="217"/>
      <c r="M282" s="0" t="n">
        <v>1</v>
      </c>
    </row>
    <row r="283" customFormat="false" ht="16.5" hidden="false" customHeight="true" outlineLevel="0" collapsed="false">
      <c r="A283" s="211" t="n">
        <v>170</v>
      </c>
      <c r="B283" s="212" t="s">
        <v>338</v>
      </c>
      <c r="C283" s="58"/>
      <c r="D283" s="211" t="n">
        <v>59</v>
      </c>
      <c r="E283" s="213" t="s">
        <v>293</v>
      </c>
      <c r="F283" s="211" t="n">
        <v>17</v>
      </c>
      <c r="G283" s="211" t="n">
        <v>7</v>
      </c>
      <c r="H283" s="214" t="s">
        <v>39</v>
      </c>
      <c r="I283" s="215" t="s">
        <v>27</v>
      </c>
      <c r="J283" s="211" t="s">
        <v>206</v>
      </c>
      <c r="K283" s="216" t="s">
        <v>339</v>
      </c>
      <c r="L283" s="217"/>
      <c r="M283" s="0" t="n">
        <v>1</v>
      </c>
    </row>
    <row r="284" customFormat="false" ht="16.5" hidden="false" customHeight="true" outlineLevel="0" collapsed="false">
      <c r="A284" s="211" t="n">
        <v>170</v>
      </c>
      <c r="B284" s="212" t="s">
        <v>340</v>
      </c>
      <c r="C284" s="58"/>
      <c r="D284" s="211" t="n">
        <v>47</v>
      </c>
      <c r="E284" s="213" t="s">
        <v>293</v>
      </c>
      <c r="F284" s="211" t="n">
        <v>17</v>
      </c>
      <c r="G284" s="211" t="n">
        <v>7</v>
      </c>
      <c r="H284" s="214" t="s">
        <v>39</v>
      </c>
      <c r="I284" s="215" t="s">
        <v>27</v>
      </c>
      <c r="J284" s="211" t="s">
        <v>220</v>
      </c>
      <c r="K284" s="216" t="s">
        <v>330</v>
      </c>
      <c r="L284" s="217"/>
      <c r="M284" s="0" t="n">
        <v>1</v>
      </c>
    </row>
    <row r="285" customFormat="false" ht="16.5" hidden="false" customHeight="true" outlineLevel="0" collapsed="false">
      <c r="A285" s="211" t="n">
        <v>170</v>
      </c>
      <c r="B285" s="212" t="s">
        <v>340</v>
      </c>
      <c r="C285" s="58"/>
      <c r="D285" s="211" t="n">
        <v>47</v>
      </c>
      <c r="E285" s="213" t="s">
        <v>293</v>
      </c>
      <c r="F285" s="211" t="n">
        <v>17</v>
      </c>
      <c r="G285" s="211" t="n">
        <v>7</v>
      </c>
      <c r="H285" s="214" t="s">
        <v>39</v>
      </c>
      <c r="I285" s="215" t="s">
        <v>27</v>
      </c>
      <c r="J285" s="211" t="s">
        <v>220</v>
      </c>
      <c r="K285" s="216" t="s">
        <v>330</v>
      </c>
      <c r="L285" s="217"/>
      <c r="M285" s="0" t="n">
        <v>1</v>
      </c>
    </row>
    <row r="286" customFormat="false" ht="16.5" hidden="false" customHeight="true" outlineLevel="0" collapsed="false">
      <c r="A286" s="211" t="n">
        <v>170</v>
      </c>
      <c r="B286" s="212" t="s">
        <v>341</v>
      </c>
      <c r="C286" s="58"/>
      <c r="D286" s="211" t="n">
        <v>58</v>
      </c>
      <c r="E286" s="213" t="s">
        <v>293</v>
      </c>
      <c r="F286" s="211" t="n">
        <v>17</v>
      </c>
      <c r="G286" s="211" t="n">
        <v>7</v>
      </c>
      <c r="H286" s="214" t="s">
        <v>39</v>
      </c>
      <c r="I286" s="215" t="s">
        <v>27</v>
      </c>
      <c r="J286" s="211" t="s">
        <v>159</v>
      </c>
      <c r="K286" s="216" t="s">
        <v>332</v>
      </c>
      <c r="L286" s="217"/>
      <c r="M286" s="0" t="n">
        <v>1</v>
      </c>
    </row>
    <row r="287" customFormat="false" ht="16.5" hidden="false" customHeight="true" outlineLevel="0" collapsed="false">
      <c r="A287" s="211" t="n">
        <v>170</v>
      </c>
      <c r="B287" s="212" t="s">
        <v>341</v>
      </c>
      <c r="C287" s="58"/>
      <c r="D287" s="211" t="n">
        <v>58</v>
      </c>
      <c r="E287" s="213" t="s">
        <v>293</v>
      </c>
      <c r="F287" s="211" t="n">
        <v>17</v>
      </c>
      <c r="G287" s="211" t="n">
        <v>7</v>
      </c>
      <c r="H287" s="214" t="s">
        <v>39</v>
      </c>
      <c r="I287" s="215" t="s">
        <v>27</v>
      </c>
      <c r="J287" s="211" t="s">
        <v>159</v>
      </c>
      <c r="K287" s="216" t="s">
        <v>332</v>
      </c>
      <c r="L287" s="58"/>
      <c r="M287" s="0" t="n">
        <v>1</v>
      </c>
    </row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</sheetData>
  <autoFilter ref="A5:L287"/>
  <mergeCells count="2">
    <mergeCell ref="A1:K1"/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24"/>
  </cols>
  <sheetData>
    <row r="1" customFormat="false" ht="18" hidden="false" customHeight="true" outlineLevel="0" collapsed="false">
      <c r="A1" s="205" t="n">
        <v>170</v>
      </c>
      <c r="B1" s="209" t="s">
        <v>342</v>
      </c>
      <c r="C1" s="205" t="n">
        <v>30</v>
      </c>
      <c r="D1" s="205" t="n">
        <v>17</v>
      </c>
      <c r="E1" s="205" t="n">
        <v>7</v>
      </c>
      <c r="F1" s="208" t="s">
        <v>39</v>
      </c>
      <c r="G1" s="209" t="s">
        <v>27</v>
      </c>
      <c r="H1" s="205" t="s">
        <v>187</v>
      </c>
      <c r="I1" s="209" t="s">
        <v>294</v>
      </c>
      <c r="J1" s="209" t="s">
        <v>294</v>
      </c>
      <c r="K1" s="218" t="s">
        <v>343</v>
      </c>
    </row>
    <row r="2" customFormat="false" ht="18" hidden="false" customHeight="true" outlineLevel="0" collapsed="false">
      <c r="A2" s="205" t="n">
        <v>170</v>
      </c>
      <c r="B2" s="209" t="s">
        <v>344</v>
      </c>
      <c r="C2" s="205" t="n">
        <v>29</v>
      </c>
      <c r="D2" s="205" t="n">
        <v>17</v>
      </c>
      <c r="E2" s="205" t="n">
        <v>7</v>
      </c>
      <c r="F2" s="208" t="s">
        <v>39</v>
      </c>
      <c r="G2" s="209" t="s">
        <v>27</v>
      </c>
      <c r="H2" s="205" t="s">
        <v>187</v>
      </c>
      <c r="I2" s="209" t="s">
        <v>294</v>
      </c>
      <c r="J2" s="209" t="s">
        <v>294</v>
      </c>
      <c r="K2" s="218" t="s">
        <v>343</v>
      </c>
    </row>
    <row r="3" customFormat="false" ht="18" hidden="false" customHeight="true" outlineLevel="0" collapsed="false">
      <c r="A3" s="205" t="n">
        <v>170</v>
      </c>
      <c r="B3" s="209" t="s">
        <v>345</v>
      </c>
      <c r="C3" s="205" t="n">
        <v>29</v>
      </c>
      <c r="D3" s="205" t="n">
        <v>17</v>
      </c>
      <c r="E3" s="205" t="n">
        <v>7</v>
      </c>
      <c r="F3" s="208" t="s">
        <v>39</v>
      </c>
      <c r="G3" s="209" t="s">
        <v>27</v>
      </c>
      <c r="H3" s="205" t="s">
        <v>297</v>
      </c>
      <c r="I3" s="209" t="s">
        <v>298</v>
      </c>
      <c r="J3" s="209" t="s">
        <v>298</v>
      </c>
      <c r="K3" s="218" t="s">
        <v>343</v>
      </c>
    </row>
    <row r="4" customFormat="false" ht="18" hidden="false" customHeight="true" outlineLevel="0" collapsed="false">
      <c r="A4" s="205" t="n">
        <v>170</v>
      </c>
      <c r="B4" s="209" t="s">
        <v>346</v>
      </c>
      <c r="C4" s="205" t="n">
        <v>32</v>
      </c>
      <c r="D4" s="205" t="n">
        <v>17</v>
      </c>
      <c r="E4" s="205" t="n">
        <v>7</v>
      </c>
      <c r="F4" s="208" t="s">
        <v>39</v>
      </c>
      <c r="G4" s="209" t="s">
        <v>27</v>
      </c>
      <c r="H4" s="205" t="s">
        <v>297</v>
      </c>
      <c r="I4" s="209" t="s">
        <v>298</v>
      </c>
      <c r="J4" s="209" t="s">
        <v>298</v>
      </c>
      <c r="K4" s="218" t="s">
        <v>343</v>
      </c>
    </row>
    <row r="5" customFormat="false" ht="18" hidden="false" customHeight="true" outlineLevel="0" collapsed="false">
      <c r="A5" s="205" t="n">
        <v>170</v>
      </c>
      <c r="B5" s="209" t="s">
        <v>347</v>
      </c>
      <c r="C5" s="205" t="n">
        <v>30</v>
      </c>
      <c r="D5" s="205" t="n">
        <v>17</v>
      </c>
      <c r="E5" s="205" t="n">
        <v>7</v>
      </c>
      <c r="F5" s="208" t="s">
        <v>39</v>
      </c>
      <c r="G5" s="209" t="s">
        <v>27</v>
      </c>
      <c r="H5" s="205" t="s">
        <v>301</v>
      </c>
      <c r="I5" s="209" t="s">
        <v>298</v>
      </c>
      <c r="J5" s="209" t="s">
        <v>298</v>
      </c>
      <c r="K5" s="218" t="s">
        <v>343</v>
      </c>
    </row>
    <row r="6" customFormat="false" ht="18" hidden="false" customHeight="true" outlineLevel="0" collapsed="false">
      <c r="A6" s="205" t="n">
        <v>170</v>
      </c>
      <c r="B6" s="209" t="s">
        <v>348</v>
      </c>
      <c r="C6" s="205" t="n">
        <v>24</v>
      </c>
      <c r="D6" s="205" t="n">
        <v>17</v>
      </c>
      <c r="E6" s="205" t="n">
        <v>7</v>
      </c>
      <c r="F6" s="208" t="s">
        <v>39</v>
      </c>
      <c r="G6" s="209" t="s">
        <v>27</v>
      </c>
      <c r="H6" s="205" t="s">
        <v>301</v>
      </c>
      <c r="I6" s="209" t="s">
        <v>298</v>
      </c>
      <c r="J6" s="209" t="s">
        <v>298</v>
      </c>
      <c r="K6" s="218" t="s">
        <v>343</v>
      </c>
    </row>
    <row r="7" customFormat="false" ht="18" hidden="false" customHeight="true" outlineLevel="0" collapsed="false">
      <c r="A7" s="205" t="n">
        <v>170</v>
      </c>
      <c r="B7" s="209" t="s">
        <v>349</v>
      </c>
      <c r="C7" s="205" t="n">
        <v>25</v>
      </c>
      <c r="D7" s="205" t="n">
        <v>17</v>
      </c>
      <c r="E7" s="205" t="n">
        <v>7</v>
      </c>
      <c r="F7" s="208" t="s">
        <v>39</v>
      </c>
      <c r="G7" s="209" t="s">
        <v>27</v>
      </c>
      <c r="H7" s="205" t="s">
        <v>304</v>
      </c>
      <c r="I7" s="209" t="s">
        <v>305</v>
      </c>
      <c r="J7" s="209" t="s">
        <v>305</v>
      </c>
      <c r="K7" s="218" t="s">
        <v>343</v>
      </c>
    </row>
    <row r="8" customFormat="false" ht="18" hidden="false" customHeight="true" outlineLevel="0" collapsed="false">
      <c r="A8" s="205" t="n">
        <v>170</v>
      </c>
      <c r="B8" s="209" t="s">
        <v>350</v>
      </c>
      <c r="C8" s="205" t="n">
        <v>29</v>
      </c>
      <c r="D8" s="205" t="n">
        <v>17</v>
      </c>
      <c r="E8" s="205" t="n">
        <v>7</v>
      </c>
      <c r="F8" s="208" t="s">
        <v>39</v>
      </c>
      <c r="G8" s="209" t="s">
        <v>27</v>
      </c>
      <c r="H8" s="205" t="s">
        <v>307</v>
      </c>
      <c r="I8" s="209" t="s">
        <v>305</v>
      </c>
      <c r="J8" s="209" t="s">
        <v>305</v>
      </c>
      <c r="K8" s="218" t="s">
        <v>343</v>
      </c>
    </row>
    <row r="9" customFormat="false" ht="18" hidden="false" customHeight="true" outlineLevel="0" collapsed="false">
      <c r="A9" s="205" t="n">
        <v>170</v>
      </c>
      <c r="B9" s="209" t="s">
        <v>351</v>
      </c>
      <c r="C9" s="205" t="n">
        <v>30</v>
      </c>
      <c r="D9" s="205" t="n">
        <v>17</v>
      </c>
      <c r="E9" s="205" t="n">
        <v>7</v>
      </c>
      <c r="F9" s="208" t="s">
        <v>39</v>
      </c>
      <c r="G9" s="209" t="s">
        <v>27</v>
      </c>
      <c r="H9" s="205" t="s">
        <v>307</v>
      </c>
      <c r="I9" s="209" t="s">
        <v>305</v>
      </c>
      <c r="J9" s="209" t="s">
        <v>305</v>
      </c>
      <c r="K9" s="218" t="s">
        <v>343</v>
      </c>
    </row>
    <row r="10" customFormat="false" ht="18" hidden="false" customHeight="true" outlineLevel="0" collapsed="false">
      <c r="A10" s="205" t="n">
        <v>170</v>
      </c>
      <c r="B10" s="209" t="s">
        <v>352</v>
      </c>
      <c r="C10" s="205" t="n">
        <v>25</v>
      </c>
      <c r="D10" s="205" t="n">
        <v>17</v>
      </c>
      <c r="E10" s="205" t="n">
        <v>7</v>
      </c>
      <c r="F10" s="208" t="s">
        <v>39</v>
      </c>
      <c r="G10" s="209" t="s">
        <v>27</v>
      </c>
      <c r="H10" s="205" t="s">
        <v>204</v>
      </c>
      <c r="I10" s="209" t="s">
        <v>310</v>
      </c>
      <c r="J10" s="209" t="s">
        <v>310</v>
      </c>
      <c r="K10" s="218" t="s">
        <v>343</v>
      </c>
    </row>
    <row r="11" customFormat="false" ht="18" hidden="false" customHeight="true" outlineLevel="0" collapsed="false">
      <c r="A11" s="205" t="n">
        <v>170</v>
      </c>
      <c r="B11" s="209" t="s">
        <v>353</v>
      </c>
      <c r="C11" s="205" t="n">
        <v>23</v>
      </c>
      <c r="D11" s="205" t="n">
        <v>17</v>
      </c>
      <c r="E11" s="205" t="n">
        <v>7</v>
      </c>
      <c r="F11" s="208" t="s">
        <v>39</v>
      </c>
      <c r="G11" s="209" t="s">
        <v>27</v>
      </c>
      <c r="H11" s="205" t="s">
        <v>204</v>
      </c>
      <c r="I11" s="209" t="s">
        <v>310</v>
      </c>
      <c r="J11" s="209" t="s">
        <v>310</v>
      </c>
      <c r="K11" s="218" t="s">
        <v>343</v>
      </c>
    </row>
    <row r="12" customFormat="false" ht="18" hidden="false" customHeight="true" outlineLevel="0" collapsed="false">
      <c r="A12" s="205" t="n">
        <v>170</v>
      </c>
      <c r="B12" s="209" t="s">
        <v>354</v>
      </c>
      <c r="C12" s="205" t="n">
        <v>26</v>
      </c>
      <c r="D12" s="205" t="n">
        <v>17</v>
      </c>
      <c r="E12" s="205" t="n">
        <v>7</v>
      </c>
      <c r="F12" s="208" t="s">
        <v>39</v>
      </c>
      <c r="G12" s="209" t="s">
        <v>27</v>
      </c>
      <c r="H12" s="205" t="s">
        <v>209</v>
      </c>
      <c r="I12" s="209" t="s">
        <v>313</v>
      </c>
      <c r="J12" s="209" t="s">
        <v>313</v>
      </c>
      <c r="K12" s="218" t="s">
        <v>343</v>
      </c>
    </row>
    <row r="13" customFormat="false" ht="18" hidden="false" customHeight="true" outlineLevel="0" collapsed="false">
      <c r="A13" s="205" t="n">
        <v>170</v>
      </c>
      <c r="B13" s="209" t="s">
        <v>355</v>
      </c>
      <c r="C13" s="205" t="n">
        <v>25</v>
      </c>
      <c r="D13" s="205" t="n">
        <v>17</v>
      </c>
      <c r="E13" s="205" t="n">
        <v>7</v>
      </c>
      <c r="F13" s="208" t="s">
        <v>39</v>
      </c>
      <c r="G13" s="209" t="s">
        <v>27</v>
      </c>
      <c r="H13" s="205" t="s">
        <v>209</v>
      </c>
      <c r="I13" s="209" t="s">
        <v>313</v>
      </c>
      <c r="J13" s="209" t="s">
        <v>313</v>
      </c>
      <c r="K13" s="218" t="s">
        <v>343</v>
      </c>
    </row>
    <row r="14" customFormat="false" ht="18" hidden="false" customHeight="true" outlineLevel="0" collapsed="false">
      <c r="A14" s="205" t="n">
        <v>170</v>
      </c>
      <c r="B14" s="209" t="s">
        <v>356</v>
      </c>
      <c r="C14" s="205" t="n">
        <v>25</v>
      </c>
      <c r="D14" s="205" t="n">
        <v>17</v>
      </c>
      <c r="E14" s="205" t="n">
        <v>7</v>
      </c>
      <c r="F14" s="208" t="s">
        <v>39</v>
      </c>
      <c r="G14" s="209" t="s">
        <v>27</v>
      </c>
      <c r="H14" s="205" t="s">
        <v>212</v>
      </c>
      <c r="I14" s="209" t="s">
        <v>313</v>
      </c>
      <c r="J14" s="209" t="s">
        <v>313</v>
      </c>
      <c r="K14" s="218" t="s">
        <v>343</v>
      </c>
    </row>
    <row r="15" customFormat="false" ht="18" hidden="false" customHeight="true" outlineLevel="0" collapsed="false">
      <c r="A15" s="205" t="n">
        <v>170</v>
      </c>
      <c r="B15" s="209" t="s">
        <v>357</v>
      </c>
      <c r="C15" s="205" t="n">
        <v>25</v>
      </c>
      <c r="D15" s="205" t="n">
        <v>17</v>
      </c>
      <c r="E15" s="205" t="n">
        <v>7</v>
      </c>
      <c r="F15" s="208" t="s">
        <v>39</v>
      </c>
      <c r="G15" s="209" t="s">
        <v>27</v>
      </c>
      <c r="H15" s="205" t="s">
        <v>212</v>
      </c>
      <c r="I15" s="209" t="s">
        <v>313</v>
      </c>
      <c r="J15" s="209" t="s">
        <v>313</v>
      </c>
      <c r="K15" s="218" t="s">
        <v>343</v>
      </c>
    </row>
    <row r="16" customFormat="false" ht="18" hidden="false" customHeight="true" outlineLevel="0" collapsed="false">
      <c r="A16" s="205" t="n">
        <v>170</v>
      </c>
      <c r="B16" s="209" t="s">
        <v>358</v>
      </c>
      <c r="C16" s="205" t="n">
        <v>30</v>
      </c>
      <c r="D16" s="205" t="n">
        <v>17</v>
      </c>
      <c r="E16" s="205" t="n">
        <v>7</v>
      </c>
      <c r="F16" s="208" t="s">
        <v>39</v>
      </c>
      <c r="G16" s="209" t="s">
        <v>27</v>
      </c>
      <c r="H16" s="205" t="s">
        <v>318</v>
      </c>
      <c r="I16" s="209" t="s">
        <v>319</v>
      </c>
      <c r="J16" s="209" t="s">
        <v>319</v>
      </c>
      <c r="K16" s="218" t="s">
        <v>343</v>
      </c>
    </row>
    <row r="17" customFormat="false" ht="18" hidden="false" customHeight="true" outlineLevel="0" collapsed="false">
      <c r="A17" s="205" t="n">
        <v>170</v>
      </c>
      <c r="B17" s="209" t="s">
        <v>359</v>
      </c>
      <c r="C17" s="205" t="n">
        <v>26</v>
      </c>
      <c r="D17" s="205" t="n">
        <v>17</v>
      </c>
      <c r="E17" s="205" t="n">
        <v>7</v>
      </c>
      <c r="F17" s="208" t="s">
        <v>39</v>
      </c>
      <c r="G17" s="209" t="s">
        <v>27</v>
      </c>
      <c r="H17" s="205" t="s">
        <v>318</v>
      </c>
      <c r="I17" s="209" t="s">
        <v>319</v>
      </c>
      <c r="J17" s="209" t="s">
        <v>319</v>
      </c>
      <c r="K17" s="218" t="s">
        <v>343</v>
      </c>
    </row>
    <row r="18" customFormat="false" ht="18" hidden="false" customHeight="true" outlineLevel="0" collapsed="false">
      <c r="A18" s="205" t="n">
        <v>170</v>
      </c>
      <c r="B18" s="209" t="s">
        <v>360</v>
      </c>
      <c r="C18" s="205" t="n">
        <v>29</v>
      </c>
      <c r="D18" s="205" t="n">
        <v>17</v>
      </c>
      <c r="E18" s="205" t="n">
        <v>7</v>
      </c>
      <c r="F18" s="208" t="s">
        <v>39</v>
      </c>
      <c r="G18" s="209" t="s">
        <v>27</v>
      </c>
      <c r="H18" s="205" t="s">
        <v>213</v>
      </c>
      <c r="I18" s="209" t="s">
        <v>322</v>
      </c>
      <c r="J18" s="209" t="s">
        <v>322</v>
      </c>
      <c r="K18" s="218" t="s">
        <v>343</v>
      </c>
    </row>
    <row r="19" customFormat="false" ht="18" hidden="false" customHeight="true" outlineLevel="0" collapsed="false">
      <c r="A19" s="205" t="n">
        <v>170</v>
      </c>
      <c r="B19" s="209" t="s">
        <v>361</v>
      </c>
      <c r="C19" s="205" t="n">
        <v>37</v>
      </c>
      <c r="D19" s="205" t="n">
        <v>17</v>
      </c>
      <c r="E19" s="205" t="n">
        <v>7</v>
      </c>
      <c r="F19" s="208" t="s">
        <v>39</v>
      </c>
      <c r="G19" s="209" t="s">
        <v>27</v>
      </c>
      <c r="H19" s="205" t="s">
        <v>213</v>
      </c>
      <c r="I19" s="209" t="s">
        <v>322</v>
      </c>
      <c r="J19" s="209" t="s">
        <v>322</v>
      </c>
      <c r="K19" s="218" t="s">
        <v>343</v>
      </c>
    </row>
    <row r="20" customFormat="false" ht="18" hidden="false" customHeight="true" outlineLevel="0" collapsed="false">
      <c r="A20" s="205" t="n">
        <v>170</v>
      </c>
      <c r="B20" s="209" t="s">
        <v>362</v>
      </c>
      <c r="C20" s="205" t="n">
        <v>24</v>
      </c>
      <c r="D20" s="205" t="n">
        <v>17</v>
      </c>
      <c r="E20" s="205" t="n">
        <v>7</v>
      </c>
      <c r="F20" s="208" t="s">
        <v>39</v>
      </c>
      <c r="G20" s="209" t="s">
        <v>27</v>
      </c>
      <c r="H20" s="205" t="s">
        <v>40</v>
      </c>
      <c r="I20" s="209" t="s">
        <v>322</v>
      </c>
      <c r="J20" s="209" t="s">
        <v>322</v>
      </c>
      <c r="K20" s="218" t="s">
        <v>343</v>
      </c>
    </row>
    <row r="21" customFormat="false" ht="18" hidden="false" customHeight="true" outlineLevel="0" collapsed="false">
      <c r="A21" s="205" t="n">
        <v>170</v>
      </c>
      <c r="B21" s="209" t="s">
        <v>363</v>
      </c>
      <c r="C21" s="205" t="n">
        <v>24</v>
      </c>
      <c r="D21" s="205" t="n">
        <v>17</v>
      </c>
      <c r="E21" s="205" t="n">
        <v>7</v>
      </c>
      <c r="F21" s="208" t="s">
        <v>39</v>
      </c>
      <c r="G21" s="209" t="s">
        <v>27</v>
      </c>
      <c r="H21" s="205" t="s">
        <v>40</v>
      </c>
      <c r="I21" s="209" t="s">
        <v>322</v>
      </c>
      <c r="J21" s="209" t="s">
        <v>322</v>
      </c>
      <c r="K21" s="218" t="s">
        <v>343</v>
      </c>
    </row>
    <row r="22" customFormat="false" ht="18" hidden="false" customHeight="true" outlineLevel="0" collapsed="false">
      <c r="A22" s="205" t="n">
        <v>170</v>
      </c>
      <c r="B22" s="209" t="s">
        <v>364</v>
      </c>
      <c r="C22" s="205" t="n">
        <v>20</v>
      </c>
      <c r="D22" s="205" t="n">
        <v>17</v>
      </c>
      <c r="E22" s="205" t="n">
        <v>7</v>
      </c>
      <c r="F22" s="208" t="s">
        <v>39</v>
      </c>
      <c r="G22" s="209" t="s">
        <v>27</v>
      </c>
      <c r="H22" s="205" t="s">
        <v>219</v>
      </c>
      <c r="I22" s="209" t="s">
        <v>327</v>
      </c>
      <c r="J22" s="209" t="s">
        <v>327</v>
      </c>
      <c r="K22" s="218" t="s">
        <v>343</v>
      </c>
    </row>
    <row r="23" customFormat="false" ht="18" hidden="false" customHeight="true" outlineLevel="0" collapsed="false">
      <c r="A23" s="205" t="n">
        <v>170</v>
      </c>
      <c r="B23" s="209" t="s">
        <v>365</v>
      </c>
      <c r="C23" s="205" t="n">
        <v>26</v>
      </c>
      <c r="D23" s="205" t="n">
        <v>17</v>
      </c>
      <c r="E23" s="205" t="n">
        <v>7</v>
      </c>
      <c r="F23" s="208" t="s">
        <v>39</v>
      </c>
      <c r="G23" s="209" t="s">
        <v>27</v>
      </c>
      <c r="H23" s="205" t="s">
        <v>219</v>
      </c>
      <c r="I23" s="209" t="s">
        <v>327</v>
      </c>
      <c r="J23" s="209" t="s">
        <v>327</v>
      </c>
      <c r="K23" s="218" t="s">
        <v>343</v>
      </c>
    </row>
    <row r="24" customFormat="false" ht="18" hidden="false" customHeight="true" outlineLevel="0" collapsed="false">
      <c r="A24" s="205" t="n">
        <v>170</v>
      </c>
      <c r="B24" s="209" t="s">
        <v>366</v>
      </c>
      <c r="C24" s="205" t="n">
        <v>25</v>
      </c>
      <c r="D24" s="205" t="n">
        <v>17</v>
      </c>
      <c r="E24" s="205" t="n">
        <v>7</v>
      </c>
      <c r="F24" s="208" t="s">
        <v>39</v>
      </c>
      <c r="G24" s="209" t="s">
        <v>27</v>
      </c>
      <c r="H24" s="205" t="s">
        <v>220</v>
      </c>
      <c r="I24" s="209" t="s">
        <v>330</v>
      </c>
      <c r="J24" s="209" t="s">
        <v>330</v>
      </c>
      <c r="K24" s="218" t="s">
        <v>343</v>
      </c>
    </row>
    <row r="25" customFormat="false" ht="18" hidden="false" customHeight="true" outlineLevel="0" collapsed="false">
      <c r="A25" s="205" t="n">
        <v>170</v>
      </c>
      <c r="B25" s="209" t="s">
        <v>367</v>
      </c>
      <c r="C25" s="205" t="n">
        <v>24</v>
      </c>
      <c r="D25" s="205" t="n">
        <v>17</v>
      </c>
      <c r="E25" s="205" t="n">
        <v>7</v>
      </c>
      <c r="F25" s="208" t="s">
        <v>39</v>
      </c>
      <c r="G25" s="209" t="s">
        <v>27</v>
      </c>
      <c r="H25" s="205" t="s">
        <v>159</v>
      </c>
      <c r="I25" s="209" t="s">
        <v>332</v>
      </c>
      <c r="J25" s="209" t="s">
        <v>332</v>
      </c>
      <c r="K25" s="218" t="s">
        <v>343</v>
      </c>
    </row>
    <row r="26" customFormat="false" ht="18" hidden="false" customHeight="true" outlineLevel="0" collapsed="false">
      <c r="A26" s="205" t="n">
        <v>170</v>
      </c>
      <c r="B26" s="209" t="s">
        <v>368</v>
      </c>
      <c r="C26" s="205" t="n">
        <v>26</v>
      </c>
      <c r="D26" s="205" t="n">
        <v>17</v>
      </c>
      <c r="E26" s="205" t="n">
        <v>7</v>
      </c>
      <c r="F26" s="208" t="s">
        <v>39</v>
      </c>
      <c r="G26" s="209" t="s">
        <v>27</v>
      </c>
      <c r="H26" s="205" t="s">
        <v>221</v>
      </c>
      <c r="I26" s="209" t="s">
        <v>332</v>
      </c>
      <c r="J26" s="209" t="s">
        <v>332</v>
      </c>
      <c r="K26" s="218" t="s">
        <v>343</v>
      </c>
    </row>
    <row r="27" customFormat="false" ht="18" hidden="false" customHeight="true" outlineLevel="0" collapsed="false">
      <c r="A27" s="205" t="n">
        <v>170</v>
      </c>
      <c r="B27" s="209" t="s">
        <v>369</v>
      </c>
      <c r="C27" s="205" t="n">
        <v>27</v>
      </c>
      <c r="D27" s="205" t="n">
        <v>17</v>
      </c>
      <c r="E27" s="205" t="n">
        <v>7</v>
      </c>
      <c r="F27" s="208" t="s">
        <v>39</v>
      </c>
      <c r="G27" s="209" t="s">
        <v>27</v>
      </c>
      <c r="H27" s="205" t="s">
        <v>221</v>
      </c>
      <c r="I27" s="209" t="s">
        <v>332</v>
      </c>
      <c r="J27" s="209" t="s">
        <v>332</v>
      </c>
      <c r="K27" s="218" t="s">
        <v>343</v>
      </c>
    </row>
    <row r="28" customFormat="false" ht="18" hidden="false" customHeight="true" outlineLevel="0" collapsed="false">
      <c r="A28" s="205" t="n">
        <v>170</v>
      </c>
      <c r="B28" s="209" t="s">
        <v>370</v>
      </c>
      <c r="C28" s="205" t="n">
        <v>29</v>
      </c>
      <c r="D28" s="205" t="n">
        <v>17</v>
      </c>
      <c r="E28" s="205" t="n">
        <v>7</v>
      </c>
      <c r="F28" s="208" t="s">
        <v>39</v>
      </c>
      <c r="G28" s="209" t="s">
        <v>27</v>
      </c>
      <c r="H28" s="205" t="s">
        <v>222</v>
      </c>
      <c r="I28" s="209" t="s">
        <v>336</v>
      </c>
      <c r="J28" s="209" t="s">
        <v>336</v>
      </c>
      <c r="K28" s="218" t="s">
        <v>343</v>
      </c>
    </row>
    <row r="29" customFormat="false" ht="18" hidden="false" customHeight="true" outlineLevel="0" collapsed="false">
      <c r="A29" s="205" t="n">
        <v>170</v>
      </c>
      <c r="B29" s="209" t="s">
        <v>371</v>
      </c>
      <c r="C29" s="205" t="n">
        <v>24</v>
      </c>
      <c r="D29" s="205" t="n">
        <v>17</v>
      </c>
      <c r="E29" s="205" t="n">
        <v>7</v>
      </c>
      <c r="F29" s="208" t="s">
        <v>39</v>
      </c>
      <c r="G29" s="209" t="s">
        <v>27</v>
      </c>
      <c r="H29" s="205" t="s">
        <v>222</v>
      </c>
      <c r="I29" s="209" t="s">
        <v>336</v>
      </c>
      <c r="J29" s="209" t="s">
        <v>336</v>
      </c>
      <c r="K29" s="218" t="s">
        <v>343</v>
      </c>
    </row>
    <row r="30" s="219" customFormat="true" ht="18" hidden="false" customHeight="true" outlineLevel="0" collapsed="false">
      <c r="A30" s="205" t="n">
        <v>170</v>
      </c>
      <c r="B30" s="209" t="s">
        <v>372</v>
      </c>
      <c r="C30" s="205" t="n">
        <v>59</v>
      </c>
      <c r="D30" s="205" t="n">
        <v>17</v>
      </c>
      <c r="E30" s="205" t="n">
        <v>7</v>
      </c>
      <c r="F30" s="208" t="s">
        <v>39</v>
      </c>
      <c r="G30" s="209" t="s">
        <v>27</v>
      </c>
      <c r="H30" s="205" t="s">
        <v>206</v>
      </c>
      <c r="I30" s="209" t="s">
        <v>339</v>
      </c>
      <c r="J30" s="209" t="s">
        <v>339</v>
      </c>
      <c r="K30" s="218" t="s">
        <v>373</v>
      </c>
    </row>
    <row r="31" s="220" customFormat="true" ht="18" hidden="false" customHeight="true" outlineLevel="0" collapsed="false">
      <c r="A31" s="205" t="n">
        <v>170</v>
      </c>
      <c r="B31" s="209" t="s">
        <v>374</v>
      </c>
      <c r="C31" s="205" t="n">
        <v>47</v>
      </c>
      <c r="D31" s="205" t="n">
        <v>17</v>
      </c>
      <c r="E31" s="205" t="n">
        <v>7</v>
      </c>
      <c r="F31" s="208" t="s">
        <v>39</v>
      </c>
      <c r="G31" s="209" t="s">
        <v>27</v>
      </c>
      <c r="H31" s="205" t="s">
        <v>220</v>
      </c>
      <c r="I31" s="209" t="s">
        <v>330</v>
      </c>
      <c r="J31" s="209" t="s">
        <v>330</v>
      </c>
      <c r="K31" s="218" t="s">
        <v>373</v>
      </c>
    </row>
    <row r="32" s="220" customFormat="true" ht="18" hidden="false" customHeight="true" outlineLevel="0" collapsed="false">
      <c r="A32" s="205" t="n">
        <v>170</v>
      </c>
      <c r="B32" s="209" t="s">
        <v>375</v>
      </c>
      <c r="C32" s="205" t="n">
        <v>58</v>
      </c>
      <c r="D32" s="205" t="n">
        <v>17</v>
      </c>
      <c r="E32" s="205" t="n">
        <v>7</v>
      </c>
      <c r="F32" s="208" t="s">
        <v>39</v>
      </c>
      <c r="G32" s="209" t="s">
        <v>27</v>
      </c>
      <c r="H32" s="205" t="s">
        <v>159</v>
      </c>
      <c r="I32" s="209" t="s">
        <v>332</v>
      </c>
      <c r="J32" s="209" t="s">
        <v>332</v>
      </c>
      <c r="K32" s="218" t="s">
        <v>373</v>
      </c>
    </row>
    <row r="33" customFormat="false" ht="18" hidden="false" customHeight="true" outlineLevel="0" collapsed="false"/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11:24Z</dcterms:created>
  <dc:creator>Skyfree</dc:creator>
  <dc:description/>
  <dc:language>en-US</dc:language>
  <cp:lastModifiedBy>微软用户</cp:lastModifiedBy>
  <cp:lastPrinted>2016-05-30T00:50:09Z</cp:lastPrinted>
  <dcterms:modified xsi:type="dcterms:W3CDTF">2016-05-30T07:18:04Z</dcterms:modified>
  <cp:revision>0</cp:revision>
  <dc:subject/>
  <dc:title/>
</cp:coreProperties>
</file>