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（2）19周考试" sheetId="1" state="visible" r:id="rId2"/>
    <sheet name="12级C++考试安排" sheetId="2" state="visible" r:id="rId3"/>
    <sheet name="英语听说类考试" sheetId="3" state="visible" r:id="rId4"/>
    <sheet name="英语读写类考试" sheetId="4" state="visible" r:id="rId5"/>
    <sheet name="12级英语考试" sheetId="5" state="visible" r:id="rId6"/>
  </sheets>
  <definedNames>
    <definedName function="false" hidden="false" localSheetId="0" name="_xlnm.Print_Area" vbProcedure="false">'2012-2013（2）19周考试'!$B$1:$Q$279</definedName>
    <definedName function="false" hidden="true" localSheetId="0" name="_xlnm._FilterDatabase" vbProcedure="false">'2012-2013（2）19周考试'!$C$10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851">
  <si>
    <r>
      <rPr>
        <b val="true"/>
        <sz val="14"/>
        <rFont val="Times New Roman"/>
        <family val="1"/>
      </rPr>
      <t xml:space="preserve">2012~201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学期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周考试安排</t>
    </r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AM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~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SY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PM(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J</t>
  </si>
  <si>
    <t xml:space="preserve">13006314102</t>
  </si>
  <si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Times New Roman"/>
        <family val="1"/>
      </rPr>
      <t xml:space="preserve">NIG(</t>
    </r>
    <r>
      <rPr>
        <sz val="10"/>
        <color rgb="FF000000"/>
        <rFont val="Noto Sans"/>
        <family val="2"/>
      </rPr>
      <t xml:space="preserve">晚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~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SK</t>
  </si>
  <si>
    <t xml:space="preserve">zy</t>
  </si>
  <si>
    <t xml:space="preserve">.87792234.15071255296.</t>
  </si>
  <si>
    <t xml:space="preserve">考试具体时间请查阅校历：</t>
  </si>
  <si>
    <t xml:space="preserve">http://e.hust.edu.cn/infosrv/2010-2011.jsp</t>
  </si>
  <si>
    <r>
      <rPr>
        <sz val="10"/>
        <color rgb="FFFF0000"/>
        <rFont val="Noto Sans"/>
        <family val="2"/>
      </rPr>
      <t xml:space="preserve">请各位主考教师根据考试人数多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份以上试卷，以防不测如往界生等。</t>
    </r>
  </si>
  <si>
    <r>
      <rPr>
        <sz val="10"/>
        <color rgb="FFFF0000"/>
        <rFont val="Noto Sans"/>
        <family val="2"/>
      </rPr>
      <t xml:space="preserve">因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级许多学生要提前去外地实习，又因避免重修生考试冲突，造成本次各年级考试不是很均匀，望各位学生予以理解。</t>
    </r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医</t>
  </si>
  <si>
    <r>
      <rPr>
        <sz val="10"/>
        <color rgb="FF0000FF"/>
        <rFont val="Noto Sans"/>
        <family val="2"/>
      </rPr>
      <t xml:space="preserve">模拟电子技术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二）</t>
    </r>
  </si>
  <si>
    <t xml:space="preserve">AM</t>
  </si>
  <si>
    <t xml:space="preserve">东九</t>
  </si>
  <si>
    <t xml:space="preserve">A409</t>
  </si>
  <si>
    <t xml:space="preserve">王莹</t>
  </si>
  <si>
    <t xml:space="preserve">高作琪</t>
  </si>
  <si>
    <t xml:space="preserve">A410</t>
  </si>
  <si>
    <r>
      <rPr>
        <sz val="10"/>
        <color rgb="FF000000"/>
        <rFont val="Noto Sans"/>
        <family val="2"/>
      </rPr>
      <t xml:space="preserve">高作琪</t>
    </r>
    <r>
      <rPr>
        <sz val="10"/>
        <color rgb="FF000000"/>
        <rFont val="宋体"/>
        <family val="0"/>
        <charset val="134"/>
      </rPr>
      <t xml:space="preserve">A</t>
    </r>
  </si>
  <si>
    <t xml:space="preserve">A412</t>
  </si>
  <si>
    <t xml:space="preserve">童汉珍</t>
  </si>
  <si>
    <t xml:space="preserve">A413</t>
  </si>
  <si>
    <t xml:space="preserve">许想平</t>
  </si>
  <si>
    <t xml:space="preserve">生卓</t>
  </si>
  <si>
    <t xml:space="preserve">A414</t>
  </si>
  <si>
    <t xml:space="preserve">郭胜先</t>
  </si>
  <si>
    <t xml:space="preserve">生技</t>
  </si>
  <si>
    <t xml:space="preserve">微积分（一）下</t>
  </si>
  <si>
    <t xml:space="preserve">A102</t>
  </si>
  <si>
    <t xml:space="preserve">毕志伟</t>
  </si>
  <si>
    <t xml:space="preserve">A103</t>
  </si>
  <si>
    <t xml:space="preserve">A104</t>
  </si>
  <si>
    <t xml:space="preserve">A105</t>
  </si>
  <si>
    <t xml:space="preserve">A106</t>
  </si>
  <si>
    <t xml:space="preserve">肖爱云</t>
  </si>
  <si>
    <t xml:space="preserve">A107</t>
  </si>
  <si>
    <t xml:space="preserve">A109</t>
  </si>
  <si>
    <r>
      <rPr>
        <sz val="12"/>
        <color rgb="FF000000"/>
        <rFont val="Noto Sans"/>
        <family val="2"/>
      </rPr>
      <t xml:space="preserve">王国辉</t>
    </r>
    <r>
      <rPr>
        <sz val="12"/>
        <color rgb="FF000000"/>
        <rFont val="Times New Roman"/>
        <family val="1"/>
      </rPr>
      <t xml:space="preserve">13554270575</t>
    </r>
  </si>
  <si>
    <t xml:space="preserve">基地</t>
  </si>
  <si>
    <t xml:space="preserve">A111</t>
  </si>
  <si>
    <t xml:space="preserve">贺建林</t>
  </si>
  <si>
    <t xml:space="preserve">生信</t>
  </si>
  <si>
    <t xml:space="preserve">A113</t>
  </si>
  <si>
    <t xml:space="preserve">生药</t>
  </si>
  <si>
    <t xml:space="preserve">A116</t>
  </si>
  <si>
    <t xml:space="preserve">生科</t>
  </si>
  <si>
    <t xml:space="preserve">A202</t>
  </si>
  <si>
    <t xml:space="preserve">韩淑霞</t>
  </si>
  <si>
    <r>
      <rPr>
        <sz val="10"/>
        <color rgb="FF000000"/>
        <rFont val="Noto Sans"/>
        <family val="2"/>
      </rPr>
      <t xml:space="preserve">大邵</t>
    </r>
    <r>
      <rPr>
        <sz val="10"/>
        <color rgb="FF000000"/>
        <rFont val="宋体"/>
        <family val="0"/>
        <charset val="134"/>
      </rPr>
      <t xml:space="preserve">15392955882</t>
    </r>
  </si>
  <si>
    <t xml:space="preserve">A203</t>
  </si>
  <si>
    <t xml:space="preserve">物理实验</t>
  </si>
  <si>
    <t xml:space="preserve">NIG</t>
  </si>
  <si>
    <t xml:space="preserve">A306</t>
  </si>
  <si>
    <t xml:space="preserve">孙敬华 </t>
  </si>
  <si>
    <t xml:space="preserve">A307</t>
  </si>
  <si>
    <t xml:space="preserve">A309</t>
  </si>
  <si>
    <t xml:space="preserve">陈劲</t>
  </si>
  <si>
    <t xml:space="preserve">A313</t>
  </si>
  <si>
    <t xml:space="preserve">A314</t>
  </si>
  <si>
    <t xml:space="preserve">A315</t>
  </si>
  <si>
    <t xml:space="preserve">A316</t>
  </si>
  <si>
    <t xml:space="preserve">袁龙炎</t>
  </si>
  <si>
    <t xml:space="preserve">A317</t>
  </si>
  <si>
    <t xml:space="preserve">A318</t>
  </si>
  <si>
    <t xml:space="preserve">A402</t>
  </si>
  <si>
    <t xml:space="preserve">司留刚</t>
  </si>
  <si>
    <t xml:space="preserve">A403</t>
  </si>
  <si>
    <t xml:space="preserve">A404</t>
  </si>
  <si>
    <t xml:space="preserve">大学物理（一）</t>
  </si>
  <si>
    <t xml:space="preserve">项林川 袁龙炎</t>
  </si>
  <si>
    <t xml:space="preserve">于晓凌</t>
  </si>
  <si>
    <t xml:space="preserve">生实</t>
  </si>
  <si>
    <t xml:space="preserve">大学物理（四）上</t>
  </si>
  <si>
    <t xml:space="preserve">A204</t>
  </si>
  <si>
    <t xml:space="preserve">A205</t>
  </si>
  <si>
    <t xml:space="preserve">生物芯片</t>
  </si>
  <si>
    <t xml:space="preserve">PM</t>
  </si>
  <si>
    <t xml:space="preserve">冯晓均</t>
  </si>
  <si>
    <t xml:space="preserve">应用光子学基础</t>
  </si>
  <si>
    <t xml:space="preserve">李鹏程邓勇</t>
  </si>
  <si>
    <t xml:space="preserve">生物信息数据挖掘</t>
  </si>
  <si>
    <t xml:space="preserve">D114</t>
  </si>
  <si>
    <t xml:space="preserve">周艳红</t>
  </si>
  <si>
    <t xml:space="preserve">D115</t>
  </si>
  <si>
    <t xml:space="preserve">生命</t>
  </si>
  <si>
    <t xml:space="preserve">11</t>
  </si>
  <si>
    <t xml:space="preserve">基础英语（四）听说</t>
  </si>
  <si>
    <t xml:space="preserve">具体地点课堂老师通知</t>
  </si>
  <si>
    <t xml:space="preserve">基础英语（四）读写</t>
  </si>
  <si>
    <t xml:space="preserve">英语读写进阶</t>
  </si>
  <si>
    <t xml:space="preserve">B302</t>
  </si>
  <si>
    <t xml:space="preserve">吕嫒玲</t>
  </si>
  <si>
    <t xml:space="preserve">B303</t>
  </si>
  <si>
    <t xml:space="preserve">B403</t>
  </si>
  <si>
    <t xml:space="preserve">孙云梅</t>
  </si>
  <si>
    <t xml:space="preserve">中国文化概论（英语）</t>
  </si>
  <si>
    <t xml:space="preserve">B501</t>
  </si>
  <si>
    <t xml:space="preserve">胡捷</t>
  </si>
  <si>
    <t xml:space="preserve">B502</t>
  </si>
  <si>
    <t xml:space="preserve">B503</t>
  </si>
  <si>
    <r>
      <rPr>
        <sz val="10"/>
        <rFont val="Noto Sans"/>
        <family val="2"/>
      </rPr>
      <t xml:space="preserve">生命学院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医学影像系统原理</t>
  </si>
  <si>
    <t xml:space="preserve">D201</t>
  </si>
  <si>
    <t xml:space="preserve">丁明跃</t>
  </si>
  <si>
    <t xml:space="preserve">D202</t>
  </si>
  <si>
    <t xml:space="preserve">D203</t>
  </si>
  <si>
    <t xml:space="preserve">D205</t>
  </si>
  <si>
    <t xml:space="preserve">D207</t>
  </si>
  <si>
    <t xml:space="preserve">生信基地生实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混坐</t>
    </r>
  </si>
  <si>
    <t xml:space="preserve">发育生物学</t>
  </si>
  <si>
    <t xml:space="preserve">D206</t>
  </si>
  <si>
    <t xml:space="preserve">刘静宇</t>
  </si>
  <si>
    <t xml:space="preserve">D208</t>
  </si>
  <si>
    <t xml:space="preserve">D209</t>
  </si>
  <si>
    <r>
      <rPr>
        <sz val="10"/>
        <rFont val="Noto Sans"/>
        <family val="2"/>
      </rPr>
      <t xml:space="preserve">英语视听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英语读写</t>
    </r>
  </si>
  <si>
    <t xml:space="preserve">张莉 王浩</t>
  </si>
  <si>
    <t xml:space="preserve">张莉 唐芳</t>
  </si>
  <si>
    <t xml:space="preserve">生物物理学</t>
  </si>
  <si>
    <t xml:space="preserve">D109</t>
  </si>
  <si>
    <t xml:space="preserve">陈历明</t>
  </si>
  <si>
    <t xml:space="preserve">D110</t>
  </si>
  <si>
    <t xml:space="preserve">数字电路与逻辑设计</t>
  </si>
  <si>
    <t xml:space="preserve">D112</t>
  </si>
  <si>
    <t xml:space="preserve">刘琼</t>
  </si>
  <si>
    <t xml:space="preserve">D116</t>
  </si>
  <si>
    <t xml:space="preserve">D117</t>
  </si>
  <si>
    <t xml:space="preserve">12</t>
  </si>
  <si>
    <t xml:space="preserve">基础英语（二）</t>
  </si>
  <si>
    <t xml:space="preserve">122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；机械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；</t>
    </r>
  </si>
  <si>
    <t xml:space="preserve">赵庆红</t>
  </si>
  <si>
    <t xml:space="preserve">117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；工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；</t>
    </r>
  </si>
  <si>
    <t xml:space="preserve">张薇</t>
  </si>
  <si>
    <t xml:space="preserve">140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；通信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；</t>
    </r>
  </si>
  <si>
    <t xml:space="preserve">016</t>
  </si>
  <si>
    <r>
      <rPr>
        <sz val="10"/>
        <rFont val="Noto Sans"/>
        <family val="2"/>
      </rPr>
      <t xml:space="preserve">外汉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；</t>
    </r>
  </si>
  <si>
    <t xml:space="preserve">C101</t>
  </si>
  <si>
    <t xml:space="preserve">杨红艳</t>
  </si>
  <si>
    <t xml:space="preserve">028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；环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</si>
  <si>
    <t xml:space="preserve">045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；软件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；</t>
    </r>
  </si>
  <si>
    <t xml:space="preserve">C102</t>
  </si>
  <si>
    <t xml:space="preserve">062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；工商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</t>
    </r>
  </si>
  <si>
    <t xml:space="preserve">多元分析学</t>
  </si>
  <si>
    <t xml:space="preserve">黄永忠</t>
  </si>
  <si>
    <t xml:space="preserve">药剂学</t>
  </si>
  <si>
    <t xml:space="preserve">D213</t>
  </si>
  <si>
    <t xml:space="preserve">刘卫</t>
  </si>
  <si>
    <t xml:space="preserve">D214</t>
  </si>
  <si>
    <t xml:space="preserve">D215</t>
  </si>
  <si>
    <t xml:space="preserve">D216</t>
  </si>
  <si>
    <t xml:space="preserve">D217</t>
  </si>
  <si>
    <t xml:space="preserve">D218</t>
  </si>
  <si>
    <t xml:space="preserve">信号与线性系统</t>
  </si>
  <si>
    <t xml:space="preserve">D301</t>
  </si>
  <si>
    <t xml:space="preserve">闵玉堂</t>
  </si>
  <si>
    <t xml:space="preserve">D302</t>
  </si>
  <si>
    <t xml:space="preserve">D303</t>
  </si>
  <si>
    <t xml:space="preserve">D305</t>
  </si>
  <si>
    <t xml:space="preserve">文灏</t>
  </si>
  <si>
    <t xml:space="preserve">D306</t>
  </si>
  <si>
    <t xml:space="preserve">医学图像处理</t>
  </si>
  <si>
    <t xml:space="preserve">D210</t>
  </si>
  <si>
    <t xml:space="preserve">D212</t>
  </si>
  <si>
    <t xml:space="preserve">药理学</t>
  </si>
  <si>
    <t xml:space="preserve">甘璐</t>
  </si>
  <si>
    <t xml:space="preserve">D219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r>
      <rPr>
        <sz val="9"/>
        <color rgb="FF000000"/>
        <rFont val="Noto Sans"/>
        <family val="2"/>
      </rPr>
      <t xml:space="preserve">东校区机房</t>
    </r>
    <r>
      <rPr>
        <sz val="9"/>
        <color rgb="FF000000"/>
        <rFont val="宋体"/>
        <family val="0"/>
        <charset val="134"/>
      </rPr>
      <t xml:space="preserve">301</t>
    </r>
  </si>
  <si>
    <t xml:space="preserve">胡彬</t>
  </si>
  <si>
    <r>
      <rPr>
        <sz val="10"/>
        <color rgb="FFFF0000"/>
        <rFont val="Noto Sans"/>
        <family val="2"/>
      </rPr>
      <t xml:space="preserve">具体见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C++</t>
    </r>
    <r>
      <rPr>
        <sz val="10"/>
        <color rgb="FFFF0000"/>
        <rFont val="Noto Sans"/>
        <family val="2"/>
      </rPr>
      <t xml:space="preserve">考试安排</t>
    </r>
  </si>
  <si>
    <r>
      <rPr>
        <sz val="9"/>
        <color rgb="FF000000"/>
        <rFont val="Noto Sans"/>
        <family val="2"/>
      </rPr>
      <t xml:space="preserve">东校区机房</t>
    </r>
    <r>
      <rPr>
        <sz val="9"/>
        <color rgb="FF000000"/>
        <rFont val="宋体"/>
        <family val="0"/>
        <charset val="134"/>
      </rPr>
      <t xml:space="preserve">401</t>
    </r>
  </si>
  <si>
    <t xml:space="preserve">张建国</t>
  </si>
  <si>
    <t xml:space="preserve">微机式医学仪器设计</t>
  </si>
  <si>
    <t xml:space="preserve">张旭明</t>
  </si>
  <si>
    <t xml:space="preserve">代谢生理学</t>
  </si>
  <si>
    <r>
      <rPr>
        <sz val="10"/>
        <rFont val="Noto Sans"/>
        <family val="2"/>
      </rPr>
      <t xml:space="preserve">马富英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朱敏</t>
    </r>
  </si>
  <si>
    <t xml:space="preserve">生物过程工程</t>
  </si>
  <si>
    <t xml:space="preserve">胡道伟鲁明波</t>
  </si>
  <si>
    <t xml:space="preserve">毛泽东思想概论</t>
  </si>
  <si>
    <t xml:space="preserve">郭小安</t>
  </si>
  <si>
    <t xml:space="preserve">黄岭峻</t>
  </si>
  <si>
    <t xml:space="preserve">仪器分析</t>
  </si>
  <si>
    <t xml:space="preserve">杨海</t>
  </si>
  <si>
    <t xml:space="preserve">D307</t>
  </si>
  <si>
    <t xml:space="preserve">马克思主义原理</t>
  </si>
  <si>
    <t xml:space="preserve">刘家俊</t>
  </si>
  <si>
    <t xml:space="preserve">微生物学</t>
  </si>
  <si>
    <t xml:space="preserve">袁明雄</t>
  </si>
  <si>
    <t xml:space="preserve">张晓昱</t>
  </si>
  <si>
    <t xml:space="preserve">应用概率统计</t>
  </si>
  <si>
    <t xml:space="preserve">叶鹰</t>
  </si>
  <si>
    <t xml:space="preserve">细胞生物学</t>
  </si>
  <si>
    <t xml:space="preserve">杨英</t>
  </si>
  <si>
    <t xml:space="preserve">易平</t>
  </si>
  <si>
    <t xml:space="preserve">D308</t>
  </si>
  <si>
    <t xml:space="preserve">D309</t>
  </si>
  <si>
    <t xml:space="preserve">D310</t>
  </si>
  <si>
    <t xml:space="preserve">数据结构与算法</t>
  </si>
  <si>
    <t xml:space="preserve">郭志鑫</t>
  </si>
  <si>
    <t xml:space="preserve">有机化学</t>
  </si>
  <si>
    <t xml:space="preserve">D107</t>
  </si>
  <si>
    <t xml:space="preserve">俞开潮</t>
  </si>
  <si>
    <t xml:space="preserve">D108</t>
  </si>
  <si>
    <t xml:space="preserve">王庶</t>
  </si>
  <si>
    <t xml:space="preserve">郑炎松</t>
  </si>
  <si>
    <t xml:space="preserve">张正波</t>
  </si>
  <si>
    <r>
      <rPr>
        <b val="true"/>
        <sz val="20"/>
        <rFont val="宋体"/>
        <family val="0"/>
        <charset val="134"/>
      </rPr>
      <t xml:space="preserve">2012-2013(2</t>
    </r>
    <r>
      <rPr>
        <b val="true"/>
        <sz val="20"/>
        <rFont val="Noto Sans"/>
        <family val="2"/>
      </rPr>
      <t xml:space="preserve">）学期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+12</t>
    </r>
    <r>
      <rPr>
        <b val="true"/>
        <sz val="20"/>
        <rFont val="Noto Sans"/>
        <family val="2"/>
      </rPr>
      <t xml:space="preserve">级</t>
    </r>
    <r>
      <rPr>
        <b val="true"/>
        <sz val="20"/>
        <color rgb="FF99CC00"/>
        <rFont val="Noto Sans"/>
        <family val="2"/>
      </rPr>
      <t xml:space="preserve">读写</t>
    </r>
    <r>
      <rPr>
        <b val="true"/>
        <sz val="20"/>
        <rFont val="Noto Sans"/>
        <family val="2"/>
      </rPr>
      <t xml:space="preserve">类提高课程考试安排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星期日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晚上</t>
    </r>
    <r>
      <rPr>
        <b val="true"/>
        <sz val="12"/>
        <rFont val="宋体"/>
        <family val="0"/>
        <charset val="134"/>
      </rPr>
      <t xml:space="preserve">7:00--8:30</t>
    </r>
  </si>
  <si>
    <r>
      <rPr>
        <b val="true"/>
        <sz val="16"/>
        <rFont val="Noto Sans"/>
        <family val="2"/>
      </rPr>
      <t xml:space="preserve">考场办公室东九楼</t>
    </r>
    <r>
      <rPr>
        <b val="true"/>
        <sz val="16"/>
        <rFont val="Arial"/>
        <family val="2"/>
      </rPr>
      <t xml:space="preserve">B</t>
    </r>
    <r>
      <rPr>
        <b val="true"/>
        <sz val="16"/>
        <rFont val="Noto Sans"/>
        <family val="2"/>
      </rPr>
      <t xml:space="preserve">教师休息室（陈芳 肖思敏）    曾祥军</t>
    </r>
    <r>
      <rPr>
        <b val="true"/>
        <sz val="16"/>
        <rFont val="Arial"/>
        <family val="2"/>
      </rPr>
      <t xml:space="preserve">13871299437</t>
    </r>
  </si>
  <si>
    <t xml:space="preserve">考场巡视：孙俊</t>
  </si>
  <si>
    <t xml:space="preserve">系码</t>
  </si>
  <si>
    <t xml:space="preserve">课堂号</t>
  </si>
  <si>
    <t xml:space="preserve">监考教师</t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2012-2013(2</t>
    </r>
    <r>
      <rPr>
        <b val="true"/>
        <sz val="12"/>
        <rFont val="Noto Sans"/>
        <family val="2"/>
      </rPr>
      <t xml:space="preserve">）学期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基础英语（</t>
    </r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类）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 星期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） 晚上</t>
    </r>
    <r>
      <rPr>
        <b val="true"/>
        <sz val="12"/>
        <rFont val="宋体"/>
        <family val="0"/>
        <charset val="134"/>
      </rPr>
      <t xml:space="preserve">7:00-9:00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Arial"/>
        <family val="2"/>
      </rPr>
      <t xml:space="preserve">1-</t>
    </r>
    <r>
      <rPr>
        <b val="true"/>
        <sz val="12"/>
        <rFont val="Noto Sans"/>
        <family val="2"/>
      </rPr>
      <t xml:space="preserve">东九楼</t>
    </r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教师休息室  李爱琳  田润泽 曾祥军</t>
    </r>
    <r>
      <rPr>
        <b val="true"/>
        <sz val="12"/>
        <rFont val="Arial"/>
        <family val="2"/>
      </rPr>
      <t xml:space="preserve">13871299437</t>
    </r>
  </si>
  <si>
    <r>
      <rPr>
        <b val="true"/>
        <sz val="12"/>
        <rFont val="Noto Sans"/>
        <family val="2"/>
      </rPr>
      <t xml:space="preserve">考场办公室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楼大厅 陈芳 王诲  张欣</t>
    </r>
  </si>
  <si>
    <t xml:space="preserve">音频：余千华   吴光斌          考场巡视：周江林（东九）刘泽华（西十二）</t>
  </si>
  <si>
    <t xml:space="preserve">班级</t>
  </si>
  <si>
    <t xml:space="preserve">监考考试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机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工设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生命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通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外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环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软件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工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</t>
    </r>
  </si>
  <si>
    <t xml:space="preserve">序号 </t>
  </si>
  <si>
    <t xml:space="preserve">学院</t>
  </si>
  <si>
    <t xml:space="preserve">场次</t>
  </si>
  <si>
    <t xml:space="preserve">考区</t>
  </si>
  <si>
    <r>
      <rPr>
        <sz val="12"/>
        <color rgb="FF000000"/>
        <rFont val="Noto Sans"/>
        <family val="2"/>
      </rPr>
      <t xml:space="preserve">考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数</t>
    </r>
  </si>
  <si>
    <t xml:space="preserve">授课教师  </t>
  </si>
  <si>
    <t xml:space="preserve">考试时间地点</t>
  </si>
  <si>
    <r>
      <rPr>
        <sz val="12"/>
        <rFont val="Noto Sans"/>
        <family val="2"/>
      </rPr>
      <t xml:space="preserve">信息管理与信息系统
（医学信息）</t>
    </r>
    <r>
      <rPr>
        <sz val="12"/>
        <rFont val="宋体"/>
        <family val="0"/>
        <charset val="134"/>
      </rPr>
      <t xml:space="preserve">201201</t>
    </r>
  </si>
  <si>
    <t xml:space="preserve">生命科学与技术学院</t>
  </si>
  <si>
    <t xml:space="preserve">D301-19</t>
  </si>
  <si>
    <t xml:space="preserve">黄庆凤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周二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）
</t>
    </r>
    <r>
      <rPr>
        <sz val="12"/>
        <color rgb="FF000000"/>
        <rFont val="宋体"/>
        <family val="0"/>
        <charset val="134"/>
      </rPr>
      <t xml:space="preserve">10:10~11:40
</t>
    </r>
    <r>
      <rPr>
        <sz val="12"/>
        <color rgb="FF000000"/>
        <rFont val="Noto Sans"/>
        <family val="2"/>
      </rPr>
      <t xml:space="preserve">地点：东校区机房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201</t>
    </r>
  </si>
  <si>
    <t xml:space="preserve">D301-9</t>
  </si>
  <si>
    <t xml:space="preserve">胡兵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周二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）
</t>
    </r>
    <r>
      <rPr>
        <sz val="12"/>
        <color rgb="FF000000"/>
        <rFont val="宋体"/>
        <family val="0"/>
        <charset val="134"/>
      </rPr>
      <t xml:space="preserve">3:30~5:00
</t>
    </r>
    <r>
      <rPr>
        <sz val="12"/>
        <color rgb="FF000000"/>
        <rFont val="Noto Sans"/>
        <family val="2"/>
      </rPr>
      <t xml:space="preserve">地点：东校区机房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202</t>
    </r>
  </si>
  <si>
    <t xml:space="preserve">D301-11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203</t>
    </r>
  </si>
  <si>
    <t xml:space="preserve">D301-13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201204</t>
    </r>
  </si>
  <si>
    <t xml:space="preserve">D301-15</t>
  </si>
  <si>
    <r>
      <rPr>
        <sz val="12"/>
        <rFont val="Noto Sans"/>
        <family val="2"/>
      </rPr>
      <t xml:space="preserve">生科（基地班）</t>
    </r>
    <r>
      <rPr>
        <sz val="12"/>
        <rFont val="宋体"/>
        <family val="0"/>
        <charset val="134"/>
      </rPr>
      <t xml:space="preserve">201201</t>
    </r>
  </si>
  <si>
    <t xml:space="preserve">D301-17</t>
  </si>
  <si>
    <r>
      <rPr>
        <sz val="12"/>
        <rFont val="Noto Sans"/>
        <family val="2"/>
      </rPr>
      <t xml:space="preserve">生科（基地班）</t>
    </r>
    <r>
      <rPr>
        <sz val="12"/>
        <rFont val="宋体"/>
        <family val="0"/>
        <charset val="134"/>
      </rPr>
      <t xml:space="preserve">201202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1201</t>
    </r>
  </si>
  <si>
    <t xml:space="preserve">401-1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周二
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）
</t>
    </r>
    <r>
      <rPr>
        <sz val="12"/>
        <color rgb="FF000000"/>
        <rFont val="宋体"/>
        <family val="0"/>
        <charset val="134"/>
      </rPr>
      <t xml:space="preserve">01:30~3:00
</t>
    </r>
    <r>
      <rPr>
        <sz val="12"/>
        <color rgb="FF000000"/>
        <rFont val="Noto Sans"/>
        <family val="2"/>
      </rPr>
      <t xml:space="preserve">地点：主校区机房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1202</t>
    </r>
  </si>
  <si>
    <t xml:space="preserve">401-3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01203</t>
    </r>
  </si>
  <si>
    <t xml:space="preserve">401-5</t>
  </si>
  <si>
    <r>
      <rPr>
        <sz val="12"/>
        <rFont val="Noto Sans"/>
        <family val="2"/>
      </rPr>
      <t xml:space="preserve">生物信息技术（国家人才培养基地班）</t>
    </r>
    <r>
      <rPr>
        <sz val="12"/>
        <rFont val="宋体"/>
        <family val="0"/>
        <charset val="134"/>
      </rPr>
      <t xml:space="preserve">201201</t>
    </r>
  </si>
  <si>
    <t xml:space="preserve">401-7</t>
  </si>
  <si>
    <r>
      <rPr>
        <sz val="12"/>
        <rFont val="Noto Sans"/>
        <family val="2"/>
      </rPr>
      <t xml:space="preserve">生物信息技术</t>
    </r>
    <r>
      <rPr>
        <sz val="12"/>
        <rFont val="宋体"/>
        <family val="0"/>
        <charset val="134"/>
      </rPr>
      <t xml:space="preserve">201201</t>
    </r>
  </si>
  <si>
    <t xml:space="preserve">401-9</t>
  </si>
  <si>
    <r>
      <rPr>
        <sz val="12"/>
        <rFont val="Noto Sans"/>
        <family val="2"/>
      </rPr>
      <t xml:space="preserve">生物药学（基地）</t>
    </r>
    <r>
      <rPr>
        <sz val="12"/>
        <rFont val="宋体"/>
        <family val="0"/>
        <charset val="134"/>
      </rPr>
      <t xml:space="preserve">201201</t>
    </r>
  </si>
  <si>
    <t xml:space="preserve">401-11</t>
  </si>
  <si>
    <r>
      <rPr>
        <b val="true"/>
        <sz val="20"/>
        <rFont val="宋体"/>
        <family val="0"/>
        <charset val="134"/>
      </rPr>
      <t xml:space="preserve">2012-2013(2</t>
    </r>
    <r>
      <rPr>
        <b val="true"/>
        <sz val="20"/>
        <rFont val="Noto Sans"/>
        <family val="2"/>
      </rPr>
      <t xml:space="preserve">）学期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+12</t>
    </r>
    <r>
      <rPr>
        <b val="true"/>
        <sz val="20"/>
        <rFont val="Noto Sans"/>
        <family val="2"/>
      </rPr>
      <t xml:space="preserve">级</t>
    </r>
    <r>
      <rPr>
        <b val="true"/>
        <sz val="20"/>
        <color rgb="FFFF0000"/>
        <rFont val="Noto Sans"/>
        <family val="2"/>
      </rPr>
      <t xml:space="preserve">听说</t>
    </r>
    <r>
      <rPr>
        <b val="true"/>
        <sz val="20"/>
        <rFont val="Noto Sans"/>
        <family val="2"/>
      </rPr>
      <t xml:space="preserve">类提高课程考试安排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星期日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下午</t>
    </r>
    <r>
      <rPr>
        <b val="true"/>
        <sz val="12"/>
        <rFont val="宋体"/>
        <family val="0"/>
        <charset val="134"/>
      </rPr>
      <t xml:space="preserve">2:30--4:00</t>
    </r>
  </si>
  <si>
    <r>
      <rPr>
        <b val="true"/>
        <sz val="16"/>
        <rFont val="Noto Sans"/>
        <family val="2"/>
      </rPr>
      <t xml:space="preserve">考务：陈芳  肖思敏    曾祥军</t>
    </r>
    <r>
      <rPr>
        <b val="true"/>
        <sz val="16"/>
        <rFont val="Arial"/>
        <family val="2"/>
      </rPr>
      <t xml:space="preserve">13871299437</t>
    </r>
  </si>
  <si>
    <t xml:space="preserve">英语媒体视听</t>
  </si>
  <si>
    <r>
      <rPr>
        <sz val="12"/>
        <rFont val="Noto Sans"/>
        <family val="2"/>
      </rPr>
      <t xml:space="preserve">西</t>
    </r>
    <r>
      <rPr>
        <sz val="12"/>
        <rFont val="Times New Roman"/>
        <family val="1"/>
      </rPr>
      <t xml:space="preserve">12</t>
    </r>
  </si>
  <si>
    <t xml:space="preserve">S101</t>
  </si>
  <si>
    <t xml:space="preserve">崔广莹</t>
  </si>
  <si>
    <r>
      <rPr>
        <sz val="12"/>
        <rFont val="Noto Sans"/>
        <family val="2"/>
      </rPr>
      <t xml:space="preserve">数学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102</t>
  </si>
  <si>
    <t xml:space="preserve">S103</t>
  </si>
  <si>
    <t xml:space="preserve">胡平</t>
  </si>
  <si>
    <r>
      <rPr>
        <sz val="12"/>
        <rFont val="Noto Sans"/>
        <family val="2"/>
      </rPr>
      <t xml:space="preserve">物理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104</t>
  </si>
  <si>
    <t xml:space="preserve">S109</t>
  </si>
  <si>
    <r>
      <rPr>
        <sz val="12"/>
        <rFont val="Noto Sans"/>
        <family val="2"/>
      </rPr>
      <t xml:space="preserve">化工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110</t>
  </si>
  <si>
    <t xml:space="preserve">S111</t>
  </si>
  <si>
    <t xml:space="preserve">黄更新</t>
  </si>
  <si>
    <t xml:space="preserve">S112</t>
  </si>
  <si>
    <t xml:space="preserve">N101</t>
  </si>
  <si>
    <t xml:space="preserve">江静</t>
  </si>
  <si>
    <t xml:space="preserve">N102</t>
  </si>
  <si>
    <t xml:space="preserve">N103</t>
  </si>
  <si>
    <t xml:space="preserve">康莉</t>
  </si>
  <si>
    <t xml:space="preserve">N104</t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N109</t>
  </si>
  <si>
    <t xml:space="preserve">李勇</t>
  </si>
  <si>
    <t xml:space="preserve">N110</t>
  </si>
  <si>
    <t xml:space="preserve">S201</t>
  </si>
  <si>
    <t xml:space="preserve">龙冰</t>
  </si>
  <si>
    <t xml:space="preserve">S202</t>
  </si>
  <si>
    <t xml:space="preserve">S203</t>
  </si>
  <si>
    <t xml:space="preserve">S204</t>
  </si>
  <si>
    <t xml:space="preserve">S208</t>
  </si>
  <si>
    <t xml:space="preserve">罗宗玉</t>
  </si>
  <si>
    <t xml:space="preserve">S209</t>
  </si>
  <si>
    <r>
      <rPr>
        <sz val="12"/>
        <rFont val="Noto Sans"/>
        <family val="2"/>
      </rPr>
      <t xml:space="preserve">能源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210</t>
  </si>
  <si>
    <t xml:space="preserve">S211</t>
  </si>
  <si>
    <t xml:space="preserve">潘璠</t>
  </si>
  <si>
    <t xml:space="preserve">S212</t>
  </si>
  <si>
    <t xml:space="preserve">N201</t>
  </si>
  <si>
    <t xml:space="preserve">秦振华</t>
  </si>
  <si>
    <t xml:space="preserve">N202</t>
  </si>
  <si>
    <t xml:space="preserve">N203</t>
  </si>
  <si>
    <t xml:space="preserve">N204</t>
  </si>
  <si>
    <t xml:space="preserve">N209</t>
  </si>
  <si>
    <t xml:space="preserve">阮晓琴</t>
  </si>
  <si>
    <r>
      <rPr>
        <sz val="12"/>
        <rFont val="Noto Sans"/>
        <family val="2"/>
      </rPr>
      <t xml:space="preserve">计算机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N210</t>
  </si>
  <si>
    <t xml:space="preserve">N211</t>
  </si>
  <si>
    <t xml:space="preserve">N212</t>
  </si>
  <si>
    <t xml:space="preserve">S301</t>
  </si>
  <si>
    <t xml:space="preserve">施渝</t>
  </si>
  <si>
    <t xml:space="preserve">S302</t>
  </si>
  <si>
    <t xml:space="preserve">S303</t>
  </si>
  <si>
    <t xml:space="preserve">S304</t>
  </si>
  <si>
    <t xml:space="preserve">S309</t>
  </si>
  <si>
    <t xml:space="preserve">徐志华</t>
  </si>
  <si>
    <r>
      <rPr>
        <sz val="12"/>
        <rFont val="Noto Sans"/>
        <family val="2"/>
      </rPr>
      <t xml:space="preserve">水电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310</t>
  </si>
  <si>
    <t xml:space="preserve">S311</t>
  </si>
  <si>
    <t xml:space="preserve">杨健</t>
  </si>
  <si>
    <r>
      <rPr>
        <sz val="12"/>
        <rFont val="Noto Sans"/>
        <family val="2"/>
      </rPr>
      <t xml:space="preserve">建规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312</t>
  </si>
  <si>
    <t xml:space="preserve">N301</t>
  </si>
  <si>
    <t xml:space="preserve">杨清霜</t>
  </si>
  <si>
    <t xml:space="preserve">N302</t>
  </si>
  <si>
    <t xml:space="preserve">N303</t>
  </si>
  <si>
    <t xml:space="preserve">N304</t>
  </si>
  <si>
    <r>
      <rPr>
        <sz val="12"/>
        <rFont val="Noto Sans"/>
        <family val="2"/>
      </rPr>
      <t xml:space="preserve">力学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N308</t>
  </si>
  <si>
    <t xml:space="preserve">余春华</t>
  </si>
  <si>
    <r>
      <rPr>
        <sz val="12"/>
        <rFont val="Noto Sans"/>
        <family val="2"/>
      </rPr>
      <t xml:space="preserve">土木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N309</t>
  </si>
  <si>
    <t xml:space="preserve">N310</t>
  </si>
  <si>
    <t xml:space="preserve">N311</t>
  </si>
  <si>
    <t xml:space="preserve">N312</t>
  </si>
  <si>
    <t xml:space="preserve">S401</t>
  </si>
  <si>
    <t xml:space="preserve">张莉</t>
  </si>
  <si>
    <t xml:space="preserve">S402</t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S412</t>
  </si>
  <si>
    <t xml:space="preserve">张巍</t>
  </si>
  <si>
    <t xml:space="preserve">S409</t>
  </si>
  <si>
    <t xml:space="preserve">S410</t>
  </si>
  <si>
    <t xml:space="preserve">S411</t>
  </si>
  <si>
    <t xml:space="preserve">英语学术听说</t>
  </si>
  <si>
    <t xml:space="preserve">N401</t>
  </si>
  <si>
    <t xml:space="preserve">丁煜</t>
  </si>
  <si>
    <t xml:space="preserve">N402</t>
  </si>
  <si>
    <t xml:space="preserve">N403</t>
  </si>
  <si>
    <t xml:space="preserve">彭启敏</t>
  </si>
  <si>
    <t xml:space="preserve">N404</t>
  </si>
  <si>
    <t xml:space="preserve">英语中级听说</t>
  </si>
  <si>
    <t xml:space="preserve">N409</t>
  </si>
  <si>
    <t xml:space="preserve">N410</t>
  </si>
  <si>
    <t xml:space="preserve">N411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N412</t>
  </si>
  <si>
    <t xml:space="preserve">S501</t>
  </si>
  <si>
    <t xml:space="preserve">S502</t>
  </si>
  <si>
    <t xml:space="preserve">S503</t>
  </si>
  <si>
    <t xml:space="preserve">S504</t>
  </si>
  <si>
    <t xml:space="preserve">N111</t>
  </si>
  <si>
    <t xml:space="preserve">李智</t>
  </si>
  <si>
    <t xml:space="preserve">N112</t>
  </si>
  <si>
    <t xml:space="preserve">N501</t>
  </si>
  <si>
    <t xml:space="preserve">王琴玲</t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N509</t>
  </si>
  <si>
    <t xml:space="preserve">徐敏</t>
  </si>
  <si>
    <t xml:space="preserve">N502</t>
  </si>
  <si>
    <t xml:space="preserve">徐莎</t>
  </si>
  <si>
    <t xml:space="preserve">N503</t>
  </si>
  <si>
    <t xml:space="preserve">N504</t>
  </si>
  <si>
    <t xml:space="preserve">S512</t>
  </si>
  <si>
    <t xml:space="preserve">詹国元</t>
  </si>
  <si>
    <t xml:space="preserve">S509</t>
  </si>
  <si>
    <t xml:space="preserve">S510</t>
  </si>
  <si>
    <t xml:space="preserve">S511</t>
  </si>
  <si>
    <t xml:space="preserve">S508</t>
  </si>
  <si>
    <r>
      <rPr>
        <sz val="11"/>
        <rFont val="Noto Sans"/>
        <family val="2"/>
      </rPr>
      <t xml:space="preserve">詹国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汉</t>
    </r>
    <r>
      <rPr>
        <sz val="11"/>
        <rFont val="宋体"/>
        <family val="0"/>
        <charset val="134"/>
      </rPr>
      <t xml:space="preserve">2012)</t>
    </r>
  </si>
  <si>
    <t xml:space="preserve">N511</t>
  </si>
  <si>
    <t xml:space="preserve">周文慧</t>
  </si>
  <si>
    <t xml:space="preserve">N512</t>
  </si>
  <si>
    <t xml:space="preserve">英文报刊选读</t>
  </si>
  <si>
    <t xml:space="preserve">B101</t>
  </si>
  <si>
    <t xml:space="preserve">陈宇</t>
  </si>
  <si>
    <t xml:space="preserve">英美文化概况</t>
  </si>
  <si>
    <t xml:space="preserve">B102</t>
  </si>
  <si>
    <t xml:space="preserve">范杏丽</t>
  </si>
  <si>
    <t xml:space="preserve">B103</t>
  </si>
  <si>
    <t xml:space="preserve">B201</t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B202</t>
  </si>
  <si>
    <t xml:space="preserve">B203</t>
  </si>
  <si>
    <t xml:space="preserve">B301</t>
  </si>
  <si>
    <t xml:space="preserve">郭翠红</t>
  </si>
  <si>
    <t xml:space="preserve">重修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宋体"/>
        <family val="0"/>
        <charset val="134"/>
      </rPr>
      <t xml:space="preserve">1,2</t>
    </r>
  </si>
  <si>
    <t xml:space="preserve">B401</t>
  </si>
  <si>
    <t xml:space="preserve"> </t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B402</t>
  </si>
  <si>
    <t xml:space="preserve">基础翻译</t>
  </si>
  <si>
    <t xml:space="preserve">胡先立</t>
  </si>
  <si>
    <r>
      <rPr>
        <sz val="12"/>
        <rFont val="Noto Sans"/>
        <family val="2"/>
      </rPr>
      <t xml:space="preserve">机械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C201</t>
  </si>
  <si>
    <t xml:space="preserve">孙安星</t>
  </si>
  <si>
    <t xml:space="preserve">C202</t>
  </si>
  <si>
    <t xml:space="preserve">C203</t>
  </si>
  <si>
    <t xml:space="preserve">龚茜</t>
  </si>
  <si>
    <t xml:space="preserve">C301</t>
  </si>
  <si>
    <t xml:space="preserve">饶元锡</t>
  </si>
  <si>
    <t xml:space="preserve">C302</t>
  </si>
  <si>
    <t xml:space="preserve">C303</t>
  </si>
  <si>
    <t xml:space="preserve">C401</t>
  </si>
  <si>
    <t xml:space="preserve">余敏</t>
  </si>
  <si>
    <t xml:space="preserve">C402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C403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C501</t>
  </si>
  <si>
    <t xml:space="preserve">李琼</t>
  </si>
  <si>
    <t xml:space="preserve">C502</t>
  </si>
  <si>
    <t xml:space="preserve">C503</t>
  </si>
  <si>
    <t xml:space="preserve">蒋红</t>
  </si>
  <si>
    <t xml:space="preserve">D103</t>
  </si>
  <si>
    <t xml:space="preserve">张焱</t>
  </si>
  <si>
    <r>
      <rPr>
        <sz val="12"/>
        <rFont val="Noto Sans"/>
        <family val="2"/>
      </rPr>
      <t xml:space="preserve">船海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汉英</t>
  </si>
  <si>
    <r>
      <rPr>
        <sz val="11"/>
        <rFont val="Noto Sans"/>
        <family val="2"/>
      </rPr>
      <t xml:space="preserve">徐志华（外汉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</si>
  <si>
    <t xml:space="preserve">谢勤</t>
  </si>
  <si>
    <r>
      <rPr>
        <sz val="12"/>
        <rFont val="Noto Sans"/>
        <family val="2"/>
      </rPr>
      <t xml:space="preserve">自动化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徐欣</t>
  </si>
  <si>
    <t xml:space="preserve">张莹</t>
  </si>
  <si>
    <t xml:space="preserve">D311</t>
  </si>
  <si>
    <t xml:space="preserve">D319</t>
  </si>
  <si>
    <t xml:space="preserve">D401</t>
  </si>
  <si>
    <t xml:space="preserve">刘月琴</t>
  </si>
  <si>
    <t xml:space="preserve">D403</t>
  </si>
  <si>
    <t xml:space="preserve">D405</t>
  </si>
  <si>
    <t xml:space="preserve">D406</t>
  </si>
  <si>
    <t xml:space="preserve">D409</t>
  </si>
  <si>
    <t xml:space="preserve">D411</t>
  </si>
  <si>
    <t xml:space="preserve">D413</t>
  </si>
  <si>
    <t xml:space="preserve">D415</t>
  </si>
  <si>
    <t xml:space="preserve">唐芳</t>
  </si>
  <si>
    <t xml:space="preserve">D417</t>
  </si>
  <si>
    <t xml:space="preserve">D419</t>
  </si>
  <si>
    <t xml:space="preserve">D501</t>
  </si>
  <si>
    <t xml:space="preserve">张悦</t>
  </si>
  <si>
    <t xml:space="preserve">D503</t>
  </si>
  <si>
    <r>
      <rPr>
        <sz val="12"/>
        <rFont val="Noto Sans"/>
        <family val="2"/>
      </rPr>
      <t xml:space="preserve">环境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D505</t>
  </si>
  <si>
    <t xml:space="preserve">D506</t>
  </si>
  <si>
    <t xml:space="preserve">D509</t>
  </si>
  <si>
    <r>
      <rPr>
        <sz val="12"/>
        <rFont val="Noto Sans"/>
        <family val="2"/>
      </rPr>
      <t xml:space="preserve">软件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D511</t>
  </si>
  <si>
    <r>
      <rPr>
        <sz val="11"/>
        <rFont val="Noto Sans"/>
        <family val="2"/>
      </rPr>
      <t xml:space="preserve">崔广莹（外汉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</si>
  <si>
    <t xml:space="preserve">D513</t>
  </si>
  <si>
    <t xml:space="preserve">D514</t>
  </si>
  <si>
    <r>
      <rPr>
        <sz val="12"/>
        <rFont val="Noto Sans"/>
        <family val="2"/>
      </rPr>
      <t xml:space="preserve">管理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D515</t>
  </si>
  <si>
    <r>
      <rPr>
        <sz val="11"/>
        <rFont val="Noto Sans"/>
        <family val="2"/>
      </rPr>
      <t xml:space="preserve">基础英语 </t>
    </r>
    <r>
      <rPr>
        <sz val="11"/>
        <rFont val="宋体"/>
        <family val="0"/>
        <charset val="134"/>
      </rPr>
      <t xml:space="preserve">III</t>
    </r>
  </si>
  <si>
    <t xml:space="preserve">D516</t>
  </si>
  <si>
    <t xml:space="preserve">蒋长岭</t>
  </si>
  <si>
    <t xml:space="preserve">D517</t>
  </si>
  <si>
    <t xml:space="preserve">D519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预防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</t>
    </r>
  </si>
  <si>
    <t xml:space="preserve">黄艳芳</t>
  </si>
  <si>
    <t xml:space="preserve">133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</t>
    </r>
  </si>
  <si>
    <t xml:space="preserve">147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</t>
    </r>
  </si>
  <si>
    <t xml:space="preserve">013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材料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功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</t>
    </r>
  </si>
  <si>
    <t xml:space="preserve">王利芬</t>
  </si>
  <si>
    <t xml:space="preserve">046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软件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065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信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123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机械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张兰玲</t>
  </si>
  <si>
    <t xml:space="preserve">131</t>
  </si>
  <si>
    <r>
      <rPr>
        <sz val="12"/>
        <rFont val="Noto Sans"/>
        <family val="2"/>
      </rPr>
      <t xml:space="preserve">光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</si>
  <si>
    <t xml:space="preserve">145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</t>
    </r>
  </si>
  <si>
    <t xml:space="preserve">060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公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行政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张敏</t>
  </si>
  <si>
    <t xml:space="preserve">135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光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138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电信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073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生医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104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新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081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临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</t>
    </r>
  </si>
  <si>
    <t xml:space="preserve">015</t>
  </si>
  <si>
    <r>
      <rPr>
        <sz val="12"/>
        <rFont val="Noto Sans"/>
        <family val="2"/>
      </rPr>
      <t xml:space="preserve">功材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；功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</t>
    </r>
  </si>
  <si>
    <t xml:space="preserve">夏慧</t>
  </si>
  <si>
    <t xml:space="preserve">027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环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088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预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中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</t>
    </r>
  </si>
  <si>
    <t xml:space="preserve">091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电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</t>
    </r>
  </si>
  <si>
    <t xml:space="preserve">043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船舶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063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会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；</t>
    </r>
  </si>
  <si>
    <t xml:space="preserve">044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轮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</t>
    </r>
  </si>
  <si>
    <t xml:space="preserve">064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物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142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通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曲阳</t>
  </si>
  <si>
    <t xml:space="preserve">158</t>
  </si>
  <si>
    <r>
      <rPr>
        <sz val="12"/>
        <rFont val="Noto Sans"/>
        <family val="2"/>
      </rPr>
      <t xml:space="preserve">机械中英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；</t>
    </r>
  </si>
  <si>
    <t xml:space="preserve">105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主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</t>
    </r>
  </si>
  <si>
    <t xml:space="preserve">128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</si>
  <si>
    <t xml:space="preserve">101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统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张霞玲</t>
  </si>
  <si>
    <t xml:space="preserve">119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机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</t>
    </r>
  </si>
  <si>
    <t xml:space="preserve">070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生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076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公管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；</t>
    </r>
  </si>
  <si>
    <t xml:space="preserve">093</t>
  </si>
  <si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集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蔡慧俭</t>
  </si>
  <si>
    <t xml:space="preserve">151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D106</t>
  </si>
  <si>
    <t xml:space="preserve">079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临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139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电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陈逢艳</t>
  </si>
  <si>
    <t xml:space="preserve">100</t>
  </si>
  <si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金融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118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工设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</t>
    </r>
  </si>
  <si>
    <t xml:space="preserve">136</t>
  </si>
  <si>
    <r>
      <rPr>
        <sz val="12"/>
        <rFont val="Noto Sans"/>
        <family val="2"/>
      </rPr>
      <t xml:space="preserve">光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光信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130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</t>
    </r>
  </si>
  <si>
    <t xml:space="preserve">陈爱华</t>
  </si>
  <si>
    <t xml:space="preserve">143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测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</t>
    </r>
  </si>
  <si>
    <t xml:space="preserve">026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法学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</si>
  <si>
    <t xml:space="preserve">耿菲</t>
  </si>
  <si>
    <t xml:space="preserve">017</t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中文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146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</t>
    </r>
  </si>
  <si>
    <t xml:space="preserve">132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光电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电信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4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预防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071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</t>
    </r>
  </si>
  <si>
    <t xml:space="preserve">047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软件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066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营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</t>
    </r>
  </si>
  <si>
    <t xml:space="preserve">069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生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077</t>
  </si>
  <si>
    <r>
      <rPr>
        <sz val="12"/>
        <rFont val="Noto Sans"/>
        <family val="2"/>
      </rPr>
      <t xml:space="preserve">护理四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基地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080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临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</t>
    </r>
  </si>
  <si>
    <t xml:space="preserve">074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生医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自动化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0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电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</si>
  <si>
    <t xml:space="preserve">083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医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103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；德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</t>
    </r>
  </si>
  <si>
    <t xml:space="preserve">刘泽华</t>
  </si>
  <si>
    <t xml:space="preserve">098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经实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</t>
    </r>
  </si>
  <si>
    <t xml:space="preserve">郭燕</t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6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012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材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</t>
    </r>
  </si>
  <si>
    <t xml:space="preserve">D318</t>
  </si>
  <si>
    <t xml:space="preserve">李彬</t>
  </si>
  <si>
    <t xml:space="preserve">087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预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中西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</t>
    </r>
  </si>
  <si>
    <t xml:space="preserve">089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电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</t>
    </r>
  </si>
  <si>
    <t xml:space="preserve">D320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材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李晶</t>
  </si>
  <si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；环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</t>
    </r>
  </si>
  <si>
    <t xml:space="preserve">D402</t>
  </si>
  <si>
    <t xml:space="preserve">068</t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生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</t>
    </r>
  </si>
  <si>
    <t xml:space="preserve">078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临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041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数媒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</t>
    </r>
  </si>
  <si>
    <t xml:space="preserve">刘建中</t>
  </si>
  <si>
    <t xml:space="preserve">014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封装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</t>
    </r>
  </si>
  <si>
    <t xml:space="preserve">061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；</t>
    </r>
  </si>
  <si>
    <t xml:space="preserve">042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船舶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067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社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12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机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；</t>
    </r>
  </si>
  <si>
    <t xml:space="preserve">D416</t>
  </si>
  <si>
    <t xml:space="preserve">汤小川</t>
  </si>
  <si>
    <t xml:space="preserve">059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；景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</si>
  <si>
    <t xml:space="preserve">102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经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</t>
    </r>
  </si>
  <si>
    <t xml:space="preserve">099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日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</t>
    </r>
  </si>
  <si>
    <t xml:space="preserve">胡慧娟</t>
  </si>
  <si>
    <t xml:space="preserve">107</t>
  </si>
  <si>
    <r>
      <rPr>
        <sz val="12"/>
        <rFont val="Noto Sans"/>
        <family val="2"/>
      </rPr>
      <t xml:space="preserve">光材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D502</t>
  </si>
  <si>
    <r>
      <rPr>
        <sz val="12"/>
        <rFont val="Noto Sans"/>
        <family val="2"/>
      </rPr>
      <t xml:space="preserve">软件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5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测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141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通信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</t>
    </r>
  </si>
  <si>
    <t xml:space="preserve">011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功材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姚霖霜</t>
  </si>
  <si>
    <t xml:space="preserve">155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1*03</t>
    </r>
  </si>
  <si>
    <t xml:space="preserve">D508</t>
  </si>
  <si>
    <t xml:space="preserve">033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建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</t>
    </r>
  </si>
  <si>
    <t xml:space="preserve">072</t>
  </si>
  <si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</t>
    </r>
  </si>
  <si>
    <t xml:space="preserve">D510</t>
  </si>
  <si>
    <r>
      <rPr>
        <sz val="12"/>
        <rFont val="Noto Sans"/>
        <family val="2"/>
      </rPr>
      <t xml:space="preserve">管理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86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预防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</t>
    </r>
  </si>
  <si>
    <t xml:space="preserve">156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2*03</t>
    </r>
  </si>
  <si>
    <t xml:space="preserve">D512</t>
  </si>
  <si>
    <t xml:space="preserve">诸光</t>
  </si>
  <si>
    <t xml:space="preserve">106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哲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137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电信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经济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21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机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134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光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157</t>
  </si>
  <si>
    <r>
      <rPr>
        <sz val="12"/>
        <rFont val="Noto Sans"/>
        <family val="2"/>
      </rPr>
      <t xml:space="preserve">电信中英班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；</t>
    </r>
  </si>
  <si>
    <t xml:space="preserve">082</t>
  </si>
  <si>
    <r>
      <rPr>
        <sz val="12"/>
        <rFont val="Noto Sans"/>
        <family val="2"/>
      </rPr>
      <t xml:space="preserve">信管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预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</t>
    </r>
  </si>
  <si>
    <t xml:space="preserve">D518</t>
  </si>
  <si>
    <r>
      <rPr>
        <sz val="12"/>
        <rFont val="Noto Sans"/>
        <family val="2"/>
      </rPr>
      <t xml:space="preserve">经济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2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电子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096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应数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</si>
  <si>
    <t xml:space="preserve">西十二</t>
  </si>
  <si>
    <t xml:space="preserve">彭仁忠</t>
  </si>
  <si>
    <r>
      <rPr>
        <sz val="12"/>
        <rFont val="Noto Sans"/>
        <family val="2"/>
      </rPr>
      <t xml:space="preserve">数学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4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物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应物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</t>
    </r>
  </si>
  <si>
    <t xml:space="preserve">094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应数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</t>
    </r>
  </si>
  <si>
    <t xml:space="preserve">王宇红</t>
  </si>
  <si>
    <t xml:space="preserve">058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景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</t>
    </r>
  </si>
  <si>
    <t xml:space="preserve">111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应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056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邱海林</t>
  </si>
  <si>
    <r>
      <rPr>
        <sz val="12"/>
        <rFont val="Noto Sans"/>
        <family val="2"/>
      </rPr>
      <t xml:space="preserve">物理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3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物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应物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李佼</t>
  </si>
  <si>
    <t xml:space="preserve">037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力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005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计算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</t>
    </r>
  </si>
  <si>
    <t xml:space="preserve">022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新能源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034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土木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</t>
    </r>
  </si>
  <si>
    <t xml:space="preserve">057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化工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97</t>
  </si>
  <si>
    <r>
      <rPr>
        <sz val="12"/>
        <rFont val="Noto Sans"/>
        <family val="2"/>
      </rPr>
      <t xml:space="preserve">光材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N208</t>
  </si>
  <si>
    <t xml:space="preserve">003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信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</t>
    </r>
  </si>
  <si>
    <t xml:space="preserve">汪文</t>
  </si>
  <si>
    <t xml:space="preserve">020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热动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重修考场</t>
  </si>
  <si>
    <r>
      <rPr>
        <b val="true"/>
        <sz val="12"/>
        <rFont val="Noto Sans"/>
        <family val="2"/>
      </rPr>
      <t xml:space="preserve">大学英语</t>
    </r>
    <r>
      <rPr>
        <b val="true"/>
        <sz val="12"/>
        <rFont val="宋体"/>
        <family val="0"/>
        <charset val="134"/>
      </rPr>
      <t xml:space="preserve">3,4</t>
    </r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16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电气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63</t>
  </si>
  <si>
    <r>
      <rPr>
        <sz val="12"/>
        <rFont val="Noto Sans"/>
        <family val="2"/>
      </rPr>
      <t xml:space="preserve">电气中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；</t>
    </r>
  </si>
  <si>
    <t xml:space="preserve">095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应数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</t>
    </r>
  </si>
  <si>
    <t xml:space="preserve">叶琳</t>
  </si>
  <si>
    <t xml:space="preserve">110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应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</t>
    </r>
  </si>
  <si>
    <t xml:space="preserve">144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物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自动化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</t>
    </r>
  </si>
  <si>
    <t xml:space="preserve">039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力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土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</t>
    </r>
  </si>
  <si>
    <t xml:space="preserve">余千华</t>
  </si>
  <si>
    <t xml:space="preserve">05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</t>
    </r>
  </si>
  <si>
    <t xml:space="preserve">159</t>
  </si>
  <si>
    <r>
      <rPr>
        <sz val="12"/>
        <rFont val="Noto Sans"/>
        <family val="2"/>
      </rPr>
      <t xml:space="preserve">热动中英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152</t>
  </si>
  <si>
    <r>
      <rPr>
        <sz val="12"/>
        <rFont val="Noto Sans"/>
        <family val="2"/>
      </rPr>
      <t xml:space="preserve">重医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重医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计算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敖晓梅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热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040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运输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049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</t>
    </r>
  </si>
  <si>
    <t xml:space="preserve">006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董卫</t>
  </si>
  <si>
    <r>
      <rPr>
        <sz val="12"/>
        <rFont val="Noto Sans"/>
        <family val="2"/>
      </rPr>
      <t xml:space="preserve">能源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62</t>
  </si>
  <si>
    <r>
      <rPr>
        <sz val="12"/>
        <rFont val="Noto Sans"/>
        <family val="2"/>
      </rPr>
      <t xml:space="preserve">电气中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；</t>
    </r>
  </si>
  <si>
    <t xml:space="preserve">023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水电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055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规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</t>
    </r>
  </si>
  <si>
    <t xml:space="preserve">150</t>
  </si>
  <si>
    <r>
      <rPr>
        <sz val="12"/>
        <rFont val="Noto Sans"/>
        <family val="2"/>
      </rPr>
      <t xml:space="preserve">护理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黄婷</t>
  </si>
  <si>
    <r>
      <rPr>
        <sz val="12"/>
        <rFont val="Noto Sans"/>
        <family val="2"/>
      </rPr>
      <t xml:space="preserve">计算机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53</t>
  </si>
  <si>
    <r>
      <rPr>
        <sz val="12"/>
        <rFont val="Noto Sans"/>
        <family val="2"/>
      </rPr>
      <t xml:space="preserve">重医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重医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</t>
    </r>
  </si>
  <si>
    <t xml:space="preserve">00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计算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018</t>
  </si>
  <si>
    <r>
      <rPr>
        <sz val="12"/>
        <rFont val="Noto Sans"/>
        <family val="2"/>
      </rPr>
      <t xml:space="preserve">核工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热动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</t>
    </r>
  </si>
  <si>
    <t xml:space="preserve">112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；物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；</t>
    </r>
  </si>
  <si>
    <t xml:space="preserve">何欣</t>
  </si>
  <si>
    <t xml:space="preserve">154</t>
  </si>
  <si>
    <r>
      <rPr>
        <sz val="12"/>
        <rFont val="Noto Sans"/>
        <family val="2"/>
      </rPr>
      <t xml:space="preserve">重医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重医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</t>
    </r>
  </si>
  <si>
    <t xml:space="preserve">010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材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S205</t>
  </si>
  <si>
    <t xml:space="preserve">陈虹</t>
  </si>
  <si>
    <t xml:space="preserve">035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；土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S207</t>
  </si>
  <si>
    <t xml:space="preserve">053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；</t>
    </r>
  </si>
  <si>
    <t xml:space="preserve">031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；</t>
    </r>
  </si>
  <si>
    <t xml:space="preserve">S206</t>
  </si>
  <si>
    <r>
      <rPr>
        <sz val="12"/>
        <rFont val="Noto Sans"/>
        <family val="2"/>
      </rPr>
      <t xml:space="preserve">水电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04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信安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007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信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</t>
    </r>
  </si>
  <si>
    <t xml:space="preserve">肖亚平</t>
  </si>
  <si>
    <t xml:space="preserve">024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水电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</t>
    </r>
  </si>
  <si>
    <t xml:space="preserve">038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；力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；</t>
    </r>
  </si>
  <si>
    <t xml:space="preserve">052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</t>
    </r>
  </si>
  <si>
    <t xml:space="preserve">021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热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036</t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；土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；</t>
    </r>
  </si>
  <si>
    <t xml:space="preserve">姚秋琳</t>
  </si>
  <si>
    <t xml:space="preserve">054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</t>
    </r>
  </si>
  <si>
    <t xml:space="preserve">025</t>
  </si>
  <si>
    <r>
      <rPr>
        <sz val="12"/>
        <rFont val="Noto Sans"/>
        <family val="2"/>
      </rPr>
      <t xml:space="preserve">水电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水电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</t>
    </r>
  </si>
  <si>
    <t xml:space="preserve">吴晔</t>
  </si>
  <si>
    <t xml:space="preserve">008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；</t>
    </r>
  </si>
  <si>
    <r>
      <rPr>
        <sz val="12"/>
        <rFont val="Noto Sans"/>
        <family val="2"/>
      </rPr>
      <t xml:space="preserve">土木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51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电气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99CC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3400</xdr:colOff>
      <xdr:row>3</xdr:row>
      <xdr:rowOff>114480</xdr:rowOff>
    </xdr:from>
    <xdr:to>
      <xdr:col>18</xdr:col>
      <xdr:colOff>500400</xdr:colOff>
      <xdr:row>5</xdr:row>
      <xdr:rowOff>9360</xdr:rowOff>
    </xdr:to>
    <xdr:sp>
      <xdr:nvSpPr>
        <xdr:cNvPr id="0" name="Text 6103"/>
        <xdr:cNvSpPr/>
      </xdr:nvSpPr>
      <xdr:spPr>
        <a:xfrm>
          <a:off x="9320400" y="857520"/>
          <a:ext cx="207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<Relationship Id="rId2" Type="http://schemas.openxmlformats.org/officeDocument/2006/relationships/hyperlink" Target="http://e.hust.edu.cn/infosrv/2010-2011.j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3.62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1" width="3.75"/>
    <col collapsed="false" customWidth="true" hidden="false" outlineLevel="0" max="6" min="6" style="2" width="16.12"/>
    <col collapsed="false" customWidth="true" hidden="false" outlineLevel="0" max="7" min="7" style="1" width="3.75"/>
    <col collapsed="false" customWidth="true" hidden="false" outlineLevel="0" max="8" min="8" style="1" width="3.36"/>
    <col collapsed="false" customWidth="true" hidden="false" outlineLevel="0" max="9" min="9" style="1" width="3.87"/>
    <col collapsed="false" customWidth="true" hidden="false" outlineLevel="0" max="10" min="10" style="3" width="5.24"/>
    <col collapsed="false" customWidth="true" hidden="false" outlineLevel="0" max="11" min="11" style="3" width="5.74"/>
    <col collapsed="false" customWidth="true" hidden="false" outlineLevel="0" max="12" min="12" style="4" width="8.24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16" min="16" style="1" width="4.75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s="3" customFormat="tru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12.75" hidden="false" customHeight="false" outlineLevel="0" collapsed="false">
      <c r="B2" s="8"/>
      <c r="C2" s="9"/>
      <c r="D2" s="10" t="s">
        <v>1</v>
      </c>
      <c r="E2" s="10"/>
      <c r="F2" s="10"/>
      <c r="G2" s="10"/>
      <c r="H2" s="10"/>
      <c r="I2" s="11"/>
      <c r="J2" s="12" t="s">
        <v>2</v>
      </c>
      <c r="K2" s="13" t="n">
        <v>15827488838</v>
      </c>
      <c r="L2" s="13"/>
      <c r="M2" s="13"/>
      <c r="R2" s="14"/>
    </row>
    <row r="3" s="7" customFormat="true" ht="15" hidden="false" customHeight="true" outlineLevel="0" collapsed="false">
      <c r="B3" s="8"/>
      <c r="C3" s="9"/>
      <c r="D3" s="10" t="s">
        <v>3</v>
      </c>
      <c r="E3" s="10"/>
      <c r="F3" s="10"/>
      <c r="G3" s="10"/>
      <c r="H3" s="10"/>
      <c r="I3" s="11"/>
      <c r="J3" s="12" t="s">
        <v>4</v>
      </c>
      <c r="K3" s="15" t="s">
        <v>5</v>
      </c>
      <c r="L3" s="15"/>
      <c r="M3" s="15"/>
      <c r="R3" s="14"/>
    </row>
    <row r="4" s="7" customFormat="true" ht="15" hidden="false" customHeight="true" outlineLevel="0" collapsed="false">
      <c r="B4" s="8"/>
      <c r="C4" s="9"/>
      <c r="D4" s="16" t="s">
        <v>6</v>
      </c>
      <c r="E4" s="16"/>
      <c r="F4" s="16"/>
      <c r="G4" s="16"/>
      <c r="H4" s="16"/>
      <c r="I4" s="11"/>
      <c r="J4" s="12" t="s">
        <v>7</v>
      </c>
      <c r="K4" s="17" t="n">
        <v>18627093244</v>
      </c>
      <c r="L4" s="17"/>
      <c r="M4" s="17"/>
      <c r="R4" s="14"/>
    </row>
    <row r="5" s="7" customFormat="true" ht="14.25" hidden="false" customHeight="true" outlineLevel="0" collapsed="false">
      <c r="B5" s="8"/>
      <c r="C5" s="9"/>
      <c r="D5" s="18"/>
      <c r="E5" s="18"/>
      <c r="F5" s="19"/>
      <c r="G5" s="18"/>
      <c r="H5" s="18"/>
      <c r="I5" s="11"/>
      <c r="J5" s="12" t="s">
        <v>8</v>
      </c>
      <c r="K5" s="17" t="s">
        <v>9</v>
      </c>
      <c r="L5" s="17"/>
      <c r="M5" s="17"/>
      <c r="R5" s="14"/>
    </row>
    <row r="6" s="7" customFormat="true" ht="15.75" hidden="false" customHeight="true" outlineLevel="0" collapsed="false">
      <c r="C6" s="20" t="n">
        <v>1</v>
      </c>
      <c r="D6" s="21" t="s">
        <v>10</v>
      </c>
      <c r="E6" s="22"/>
      <c r="F6" s="23"/>
      <c r="G6" s="24"/>
      <c r="H6" s="25"/>
      <c r="I6" s="26"/>
      <c r="J6" s="27" t="s">
        <v>11</v>
      </c>
      <c r="K6" s="26"/>
      <c r="L6" s="26"/>
      <c r="M6" s="26"/>
      <c r="N6" s="26"/>
      <c r="R6" s="14"/>
    </row>
    <row r="7" s="7" customFormat="true" ht="15.75" hidden="false" customHeight="true" outlineLevel="0" collapsed="false">
      <c r="C7" s="20" t="n">
        <v>2</v>
      </c>
      <c r="D7" s="21" t="s">
        <v>12</v>
      </c>
      <c r="E7" s="22"/>
      <c r="F7" s="23"/>
      <c r="G7" s="24"/>
      <c r="H7" s="25"/>
      <c r="I7" s="28"/>
      <c r="J7" s="28"/>
      <c r="K7" s="26"/>
      <c r="L7" s="26"/>
      <c r="M7" s="26"/>
      <c r="N7" s="26"/>
      <c r="R7" s="14"/>
    </row>
    <row r="8" s="7" customFormat="true" ht="15.75" hidden="false" customHeight="true" outlineLevel="0" collapsed="false">
      <c r="C8" s="20" t="n">
        <v>3</v>
      </c>
      <c r="D8" s="21" t="s">
        <v>13</v>
      </c>
      <c r="E8" s="22"/>
      <c r="F8" s="23"/>
      <c r="G8" s="24"/>
      <c r="H8" s="25"/>
      <c r="I8" s="28"/>
      <c r="J8" s="28"/>
      <c r="K8" s="26"/>
      <c r="L8" s="26"/>
      <c r="M8" s="26"/>
      <c r="N8" s="26"/>
      <c r="R8" s="14"/>
    </row>
    <row r="9" s="7" customFormat="true" ht="15.75" hidden="false" customHeight="true" outlineLevel="0" collapsed="false">
      <c r="B9" s="8"/>
      <c r="C9" s="29"/>
      <c r="D9" s="22"/>
      <c r="E9" s="23"/>
      <c r="F9" s="24"/>
      <c r="G9" s="25"/>
      <c r="H9" s="28"/>
      <c r="I9" s="28"/>
      <c r="J9" s="26"/>
      <c r="K9" s="26"/>
      <c r="L9" s="26"/>
      <c r="M9" s="26"/>
      <c r="R9" s="14"/>
    </row>
    <row r="10" s="3" customFormat="true" ht="51" hidden="false" customHeight="true" outlineLevel="0" collapsed="false">
      <c r="B10" s="30"/>
      <c r="C10" s="31" t="s">
        <v>14</v>
      </c>
      <c r="D10" s="32" t="s">
        <v>15</v>
      </c>
      <c r="E10" s="33" t="s">
        <v>16</v>
      </c>
      <c r="F10" s="34" t="s">
        <v>17</v>
      </c>
      <c r="G10" s="35" t="s">
        <v>18</v>
      </c>
      <c r="H10" s="35" t="s">
        <v>19</v>
      </c>
      <c r="I10" s="31" t="s">
        <v>20</v>
      </c>
      <c r="J10" s="36" t="s">
        <v>21</v>
      </c>
      <c r="K10" s="31" t="s">
        <v>22</v>
      </c>
      <c r="L10" s="37" t="s">
        <v>23</v>
      </c>
      <c r="M10" s="36" t="s">
        <v>24</v>
      </c>
      <c r="N10" s="31" t="s">
        <v>25</v>
      </c>
      <c r="O10" s="38" t="s">
        <v>26</v>
      </c>
      <c r="P10" s="38" t="s">
        <v>27</v>
      </c>
      <c r="Q10" s="39" t="s">
        <v>28</v>
      </c>
      <c r="R10" s="40"/>
    </row>
    <row r="11" s="51" customFormat="true" ht="14.25" hidden="false" customHeight="false" outlineLevel="0" collapsed="false">
      <c r="A11" s="41" t="n">
        <v>1</v>
      </c>
      <c r="B11" s="41" t="n">
        <v>4</v>
      </c>
      <c r="C11" s="42" t="s">
        <v>29</v>
      </c>
      <c r="D11" s="43" t="n">
        <v>1101</v>
      </c>
      <c r="E11" s="44" t="n">
        <v>27</v>
      </c>
      <c r="F11" s="45" t="s">
        <v>30</v>
      </c>
      <c r="G11" s="46" t="n">
        <v>17</v>
      </c>
      <c r="H11" s="46" t="n">
        <v>6</v>
      </c>
      <c r="I11" s="46" t="s">
        <v>31</v>
      </c>
      <c r="J11" s="47" t="s">
        <v>32</v>
      </c>
      <c r="K11" s="46" t="s">
        <v>33</v>
      </c>
      <c r="L11" s="48" t="s">
        <v>34</v>
      </c>
      <c r="M11" s="49" t="s">
        <v>35</v>
      </c>
      <c r="N11" s="50"/>
      <c r="O11" s="50"/>
      <c r="P11" s="50"/>
      <c r="Q11" s="50"/>
      <c r="S11" s="51" t="n">
        <v>1</v>
      </c>
    </row>
    <row r="12" s="51" customFormat="true" ht="14.25" hidden="false" customHeight="false" outlineLevel="0" collapsed="false">
      <c r="A12" s="41" t="n">
        <v>1</v>
      </c>
      <c r="B12" s="41" t="n">
        <v>4</v>
      </c>
      <c r="C12" s="42" t="s">
        <v>29</v>
      </c>
      <c r="D12" s="43" t="n">
        <v>1102</v>
      </c>
      <c r="E12" s="44" t="n">
        <v>26</v>
      </c>
      <c r="F12" s="45" t="s">
        <v>30</v>
      </c>
      <c r="G12" s="46" t="n">
        <v>17</v>
      </c>
      <c r="H12" s="46" t="n">
        <v>6</v>
      </c>
      <c r="I12" s="46" t="s">
        <v>31</v>
      </c>
      <c r="J12" s="47" t="s">
        <v>32</v>
      </c>
      <c r="K12" s="46" t="s">
        <v>36</v>
      </c>
      <c r="L12" s="48" t="s">
        <v>34</v>
      </c>
      <c r="M12" s="49" t="s">
        <v>37</v>
      </c>
      <c r="N12" s="50"/>
      <c r="O12" s="50"/>
      <c r="P12" s="50"/>
      <c r="Q12" s="50"/>
      <c r="S12" s="51" t="n">
        <v>1</v>
      </c>
    </row>
    <row r="13" s="51" customFormat="true" ht="14.25" hidden="false" customHeight="false" outlineLevel="0" collapsed="false">
      <c r="A13" s="41" t="n">
        <v>1</v>
      </c>
      <c r="B13" s="41" t="n">
        <v>4</v>
      </c>
      <c r="C13" s="42" t="s">
        <v>29</v>
      </c>
      <c r="D13" s="43" t="n">
        <v>1103</v>
      </c>
      <c r="E13" s="44" t="n">
        <v>27</v>
      </c>
      <c r="F13" s="45" t="s">
        <v>30</v>
      </c>
      <c r="G13" s="46" t="n">
        <v>17</v>
      </c>
      <c r="H13" s="46" t="n">
        <v>6</v>
      </c>
      <c r="I13" s="46" t="s">
        <v>31</v>
      </c>
      <c r="J13" s="47" t="s">
        <v>32</v>
      </c>
      <c r="K13" s="46" t="s">
        <v>38</v>
      </c>
      <c r="L13" s="48" t="s">
        <v>34</v>
      </c>
      <c r="M13" s="52" t="s">
        <v>39</v>
      </c>
      <c r="N13" s="50"/>
      <c r="O13" s="50"/>
      <c r="P13" s="50"/>
      <c r="Q13" s="50"/>
      <c r="S13" s="51" t="n">
        <v>1</v>
      </c>
    </row>
    <row r="14" s="51" customFormat="true" ht="14.25" hidden="false" customHeight="false" outlineLevel="0" collapsed="false">
      <c r="A14" s="41" t="n">
        <v>1</v>
      </c>
      <c r="B14" s="41" t="n">
        <v>4</v>
      </c>
      <c r="C14" s="42" t="s">
        <v>29</v>
      </c>
      <c r="D14" s="43" t="n">
        <v>1104</v>
      </c>
      <c r="E14" s="44" t="n">
        <v>26</v>
      </c>
      <c r="F14" s="45" t="s">
        <v>30</v>
      </c>
      <c r="G14" s="46" t="n">
        <v>17</v>
      </c>
      <c r="H14" s="46" t="n">
        <v>6</v>
      </c>
      <c r="I14" s="46" t="s">
        <v>31</v>
      </c>
      <c r="J14" s="47" t="s">
        <v>32</v>
      </c>
      <c r="K14" s="46" t="s">
        <v>40</v>
      </c>
      <c r="L14" s="48" t="s">
        <v>34</v>
      </c>
      <c r="M14" s="52" t="s">
        <v>41</v>
      </c>
      <c r="N14" s="50"/>
      <c r="O14" s="50"/>
      <c r="P14" s="50"/>
      <c r="Q14" s="50"/>
      <c r="S14" s="51" t="n">
        <v>1</v>
      </c>
    </row>
    <row r="15" s="57" customFormat="true" ht="14.25" hidden="false" customHeight="false" outlineLevel="0" collapsed="false">
      <c r="A15" s="41" t="n">
        <v>1</v>
      </c>
      <c r="B15" s="41" t="n">
        <v>4</v>
      </c>
      <c r="C15" s="53" t="s">
        <v>42</v>
      </c>
      <c r="D15" s="54" t="n">
        <v>1101</v>
      </c>
      <c r="E15" s="54" t="n">
        <v>22</v>
      </c>
      <c r="F15" s="45" t="s">
        <v>30</v>
      </c>
      <c r="G15" s="46" t="n">
        <v>17</v>
      </c>
      <c r="H15" s="46" t="n">
        <v>6</v>
      </c>
      <c r="I15" s="46" t="s">
        <v>31</v>
      </c>
      <c r="J15" s="47" t="s">
        <v>32</v>
      </c>
      <c r="K15" s="46" t="s">
        <v>43</v>
      </c>
      <c r="L15" s="48" t="s">
        <v>34</v>
      </c>
      <c r="M15" s="55" t="s">
        <v>44</v>
      </c>
      <c r="N15" s="56"/>
      <c r="O15" s="56"/>
      <c r="P15" s="56"/>
      <c r="Q15" s="56"/>
      <c r="S15" s="51" t="n">
        <v>1</v>
      </c>
    </row>
    <row r="16" s="51" customFormat="true" ht="14.25" hidden="false" customHeight="false" outlineLevel="0" collapsed="false">
      <c r="A16" s="41" t="n">
        <v>1</v>
      </c>
      <c r="B16" s="58" t="n">
        <v>4</v>
      </c>
      <c r="C16" s="59" t="s">
        <v>45</v>
      </c>
      <c r="D16" s="60" t="n">
        <v>1201</v>
      </c>
      <c r="E16" s="61" t="n">
        <v>26</v>
      </c>
      <c r="F16" s="62" t="s">
        <v>46</v>
      </c>
      <c r="G16" s="63" t="n">
        <v>18</v>
      </c>
      <c r="H16" s="63" t="n">
        <v>0</v>
      </c>
      <c r="I16" s="63" t="s">
        <v>31</v>
      </c>
      <c r="J16" s="59" t="s">
        <v>32</v>
      </c>
      <c r="K16" s="63" t="s">
        <v>47</v>
      </c>
      <c r="L16" s="64" t="s">
        <v>48</v>
      </c>
      <c r="M16" s="52" t="s">
        <v>39</v>
      </c>
      <c r="N16" s="50"/>
      <c r="O16" s="50"/>
      <c r="P16" s="50"/>
      <c r="Q16" s="50"/>
      <c r="S16" s="51" t="n">
        <v>1</v>
      </c>
    </row>
    <row r="17" s="51" customFormat="true" ht="14.25" hidden="false" customHeight="false" outlineLevel="0" collapsed="false">
      <c r="A17" s="41" t="n">
        <v>1</v>
      </c>
      <c r="B17" s="58" t="n">
        <v>4</v>
      </c>
      <c r="C17" s="59" t="s">
        <v>45</v>
      </c>
      <c r="D17" s="60" t="n">
        <v>1202</v>
      </c>
      <c r="E17" s="61" t="n">
        <v>27</v>
      </c>
      <c r="F17" s="62" t="s">
        <v>46</v>
      </c>
      <c r="G17" s="63" t="n">
        <v>18</v>
      </c>
      <c r="H17" s="63" t="n">
        <v>0</v>
      </c>
      <c r="I17" s="63" t="s">
        <v>31</v>
      </c>
      <c r="J17" s="59" t="s">
        <v>32</v>
      </c>
      <c r="K17" s="63" t="s">
        <v>49</v>
      </c>
      <c r="L17" s="64" t="s">
        <v>48</v>
      </c>
      <c r="M17" s="52" t="s">
        <v>39</v>
      </c>
      <c r="N17" s="50"/>
      <c r="O17" s="50"/>
      <c r="P17" s="50"/>
      <c r="Q17" s="50"/>
      <c r="S17" s="51" t="n">
        <v>1</v>
      </c>
    </row>
    <row r="18" s="51" customFormat="true" ht="15" hidden="false" customHeight="false" outlineLevel="0" collapsed="false">
      <c r="A18" s="41" t="n">
        <v>1</v>
      </c>
      <c r="B18" s="58" t="n">
        <v>4</v>
      </c>
      <c r="C18" s="59" t="s">
        <v>45</v>
      </c>
      <c r="D18" s="60" t="n">
        <v>1203</v>
      </c>
      <c r="E18" s="61" t="n">
        <v>26</v>
      </c>
      <c r="F18" s="62" t="s">
        <v>46</v>
      </c>
      <c r="G18" s="63" t="n">
        <v>18</v>
      </c>
      <c r="H18" s="63" t="n">
        <v>0</v>
      </c>
      <c r="I18" s="63" t="s">
        <v>31</v>
      </c>
      <c r="J18" s="59" t="s">
        <v>32</v>
      </c>
      <c r="K18" s="63" t="s">
        <v>50</v>
      </c>
      <c r="L18" s="64" t="s">
        <v>48</v>
      </c>
      <c r="M18" s="52" t="s">
        <v>41</v>
      </c>
      <c r="N18" s="50"/>
      <c r="O18" s="65"/>
      <c r="P18" s="65"/>
      <c r="Q18" s="65"/>
      <c r="R18" s="0"/>
      <c r="S18" s="51" t="n">
        <v>1</v>
      </c>
    </row>
    <row r="19" s="51" customFormat="true" ht="14.25" hidden="false" customHeight="false" outlineLevel="0" collapsed="false">
      <c r="A19" s="41" t="n">
        <v>1</v>
      </c>
      <c r="B19" s="58" t="n">
        <v>4</v>
      </c>
      <c r="C19" s="59" t="s">
        <v>29</v>
      </c>
      <c r="D19" s="60" t="n">
        <v>1201</v>
      </c>
      <c r="E19" s="61" t="n">
        <v>24</v>
      </c>
      <c r="F19" s="62" t="s">
        <v>46</v>
      </c>
      <c r="G19" s="63" t="n">
        <v>18</v>
      </c>
      <c r="H19" s="63" t="n">
        <v>0</v>
      </c>
      <c r="I19" s="63" t="s">
        <v>31</v>
      </c>
      <c r="J19" s="59" t="s">
        <v>32</v>
      </c>
      <c r="K19" s="63" t="s">
        <v>51</v>
      </c>
      <c r="L19" s="64" t="s">
        <v>48</v>
      </c>
      <c r="M19" s="52" t="s">
        <v>41</v>
      </c>
      <c r="N19" s="50"/>
      <c r="O19" s="50"/>
      <c r="P19" s="50"/>
      <c r="Q19" s="50"/>
      <c r="S19" s="51" t="n">
        <v>1</v>
      </c>
    </row>
    <row r="20" s="51" customFormat="true" ht="14.25" hidden="false" customHeight="false" outlineLevel="0" collapsed="false">
      <c r="A20" s="41" t="n">
        <v>1</v>
      </c>
      <c r="B20" s="58" t="n">
        <v>4</v>
      </c>
      <c r="C20" s="59" t="s">
        <v>29</v>
      </c>
      <c r="D20" s="60" t="n">
        <v>1202</v>
      </c>
      <c r="E20" s="61" t="n">
        <v>28</v>
      </c>
      <c r="F20" s="62" t="s">
        <v>46</v>
      </c>
      <c r="G20" s="63" t="n">
        <v>18</v>
      </c>
      <c r="H20" s="63" t="n">
        <v>0</v>
      </c>
      <c r="I20" s="63" t="s">
        <v>31</v>
      </c>
      <c r="J20" s="59" t="s">
        <v>32</v>
      </c>
      <c r="K20" s="63" t="s">
        <v>52</v>
      </c>
      <c r="L20" s="64" t="s">
        <v>48</v>
      </c>
      <c r="M20" s="64" t="s">
        <v>53</v>
      </c>
      <c r="N20" s="50"/>
      <c r="O20" s="50"/>
      <c r="P20" s="50"/>
      <c r="Q20" s="50"/>
      <c r="S20" s="51" t="n">
        <v>1</v>
      </c>
    </row>
    <row r="21" s="51" customFormat="true" ht="14.25" hidden="false" customHeight="false" outlineLevel="0" collapsed="false">
      <c r="A21" s="41" t="n">
        <v>1</v>
      </c>
      <c r="B21" s="58" t="n">
        <v>4</v>
      </c>
      <c r="C21" s="59" t="s">
        <v>29</v>
      </c>
      <c r="D21" s="60" t="n">
        <v>1203</v>
      </c>
      <c r="E21" s="61" t="n">
        <v>22</v>
      </c>
      <c r="F21" s="62" t="s">
        <v>46</v>
      </c>
      <c r="G21" s="63" t="n">
        <v>18</v>
      </c>
      <c r="H21" s="63" t="n">
        <v>0</v>
      </c>
      <c r="I21" s="63" t="s">
        <v>31</v>
      </c>
      <c r="J21" s="59" t="s">
        <v>32</v>
      </c>
      <c r="K21" s="63" t="s">
        <v>54</v>
      </c>
      <c r="L21" s="64" t="s">
        <v>48</v>
      </c>
      <c r="M21" s="55" t="s">
        <v>44</v>
      </c>
      <c r="N21" s="50"/>
      <c r="O21" s="50"/>
      <c r="P21" s="50"/>
      <c r="Q21" s="50"/>
      <c r="S21" s="51" t="n">
        <v>1</v>
      </c>
    </row>
    <row r="22" s="51" customFormat="true" ht="15.75" hidden="false" customHeight="false" outlineLevel="0" collapsed="false">
      <c r="A22" s="41" t="n">
        <v>1</v>
      </c>
      <c r="B22" s="58" t="n">
        <v>4</v>
      </c>
      <c r="C22" s="59" t="s">
        <v>29</v>
      </c>
      <c r="D22" s="60" t="n">
        <v>1204</v>
      </c>
      <c r="E22" s="61" t="n">
        <v>23</v>
      </c>
      <c r="F22" s="62" t="s">
        <v>46</v>
      </c>
      <c r="G22" s="63" t="n">
        <v>18</v>
      </c>
      <c r="H22" s="63" t="n">
        <v>0</v>
      </c>
      <c r="I22" s="63" t="s">
        <v>31</v>
      </c>
      <c r="J22" s="59" t="s">
        <v>32</v>
      </c>
      <c r="K22" s="63" t="s">
        <v>55</v>
      </c>
      <c r="L22" s="64" t="s">
        <v>48</v>
      </c>
      <c r="M22" s="66" t="s">
        <v>56</v>
      </c>
      <c r="N22" s="50"/>
      <c r="O22" s="50"/>
      <c r="P22" s="50"/>
      <c r="Q22" s="50"/>
      <c r="S22" s="51" t="n">
        <v>1</v>
      </c>
    </row>
    <row r="23" s="51" customFormat="true" ht="14.25" hidden="false" customHeight="false" outlineLevel="0" collapsed="false">
      <c r="A23" s="41" t="n">
        <v>1</v>
      </c>
      <c r="B23" s="58" t="n">
        <v>4</v>
      </c>
      <c r="C23" s="59" t="s">
        <v>57</v>
      </c>
      <c r="D23" s="60" t="n">
        <v>1201</v>
      </c>
      <c r="E23" s="61" t="n">
        <v>33</v>
      </c>
      <c r="F23" s="62" t="s">
        <v>46</v>
      </c>
      <c r="G23" s="63" t="n">
        <v>18</v>
      </c>
      <c r="H23" s="63" t="n">
        <v>0</v>
      </c>
      <c r="I23" s="63" t="s">
        <v>31</v>
      </c>
      <c r="J23" s="59" t="s">
        <v>32</v>
      </c>
      <c r="K23" s="63" t="s">
        <v>58</v>
      </c>
      <c r="L23" s="64" t="s">
        <v>48</v>
      </c>
      <c r="M23" s="52" t="s">
        <v>59</v>
      </c>
      <c r="N23" s="50"/>
      <c r="O23" s="50"/>
      <c r="P23" s="50"/>
      <c r="Q23" s="50"/>
      <c r="S23" s="51" t="n">
        <v>1</v>
      </c>
    </row>
    <row r="24" s="51" customFormat="true" ht="14.25" hidden="false" customHeight="false" outlineLevel="0" collapsed="false">
      <c r="A24" s="41" t="n">
        <v>1</v>
      </c>
      <c r="B24" s="58" t="n">
        <v>4</v>
      </c>
      <c r="C24" s="59" t="s">
        <v>60</v>
      </c>
      <c r="D24" s="60" t="n">
        <v>1201</v>
      </c>
      <c r="E24" s="61" t="n">
        <v>35</v>
      </c>
      <c r="F24" s="62" t="s">
        <v>46</v>
      </c>
      <c r="G24" s="63" t="n">
        <v>18</v>
      </c>
      <c r="H24" s="63" t="n">
        <v>0</v>
      </c>
      <c r="I24" s="63" t="s">
        <v>31</v>
      </c>
      <c r="J24" s="59" t="s">
        <v>32</v>
      </c>
      <c r="K24" s="63" t="s">
        <v>61</v>
      </c>
      <c r="L24" s="64" t="s">
        <v>48</v>
      </c>
      <c r="M24" s="49" t="s">
        <v>35</v>
      </c>
      <c r="N24" s="50"/>
      <c r="O24" s="50"/>
      <c r="P24" s="50"/>
      <c r="Q24" s="50"/>
      <c r="S24" s="51" t="n">
        <v>1</v>
      </c>
    </row>
    <row r="25" s="51" customFormat="true" ht="14.25" hidden="false" customHeight="false" outlineLevel="0" collapsed="false">
      <c r="A25" s="41" t="n">
        <v>1</v>
      </c>
      <c r="B25" s="58" t="n">
        <v>4</v>
      </c>
      <c r="C25" s="59" t="s">
        <v>62</v>
      </c>
      <c r="D25" s="60" t="n">
        <v>1201</v>
      </c>
      <c r="E25" s="61" t="n">
        <v>36</v>
      </c>
      <c r="F25" s="62" t="s">
        <v>46</v>
      </c>
      <c r="G25" s="63" t="n">
        <v>18</v>
      </c>
      <c r="H25" s="63" t="n">
        <v>0</v>
      </c>
      <c r="I25" s="63" t="s">
        <v>31</v>
      </c>
      <c r="J25" s="59" t="s">
        <v>32</v>
      </c>
      <c r="K25" s="63" t="s">
        <v>63</v>
      </c>
      <c r="L25" s="64" t="s">
        <v>48</v>
      </c>
      <c r="M25" s="49" t="s">
        <v>37</v>
      </c>
      <c r="N25" s="50"/>
      <c r="O25" s="50"/>
      <c r="P25" s="50"/>
      <c r="Q25" s="50"/>
      <c r="S25" s="51" t="n">
        <v>1</v>
      </c>
    </row>
    <row r="26" s="51" customFormat="true" ht="14.25" hidden="false" customHeight="false" outlineLevel="0" collapsed="false">
      <c r="A26" s="41" t="n">
        <v>1</v>
      </c>
      <c r="B26" s="58" t="n">
        <v>4</v>
      </c>
      <c r="C26" s="59" t="s">
        <v>64</v>
      </c>
      <c r="D26" s="60" t="n">
        <v>1201</v>
      </c>
      <c r="E26" s="61" t="n">
        <v>27</v>
      </c>
      <c r="F26" s="62" t="s">
        <v>46</v>
      </c>
      <c r="G26" s="63" t="n">
        <v>18</v>
      </c>
      <c r="H26" s="63" t="n">
        <v>0</v>
      </c>
      <c r="I26" s="63" t="s">
        <v>31</v>
      </c>
      <c r="J26" s="59" t="s">
        <v>32</v>
      </c>
      <c r="K26" s="63" t="s">
        <v>65</v>
      </c>
      <c r="L26" s="64" t="s">
        <v>66</v>
      </c>
      <c r="M26" s="49" t="s">
        <v>67</v>
      </c>
      <c r="N26" s="50"/>
      <c r="O26" s="50"/>
      <c r="P26" s="50"/>
      <c r="Q26" s="50"/>
      <c r="S26" s="51" t="n">
        <v>1</v>
      </c>
    </row>
    <row r="27" s="51" customFormat="true" ht="14.25" hidden="false" customHeight="false" outlineLevel="0" collapsed="false">
      <c r="A27" s="41" t="n">
        <v>1</v>
      </c>
      <c r="B27" s="58" t="n">
        <v>4</v>
      </c>
      <c r="C27" s="59" t="s">
        <v>64</v>
      </c>
      <c r="D27" s="60" t="n">
        <v>1202</v>
      </c>
      <c r="E27" s="61" t="n">
        <v>25</v>
      </c>
      <c r="F27" s="62" t="s">
        <v>46</v>
      </c>
      <c r="G27" s="63" t="n">
        <v>18</v>
      </c>
      <c r="H27" s="63" t="n">
        <v>0</v>
      </c>
      <c r="I27" s="63" t="s">
        <v>31</v>
      </c>
      <c r="J27" s="59" t="s">
        <v>32</v>
      </c>
      <c r="K27" s="63" t="s">
        <v>68</v>
      </c>
      <c r="L27" s="64" t="s">
        <v>66</v>
      </c>
      <c r="M27" s="52" t="s">
        <v>59</v>
      </c>
      <c r="N27" s="50"/>
      <c r="O27" s="50"/>
      <c r="P27" s="50"/>
      <c r="Q27" s="50"/>
      <c r="S27" s="51" t="n">
        <v>1</v>
      </c>
    </row>
    <row r="28" s="51" customFormat="true" ht="14.25" hidden="false" customHeight="false" outlineLevel="0" collapsed="false">
      <c r="A28" s="41" t="n">
        <v>1</v>
      </c>
      <c r="B28" s="67" t="n">
        <v>4</v>
      </c>
      <c r="C28" s="68" t="s">
        <v>45</v>
      </c>
      <c r="D28" s="69" t="n">
        <v>1201</v>
      </c>
      <c r="E28" s="70" t="n">
        <v>18</v>
      </c>
      <c r="F28" s="71" t="s">
        <v>69</v>
      </c>
      <c r="G28" s="69" t="n">
        <v>18</v>
      </c>
      <c r="H28" s="69" t="n">
        <v>2</v>
      </c>
      <c r="I28" s="72" t="s">
        <v>70</v>
      </c>
      <c r="J28" s="73" t="s">
        <v>32</v>
      </c>
      <c r="K28" s="74" t="s">
        <v>71</v>
      </c>
      <c r="L28" s="75" t="s">
        <v>72</v>
      </c>
      <c r="M28" s="52" t="s">
        <v>39</v>
      </c>
      <c r="N28" s="50"/>
      <c r="O28" s="50"/>
      <c r="P28" s="50"/>
      <c r="Q28" s="50"/>
      <c r="S28" s="51" t="n">
        <v>1</v>
      </c>
    </row>
    <row r="29" s="51" customFormat="true" ht="14.25" hidden="false" customHeight="false" outlineLevel="0" collapsed="false">
      <c r="A29" s="41" t="n">
        <v>1</v>
      </c>
      <c r="B29" s="67" t="n">
        <v>4</v>
      </c>
      <c r="C29" s="68" t="s">
        <v>45</v>
      </c>
      <c r="D29" s="69" t="n">
        <v>1202</v>
      </c>
      <c r="E29" s="70" t="n">
        <v>19</v>
      </c>
      <c r="F29" s="71" t="s">
        <v>69</v>
      </c>
      <c r="G29" s="69" t="n">
        <v>18</v>
      </c>
      <c r="H29" s="69" t="n">
        <v>2</v>
      </c>
      <c r="I29" s="72" t="s">
        <v>70</v>
      </c>
      <c r="J29" s="73" t="s">
        <v>32</v>
      </c>
      <c r="K29" s="74" t="s">
        <v>73</v>
      </c>
      <c r="L29" s="75" t="s">
        <v>72</v>
      </c>
      <c r="M29" s="52" t="s">
        <v>39</v>
      </c>
      <c r="N29" s="50"/>
      <c r="O29" s="50"/>
      <c r="P29" s="50"/>
      <c r="Q29" s="50"/>
      <c r="S29" s="51" t="n">
        <v>1</v>
      </c>
    </row>
    <row r="30" s="51" customFormat="true" ht="14.25" hidden="false" customHeight="false" outlineLevel="0" collapsed="false">
      <c r="A30" s="41" t="n">
        <v>1</v>
      </c>
      <c r="B30" s="67" t="n">
        <v>4</v>
      </c>
      <c r="C30" s="68" t="s">
        <v>45</v>
      </c>
      <c r="D30" s="69" t="n">
        <v>1203</v>
      </c>
      <c r="E30" s="70" t="n">
        <v>18</v>
      </c>
      <c r="F30" s="71" t="s">
        <v>69</v>
      </c>
      <c r="G30" s="69" t="n">
        <v>18</v>
      </c>
      <c r="H30" s="69" t="n">
        <v>2</v>
      </c>
      <c r="I30" s="72" t="s">
        <v>70</v>
      </c>
      <c r="J30" s="73" t="s">
        <v>32</v>
      </c>
      <c r="K30" s="74" t="s">
        <v>74</v>
      </c>
      <c r="L30" s="75" t="s">
        <v>75</v>
      </c>
      <c r="M30" s="52" t="s">
        <v>41</v>
      </c>
      <c r="N30" s="50"/>
      <c r="O30" s="50"/>
      <c r="P30" s="50"/>
      <c r="Q30" s="50"/>
      <c r="S30" s="51" t="n">
        <v>1</v>
      </c>
    </row>
    <row r="31" s="51" customFormat="true" ht="14.25" hidden="false" customHeight="false" outlineLevel="0" collapsed="false">
      <c r="A31" s="41" t="n">
        <v>1</v>
      </c>
      <c r="B31" s="67" t="n">
        <v>4</v>
      </c>
      <c r="C31" s="68" t="s">
        <v>29</v>
      </c>
      <c r="D31" s="69" t="n">
        <v>1201</v>
      </c>
      <c r="E31" s="70" t="n">
        <v>17</v>
      </c>
      <c r="F31" s="71" t="s">
        <v>69</v>
      </c>
      <c r="G31" s="69" t="n">
        <v>18</v>
      </c>
      <c r="H31" s="69" t="n">
        <v>2</v>
      </c>
      <c r="I31" s="72" t="s">
        <v>70</v>
      </c>
      <c r="J31" s="73" t="s">
        <v>32</v>
      </c>
      <c r="K31" s="74" t="s">
        <v>76</v>
      </c>
      <c r="L31" s="75" t="s">
        <v>75</v>
      </c>
      <c r="M31" s="52" t="s">
        <v>41</v>
      </c>
      <c r="N31" s="50"/>
      <c r="O31" s="50"/>
      <c r="P31" s="50"/>
      <c r="Q31" s="50"/>
      <c r="S31" s="51" t="n">
        <v>1</v>
      </c>
    </row>
    <row r="32" s="51" customFormat="true" ht="14.25" hidden="false" customHeight="false" outlineLevel="0" collapsed="false">
      <c r="A32" s="41" t="n">
        <v>1</v>
      </c>
      <c r="B32" s="67" t="n">
        <v>4</v>
      </c>
      <c r="C32" s="68" t="s">
        <v>29</v>
      </c>
      <c r="D32" s="69" t="n">
        <v>1202</v>
      </c>
      <c r="E32" s="70" t="n">
        <v>21</v>
      </c>
      <c r="F32" s="71" t="s">
        <v>69</v>
      </c>
      <c r="G32" s="69" t="n">
        <v>18</v>
      </c>
      <c r="H32" s="69" t="n">
        <v>2</v>
      </c>
      <c r="I32" s="72" t="s">
        <v>70</v>
      </c>
      <c r="J32" s="73" t="s">
        <v>32</v>
      </c>
      <c r="K32" s="74" t="s">
        <v>77</v>
      </c>
      <c r="L32" s="75" t="s">
        <v>75</v>
      </c>
      <c r="M32" s="64" t="s">
        <v>53</v>
      </c>
      <c r="N32" s="50"/>
      <c r="O32" s="50"/>
      <c r="P32" s="50"/>
      <c r="Q32" s="50"/>
      <c r="S32" s="51" t="n">
        <v>1</v>
      </c>
    </row>
    <row r="33" s="51" customFormat="true" ht="14.25" hidden="false" customHeight="false" outlineLevel="0" collapsed="false">
      <c r="A33" s="41" t="n">
        <v>1</v>
      </c>
      <c r="B33" s="67" t="n">
        <v>4</v>
      </c>
      <c r="C33" s="68" t="s">
        <v>29</v>
      </c>
      <c r="D33" s="69" t="n">
        <v>1203</v>
      </c>
      <c r="E33" s="70" t="n">
        <v>17</v>
      </c>
      <c r="F33" s="71" t="s">
        <v>69</v>
      </c>
      <c r="G33" s="69" t="n">
        <v>18</v>
      </c>
      <c r="H33" s="69" t="n">
        <v>2</v>
      </c>
      <c r="I33" s="72" t="s">
        <v>70</v>
      </c>
      <c r="J33" s="73" t="s">
        <v>32</v>
      </c>
      <c r="K33" s="74" t="s">
        <v>78</v>
      </c>
      <c r="L33" s="75" t="s">
        <v>75</v>
      </c>
      <c r="M33" s="55" t="s">
        <v>44</v>
      </c>
      <c r="N33" s="50"/>
      <c r="O33" s="50"/>
      <c r="P33" s="50"/>
      <c r="Q33" s="50"/>
      <c r="S33" s="51" t="n">
        <v>1</v>
      </c>
    </row>
    <row r="34" s="51" customFormat="true" ht="15.75" hidden="false" customHeight="false" outlineLevel="0" collapsed="false">
      <c r="A34" s="41" t="n">
        <v>1</v>
      </c>
      <c r="B34" s="67" t="n">
        <v>4</v>
      </c>
      <c r="C34" s="68" t="s">
        <v>29</v>
      </c>
      <c r="D34" s="69" t="n">
        <v>1204</v>
      </c>
      <c r="E34" s="70" t="n">
        <v>20</v>
      </c>
      <c r="F34" s="71" t="s">
        <v>69</v>
      </c>
      <c r="G34" s="69" t="n">
        <v>18</v>
      </c>
      <c r="H34" s="69" t="n">
        <v>2</v>
      </c>
      <c r="I34" s="72" t="s">
        <v>70</v>
      </c>
      <c r="J34" s="73" t="s">
        <v>32</v>
      </c>
      <c r="K34" s="74" t="s">
        <v>79</v>
      </c>
      <c r="L34" s="75" t="s">
        <v>80</v>
      </c>
      <c r="M34" s="66" t="s">
        <v>56</v>
      </c>
      <c r="N34" s="50"/>
      <c r="O34" s="50"/>
      <c r="P34" s="50"/>
      <c r="Q34" s="50"/>
      <c r="S34" s="51" t="n">
        <v>1</v>
      </c>
    </row>
    <row r="35" s="51" customFormat="true" ht="14.25" hidden="false" customHeight="false" outlineLevel="0" collapsed="false">
      <c r="A35" s="41" t="n">
        <v>1</v>
      </c>
      <c r="B35" s="67" t="n">
        <v>4</v>
      </c>
      <c r="C35" s="68" t="s">
        <v>57</v>
      </c>
      <c r="D35" s="69" t="n">
        <v>1201</v>
      </c>
      <c r="E35" s="70" t="n">
        <v>29</v>
      </c>
      <c r="F35" s="71" t="s">
        <v>69</v>
      </c>
      <c r="G35" s="69" t="n">
        <v>18</v>
      </c>
      <c r="H35" s="69" t="n">
        <v>2</v>
      </c>
      <c r="I35" s="72" t="s">
        <v>70</v>
      </c>
      <c r="J35" s="73" t="s">
        <v>32</v>
      </c>
      <c r="K35" s="74" t="s">
        <v>81</v>
      </c>
      <c r="L35" s="75" t="s">
        <v>80</v>
      </c>
      <c r="M35" s="49" t="s">
        <v>35</v>
      </c>
      <c r="N35" s="50"/>
      <c r="O35" s="50"/>
      <c r="P35" s="50"/>
      <c r="Q35" s="50"/>
      <c r="S35" s="51" t="n">
        <v>1</v>
      </c>
    </row>
    <row r="36" s="51" customFormat="true" ht="14.25" hidden="false" customHeight="false" outlineLevel="0" collapsed="false">
      <c r="A36" s="41" t="n">
        <v>1</v>
      </c>
      <c r="B36" s="67" t="n">
        <v>4</v>
      </c>
      <c r="C36" s="68" t="s">
        <v>60</v>
      </c>
      <c r="D36" s="69" t="n">
        <v>1201</v>
      </c>
      <c r="E36" s="70" t="n">
        <v>29</v>
      </c>
      <c r="F36" s="71" t="s">
        <v>69</v>
      </c>
      <c r="G36" s="69" t="n">
        <v>18</v>
      </c>
      <c r="H36" s="69" t="n">
        <v>2</v>
      </c>
      <c r="I36" s="72" t="s">
        <v>70</v>
      </c>
      <c r="J36" s="73" t="s">
        <v>32</v>
      </c>
      <c r="K36" s="74" t="s">
        <v>82</v>
      </c>
      <c r="L36" s="75" t="s">
        <v>80</v>
      </c>
      <c r="M36" s="49" t="s">
        <v>37</v>
      </c>
      <c r="N36" s="50"/>
      <c r="O36" s="50"/>
      <c r="P36" s="50"/>
      <c r="Q36" s="50"/>
      <c r="S36" s="51" t="n">
        <v>1</v>
      </c>
    </row>
    <row r="37" s="51" customFormat="true" ht="14.25" hidden="false" customHeight="false" outlineLevel="0" collapsed="false">
      <c r="A37" s="41" t="n">
        <v>1</v>
      </c>
      <c r="B37" s="67" t="n">
        <v>4</v>
      </c>
      <c r="C37" s="68" t="s">
        <v>62</v>
      </c>
      <c r="D37" s="69" t="n">
        <v>1201</v>
      </c>
      <c r="E37" s="70" t="n">
        <v>31</v>
      </c>
      <c r="F37" s="71" t="s">
        <v>69</v>
      </c>
      <c r="G37" s="69" t="n">
        <v>18</v>
      </c>
      <c r="H37" s="69" t="n">
        <v>2</v>
      </c>
      <c r="I37" s="72" t="s">
        <v>70</v>
      </c>
      <c r="J37" s="73" t="s">
        <v>32</v>
      </c>
      <c r="K37" s="74" t="s">
        <v>83</v>
      </c>
      <c r="L37" s="75" t="s">
        <v>84</v>
      </c>
      <c r="M37" s="49" t="s">
        <v>67</v>
      </c>
      <c r="N37" s="50"/>
      <c r="O37" s="50"/>
      <c r="P37" s="50"/>
      <c r="Q37" s="50"/>
      <c r="S37" s="51" t="n">
        <v>1</v>
      </c>
    </row>
    <row r="38" s="51" customFormat="true" ht="14.25" hidden="false" customHeight="false" outlineLevel="0" collapsed="false">
      <c r="A38" s="41" t="n">
        <v>1</v>
      </c>
      <c r="B38" s="67" t="n">
        <v>4</v>
      </c>
      <c r="C38" s="68" t="s">
        <v>64</v>
      </c>
      <c r="D38" s="69" t="n">
        <v>1201</v>
      </c>
      <c r="E38" s="70" t="n">
        <v>21</v>
      </c>
      <c r="F38" s="71" t="s">
        <v>69</v>
      </c>
      <c r="G38" s="69" t="n">
        <v>18</v>
      </c>
      <c r="H38" s="69" t="n">
        <v>2</v>
      </c>
      <c r="I38" s="72" t="s">
        <v>70</v>
      </c>
      <c r="J38" s="73" t="s">
        <v>32</v>
      </c>
      <c r="K38" s="74" t="s">
        <v>85</v>
      </c>
      <c r="L38" s="75" t="s">
        <v>84</v>
      </c>
      <c r="M38" s="52" t="s">
        <v>59</v>
      </c>
      <c r="N38" s="50"/>
      <c r="O38" s="50"/>
      <c r="P38" s="50"/>
      <c r="Q38" s="50"/>
      <c r="S38" s="51" t="n">
        <v>1</v>
      </c>
    </row>
    <row r="39" s="51" customFormat="true" ht="14.25" hidden="false" customHeight="false" outlineLevel="0" collapsed="false">
      <c r="A39" s="41" t="n">
        <v>1</v>
      </c>
      <c r="B39" s="67" t="n">
        <v>4</v>
      </c>
      <c r="C39" s="68" t="s">
        <v>64</v>
      </c>
      <c r="D39" s="69" t="n">
        <v>1202</v>
      </c>
      <c r="E39" s="70" t="n">
        <v>22</v>
      </c>
      <c r="F39" s="71" t="s">
        <v>69</v>
      </c>
      <c r="G39" s="69" t="n">
        <v>18</v>
      </c>
      <c r="H39" s="69" t="n">
        <v>2</v>
      </c>
      <c r="I39" s="72" t="s">
        <v>70</v>
      </c>
      <c r="J39" s="73" t="s">
        <v>32</v>
      </c>
      <c r="K39" s="74" t="s">
        <v>86</v>
      </c>
      <c r="L39" s="75" t="s">
        <v>84</v>
      </c>
      <c r="M39" s="52" t="s">
        <v>59</v>
      </c>
      <c r="N39" s="50"/>
      <c r="O39" s="50"/>
      <c r="P39" s="50"/>
      <c r="Q39" s="50"/>
      <c r="S39" s="51" t="n">
        <v>1</v>
      </c>
    </row>
    <row r="40" s="51" customFormat="true" ht="14.25" hidden="false" customHeight="false" outlineLevel="0" collapsed="false">
      <c r="A40" s="41" t="n">
        <v>1</v>
      </c>
      <c r="B40" s="67" t="n">
        <v>4</v>
      </c>
      <c r="C40" s="68" t="s">
        <v>45</v>
      </c>
      <c r="D40" s="69" t="n">
        <v>1201</v>
      </c>
      <c r="E40" s="70" t="n">
        <v>18</v>
      </c>
      <c r="F40" s="76" t="s">
        <v>87</v>
      </c>
      <c r="G40" s="63" t="n">
        <v>18</v>
      </c>
      <c r="H40" s="63" t="n">
        <v>6</v>
      </c>
      <c r="I40" s="77" t="s">
        <v>31</v>
      </c>
      <c r="J40" s="73" t="s">
        <v>32</v>
      </c>
      <c r="K40" s="69" t="s">
        <v>47</v>
      </c>
      <c r="L40" s="78" t="s">
        <v>88</v>
      </c>
      <c r="M40" s="52" t="s">
        <v>39</v>
      </c>
      <c r="N40" s="50"/>
      <c r="O40" s="50"/>
      <c r="P40" s="50"/>
      <c r="Q40" s="50"/>
      <c r="S40" s="51" t="n">
        <v>1</v>
      </c>
    </row>
    <row r="41" s="51" customFormat="true" ht="14.25" hidden="false" customHeight="false" outlineLevel="0" collapsed="false">
      <c r="A41" s="41" t="n">
        <v>1</v>
      </c>
      <c r="B41" s="67" t="n">
        <v>4</v>
      </c>
      <c r="C41" s="68" t="s">
        <v>45</v>
      </c>
      <c r="D41" s="69" t="n">
        <v>1202</v>
      </c>
      <c r="E41" s="70" t="n">
        <v>19</v>
      </c>
      <c r="F41" s="76" t="s">
        <v>87</v>
      </c>
      <c r="G41" s="63" t="n">
        <v>18</v>
      </c>
      <c r="H41" s="63" t="n">
        <v>6</v>
      </c>
      <c r="I41" s="77" t="s">
        <v>31</v>
      </c>
      <c r="J41" s="73" t="s">
        <v>32</v>
      </c>
      <c r="K41" s="69" t="s">
        <v>49</v>
      </c>
      <c r="L41" s="78" t="s">
        <v>88</v>
      </c>
      <c r="M41" s="52" t="s">
        <v>39</v>
      </c>
      <c r="N41" s="50"/>
      <c r="O41" s="50"/>
      <c r="P41" s="50"/>
      <c r="Q41" s="50"/>
      <c r="S41" s="51" t="n">
        <v>1</v>
      </c>
    </row>
    <row r="42" s="57" customFormat="true" ht="14.25" hidden="false" customHeight="false" outlineLevel="0" collapsed="false">
      <c r="A42" s="41" t="n">
        <v>1</v>
      </c>
      <c r="B42" s="67" t="n">
        <v>4</v>
      </c>
      <c r="C42" s="68" t="s">
        <v>45</v>
      </c>
      <c r="D42" s="69" t="n">
        <v>1203</v>
      </c>
      <c r="E42" s="70" t="n">
        <v>18</v>
      </c>
      <c r="F42" s="76" t="s">
        <v>87</v>
      </c>
      <c r="G42" s="63" t="n">
        <v>18</v>
      </c>
      <c r="H42" s="63" t="n">
        <v>6</v>
      </c>
      <c r="I42" s="77" t="s">
        <v>31</v>
      </c>
      <c r="J42" s="73" t="s">
        <v>32</v>
      </c>
      <c r="K42" s="69" t="s">
        <v>50</v>
      </c>
      <c r="L42" s="78" t="s">
        <v>88</v>
      </c>
      <c r="M42" s="52" t="s">
        <v>41</v>
      </c>
      <c r="N42" s="56"/>
      <c r="O42" s="56"/>
      <c r="P42" s="56"/>
      <c r="Q42" s="56"/>
      <c r="S42" s="51" t="n">
        <v>1</v>
      </c>
    </row>
    <row r="43" s="57" customFormat="true" ht="14.25" hidden="false" customHeight="false" outlineLevel="0" collapsed="false">
      <c r="A43" s="41" t="n">
        <v>1</v>
      </c>
      <c r="B43" s="67" t="n">
        <v>4</v>
      </c>
      <c r="C43" s="68" t="s">
        <v>29</v>
      </c>
      <c r="D43" s="69" t="n">
        <v>1201</v>
      </c>
      <c r="E43" s="70" t="n">
        <v>17</v>
      </c>
      <c r="F43" s="76" t="s">
        <v>87</v>
      </c>
      <c r="G43" s="63" t="n">
        <v>18</v>
      </c>
      <c r="H43" s="63" t="n">
        <v>6</v>
      </c>
      <c r="I43" s="77" t="s">
        <v>31</v>
      </c>
      <c r="J43" s="73" t="s">
        <v>32</v>
      </c>
      <c r="K43" s="69" t="s">
        <v>51</v>
      </c>
      <c r="L43" s="78" t="s">
        <v>88</v>
      </c>
      <c r="M43" s="52" t="s">
        <v>41</v>
      </c>
      <c r="N43" s="56"/>
      <c r="O43" s="56"/>
      <c r="P43" s="56"/>
      <c r="Q43" s="56"/>
      <c r="S43" s="51" t="n">
        <v>1</v>
      </c>
    </row>
    <row r="44" s="51" customFormat="true" ht="14.25" hidden="false" customHeight="false" outlineLevel="0" collapsed="false">
      <c r="A44" s="41" t="n">
        <v>1</v>
      </c>
      <c r="B44" s="67" t="n">
        <v>4</v>
      </c>
      <c r="C44" s="68" t="s">
        <v>29</v>
      </c>
      <c r="D44" s="69" t="n">
        <v>1202</v>
      </c>
      <c r="E44" s="70" t="n">
        <v>21</v>
      </c>
      <c r="F44" s="76" t="s">
        <v>87</v>
      </c>
      <c r="G44" s="63" t="n">
        <v>18</v>
      </c>
      <c r="H44" s="63" t="n">
        <v>6</v>
      </c>
      <c r="I44" s="77" t="s">
        <v>31</v>
      </c>
      <c r="J44" s="73" t="s">
        <v>32</v>
      </c>
      <c r="K44" s="69" t="s">
        <v>52</v>
      </c>
      <c r="L44" s="78" t="s">
        <v>88</v>
      </c>
      <c r="M44" s="55" t="s">
        <v>44</v>
      </c>
      <c r="N44" s="50"/>
      <c r="O44" s="50"/>
      <c r="P44" s="50"/>
      <c r="Q44" s="50"/>
      <c r="S44" s="51" t="n">
        <v>1</v>
      </c>
    </row>
    <row r="45" s="51" customFormat="true" ht="14.25" hidden="false" customHeight="false" outlineLevel="0" collapsed="false">
      <c r="A45" s="41" t="n">
        <v>1</v>
      </c>
      <c r="B45" s="67" t="n">
        <v>4</v>
      </c>
      <c r="C45" s="68" t="s">
        <v>29</v>
      </c>
      <c r="D45" s="69" t="n">
        <v>1203</v>
      </c>
      <c r="E45" s="70" t="n">
        <v>17</v>
      </c>
      <c r="F45" s="76" t="s">
        <v>87</v>
      </c>
      <c r="G45" s="63" t="n">
        <v>18</v>
      </c>
      <c r="H45" s="63" t="n">
        <v>6</v>
      </c>
      <c r="I45" s="77" t="s">
        <v>31</v>
      </c>
      <c r="J45" s="73" t="s">
        <v>32</v>
      </c>
      <c r="K45" s="69" t="s">
        <v>54</v>
      </c>
      <c r="L45" s="78" t="s">
        <v>88</v>
      </c>
      <c r="M45" s="55" t="s">
        <v>44</v>
      </c>
      <c r="N45" s="50"/>
      <c r="O45" s="50"/>
      <c r="P45" s="50"/>
      <c r="Q45" s="50"/>
      <c r="S45" s="51" t="n">
        <v>1</v>
      </c>
    </row>
    <row r="46" s="51" customFormat="true" ht="15.75" hidden="false" customHeight="false" outlineLevel="0" collapsed="false">
      <c r="A46" s="41" t="n">
        <v>1</v>
      </c>
      <c r="B46" s="67" t="n">
        <v>4</v>
      </c>
      <c r="C46" s="68" t="s">
        <v>29</v>
      </c>
      <c r="D46" s="69" t="n">
        <v>1204</v>
      </c>
      <c r="E46" s="70" t="n">
        <v>20</v>
      </c>
      <c r="F46" s="76" t="s">
        <v>87</v>
      </c>
      <c r="G46" s="63" t="n">
        <v>18</v>
      </c>
      <c r="H46" s="63" t="n">
        <v>6</v>
      </c>
      <c r="I46" s="77" t="s">
        <v>31</v>
      </c>
      <c r="J46" s="73" t="s">
        <v>32</v>
      </c>
      <c r="K46" s="74" t="s">
        <v>55</v>
      </c>
      <c r="L46" s="78" t="s">
        <v>88</v>
      </c>
      <c r="M46" s="66" t="s">
        <v>56</v>
      </c>
      <c r="N46" s="50"/>
      <c r="O46" s="50"/>
      <c r="P46" s="50"/>
      <c r="Q46" s="50"/>
      <c r="S46" s="51" t="n">
        <v>1</v>
      </c>
    </row>
    <row r="47" s="51" customFormat="true" ht="14.25" hidden="false" customHeight="false" outlineLevel="0" collapsed="false">
      <c r="A47" s="41" t="n">
        <v>1</v>
      </c>
      <c r="B47" s="67" t="n">
        <v>4</v>
      </c>
      <c r="C47" s="68" t="s">
        <v>57</v>
      </c>
      <c r="D47" s="69" t="n">
        <v>1201</v>
      </c>
      <c r="E47" s="70" t="n">
        <v>29</v>
      </c>
      <c r="F47" s="76" t="s">
        <v>87</v>
      </c>
      <c r="G47" s="63" t="n">
        <v>18</v>
      </c>
      <c r="H47" s="63" t="n">
        <v>6</v>
      </c>
      <c r="I47" s="77" t="s">
        <v>31</v>
      </c>
      <c r="J47" s="73" t="s">
        <v>32</v>
      </c>
      <c r="K47" s="69" t="s">
        <v>58</v>
      </c>
      <c r="L47" s="78" t="s">
        <v>88</v>
      </c>
      <c r="M47" s="49" t="s">
        <v>35</v>
      </c>
      <c r="N47" s="50"/>
      <c r="O47" s="50"/>
      <c r="P47" s="50"/>
      <c r="Q47" s="50"/>
      <c r="S47" s="51" t="n">
        <v>1</v>
      </c>
    </row>
    <row r="48" s="51" customFormat="true" ht="14.25" hidden="false" customHeight="false" outlineLevel="0" collapsed="false">
      <c r="A48" s="41" t="n">
        <v>1</v>
      </c>
      <c r="B48" s="67" t="n">
        <v>4</v>
      </c>
      <c r="C48" s="68" t="s">
        <v>60</v>
      </c>
      <c r="D48" s="69" t="n">
        <v>1201</v>
      </c>
      <c r="E48" s="70" t="n">
        <v>29</v>
      </c>
      <c r="F48" s="76" t="s">
        <v>87</v>
      </c>
      <c r="G48" s="63" t="n">
        <v>18</v>
      </c>
      <c r="H48" s="63" t="n">
        <v>6</v>
      </c>
      <c r="I48" s="77" t="s">
        <v>31</v>
      </c>
      <c r="J48" s="73" t="s">
        <v>32</v>
      </c>
      <c r="K48" s="74" t="s">
        <v>61</v>
      </c>
      <c r="L48" s="78" t="s">
        <v>88</v>
      </c>
      <c r="M48" s="49" t="s">
        <v>37</v>
      </c>
      <c r="N48" s="50"/>
      <c r="O48" s="50"/>
      <c r="P48" s="50"/>
      <c r="Q48" s="50"/>
      <c r="S48" s="51" t="n">
        <v>1</v>
      </c>
    </row>
    <row r="49" s="51" customFormat="true" ht="14.25" hidden="false" customHeight="false" outlineLevel="0" collapsed="false">
      <c r="A49" s="41" t="n">
        <v>1</v>
      </c>
      <c r="B49" s="67" t="n">
        <v>4</v>
      </c>
      <c r="C49" s="68" t="s">
        <v>62</v>
      </c>
      <c r="D49" s="69" t="n">
        <v>1201</v>
      </c>
      <c r="E49" s="70" t="n">
        <v>31</v>
      </c>
      <c r="F49" s="76" t="s">
        <v>87</v>
      </c>
      <c r="G49" s="63" t="n">
        <v>18</v>
      </c>
      <c r="H49" s="63" t="n">
        <v>6</v>
      </c>
      <c r="I49" s="77" t="s">
        <v>31</v>
      </c>
      <c r="J49" s="73" t="s">
        <v>32</v>
      </c>
      <c r="K49" s="74" t="s">
        <v>63</v>
      </c>
      <c r="L49" s="78" t="s">
        <v>88</v>
      </c>
      <c r="M49" s="49" t="s">
        <v>67</v>
      </c>
      <c r="N49" s="50"/>
      <c r="O49" s="50"/>
      <c r="P49" s="50"/>
      <c r="Q49" s="50"/>
      <c r="S49" s="51" t="n">
        <v>1</v>
      </c>
    </row>
    <row r="50" s="51" customFormat="true" ht="14.25" hidden="false" customHeight="false" outlineLevel="0" collapsed="false">
      <c r="A50" s="41" t="n">
        <v>1</v>
      </c>
      <c r="B50" s="67" t="n">
        <v>4</v>
      </c>
      <c r="C50" s="68" t="s">
        <v>64</v>
      </c>
      <c r="D50" s="69" t="n">
        <v>1201</v>
      </c>
      <c r="E50" s="70" t="n">
        <v>21</v>
      </c>
      <c r="F50" s="76" t="s">
        <v>87</v>
      </c>
      <c r="G50" s="63" t="n">
        <v>18</v>
      </c>
      <c r="H50" s="63" t="n">
        <v>6</v>
      </c>
      <c r="I50" s="77" t="s">
        <v>31</v>
      </c>
      <c r="J50" s="73" t="s">
        <v>32</v>
      </c>
      <c r="K50" s="74" t="s">
        <v>65</v>
      </c>
      <c r="L50" s="78" t="s">
        <v>89</v>
      </c>
      <c r="M50" s="52" t="s">
        <v>59</v>
      </c>
      <c r="N50" s="50"/>
      <c r="O50" s="50"/>
      <c r="P50" s="50"/>
      <c r="Q50" s="50"/>
      <c r="S50" s="51" t="n">
        <v>1</v>
      </c>
    </row>
    <row r="51" s="51" customFormat="true" ht="14.25" hidden="false" customHeight="false" outlineLevel="0" collapsed="false">
      <c r="A51" s="41" t="n">
        <v>1</v>
      </c>
      <c r="B51" s="67" t="n">
        <v>4</v>
      </c>
      <c r="C51" s="68" t="s">
        <v>64</v>
      </c>
      <c r="D51" s="69" t="n">
        <v>1202</v>
      </c>
      <c r="E51" s="70" t="n">
        <v>22</v>
      </c>
      <c r="F51" s="76" t="s">
        <v>87</v>
      </c>
      <c r="G51" s="63" t="n">
        <v>18</v>
      </c>
      <c r="H51" s="63" t="n">
        <v>6</v>
      </c>
      <c r="I51" s="77" t="s">
        <v>31</v>
      </c>
      <c r="J51" s="73" t="s">
        <v>32</v>
      </c>
      <c r="K51" s="74" t="s">
        <v>68</v>
      </c>
      <c r="L51" s="78" t="s">
        <v>89</v>
      </c>
      <c r="M51" s="52" t="s">
        <v>59</v>
      </c>
      <c r="N51" s="50"/>
      <c r="O51" s="50"/>
      <c r="P51" s="50"/>
      <c r="Q51" s="50"/>
      <c r="S51" s="51" t="n">
        <v>1</v>
      </c>
    </row>
    <row r="52" s="51" customFormat="true" ht="14.25" hidden="false" customHeight="false" outlineLevel="0" collapsed="false">
      <c r="A52" s="41" t="n">
        <v>1</v>
      </c>
      <c r="B52" s="67" t="n">
        <v>4</v>
      </c>
      <c r="C52" s="68" t="s">
        <v>90</v>
      </c>
      <c r="D52" s="69" t="n">
        <v>1201</v>
      </c>
      <c r="E52" s="70" t="n">
        <v>19</v>
      </c>
      <c r="F52" s="76" t="s">
        <v>91</v>
      </c>
      <c r="G52" s="63" t="n">
        <v>18</v>
      </c>
      <c r="H52" s="63" t="n">
        <v>6</v>
      </c>
      <c r="I52" s="77" t="s">
        <v>31</v>
      </c>
      <c r="J52" s="73" t="s">
        <v>32</v>
      </c>
      <c r="K52" s="74" t="s">
        <v>92</v>
      </c>
      <c r="L52" s="78" t="s">
        <v>89</v>
      </c>
      <c r="M52" s="52" t="s">
        <v>59</v>
      </c>
      <c r="N52" s="50"/>
      <c r="O52" s="50"/>
      <c r="P52" s="50"/>
      <c r="Q52" s="50"/>
      <c r="S52" s="51" t="n">
        <v>1</v>
      </c>
    </row>
    <row r="53" s="51" customFormat="true" ht="14.25" hidden="false" customHeight="false" outlineLevel="0" collapsed="false">
      <c r="A53" s="41" t="n">
        <v>1</v>
      </c>
      <c r="B53" s="67" t="n">
        <v>4</v>
      </c>
      <c r="C53" s="68" t="s">
        <v>42</v>
      </c>
      <c r="D53" s="69" t="n">
        <v>1201</v>
      </c>
      <c r="E53" s="69" t="n">
        <v>29</v>
      </c>
      <c r="F53" s="76" t="s">
        <v>91</v>
      </c>
      <c r="G53" s="63" t="n">
        <v>18</v>
      </c>
      <c r="H53" s="63" t="n">
        <v>6</v>
      </c>
      <c r="I53" s="77" t="s">
        <v>31</v>
      </c>
      <c r="J53" s="73" t="s">
        <v>32</v>
      </c>
      <c r="K53" s="74" t="s">
        <v>93</v>
      </c>
      <c r="L53" s="78" t="s">
        <v>89</v>
      </c>
      <c r="M53" s="52" t="s">
        <v>59</v>
      </c>
      <c r="N53" s="50"/>
      <c r="O53" s="50"/>
      <c r="P53" s="50"/>
      <c r="Q53" s="50"/>
      <c r="S53" s="51" t="n">
        <v>1</v>
      </c>
    </row>
    <row r="54" s="51" customFormat="true" ht="14.25" hidden="false" customHeight="false" outlineLevel="0" collapsed="false">
      <c r="A54" s="41" t="n">
        <v>1</v>
      </c>
      <c r="B54" s="41" t="n">
        <v>4</v>
      </c>
      <c r="C54" s="59" t="s">
        <v>60</v>
      </c>
      <c r="D54" s="79" t="n">
        <v>1001</v>
      </c>
      <c r="E54" s="79" t="n">
        <v>27</v>
      </c>
      <c r="F54" s="80" t="s">
        <v>94</v>
      </c>
      <c r="G54" s="81" t="n">
        <v>18</v>
      </c>
      <c r="H54" s="81" t="n">
        <v>6</v>
      </c>
      <c r="I54" s="82" t="s">
        <v>95</v>
      </c>
      <c r="J54" s="83" t="s">
        <v>32</v>
      </c>
      <c r="K54" s="81" t="s">
        <v>71</v>
      </c>
      <c r="L54" s="84" t="s">
        <v>96</v>
      </c>
      <c r="M54" s="49" t="s">
        <v>35</v>
      </c>
      <c r="N54" s="50"/>
      <c r="O54" s="50"/>
      <c r="P54" s="50"/>
      <c r="Q54" s="50"/>
      <c r="S54" s="51" t="n">
        <v>1</v>
      </c>
    </row>
    <row r="55" s="51" customFormat="true" ht="14.25" hidden="false" customHeight="false" outlineLevel="0" collapsed="false">
      <c r="A55" s="41" t="n">
        <v>1</v>
      </c>
      <c r="B55" s="41" t="n">
        <v>4</v>
      </c>
      <c r="C55" s="59" t="s">
        <v>57</v>
      </c>
      <c r="D55" s="79" t="n">
        <v>1001</v>
      </c>
      <c r="E55" s="79" t="n">
        <v>28</v>
      </c>
      <c r="F55" s="80" t="s">
        <v>94</v>
      </c>
      <c r="G55" s="81" t="n">
        <v>18</v>
      </c>
      <c r="H55" s="81" t="n">
        <v>6</v>
      </c>
      <c r="I55" s="82" t="s">
        <v>95</v>
      </c>
      <c r="J55" s="83" t="s">
        <v>32</v>
      </c>
      <c r="K55" s="81" t="s">
        <v>73</v>
      </c>
      <c r="L55" s="84" t="s">
        <v>96</v>
      </c>
      <c r="M55" s="49" t="s">
        <v>37</v>
      </c>
      <c r="N55" s="50"/>
      <c r="O55" s="50"/>
      <c r="P55" s="50"/>
      <c r="Q55" s="50"/>
      <c r="S55" s="51" t="n">
        <v>1</v>
      </c>
    </row>
    <row r="56" s="51" customFormat="true" ht="14.25" hidden="false" customHeight="false" outlineLevel="0" collapsed="false">
      <c r="A56" s="41"/>
      <c r="B56" s="41"/>
      <c r="C56" s="42" t="s">
        <v>29</v>
      </c>
      <c r="D56" s="43" t="n">
        <v>1101</v>
      </c>
      <c r="E56" s="44" t="n">
        <v>27</v>
      </c>
      <c r="F56" s="45" t="s">
        <v>97</v>
      </c>
      <c r="G56" s="46" t="n">
        <v>18</v>
      </c>
      <c r="H56" s="46" t="n">
        <v>6</v>
      </c>
      <c r="I56" s="54" t="s">
        <v>95</v>
      </c>
      <c r="J56" s="47" t="s">
        <v>32</v>
      </c>
      <c r="K56" s="85" t="s">
        <v>65</v>
      </c>
      <c r="L56" s="86" t="s">
        <v>98</v>
      </c>
      <c r="M56" s="52" t="s">
        <v>59</v>
      </c>
      <c r="N56" s="50"/>
      <c r="O56" s="50"/>
      <c r="P56" s="50"/>
      <c r="Q56" s="50"/>
      <c r="S56" s="51" t="n">
        <v>1</v>
      </c>
    </row>
    <row r="57" s="51" customFormat="true" ht="15.75" hidden="false" customHeight="false" outlineLevel="0" collapsed="false">
      <c r="A57" s="41"/>
      <c r="B57" s="41"/>
      <c r="C57" s="42" t="s">
        <v>29</v>
      </c>
      <c r="D57" s="43" t="n">
        <v>1102</v>
      </c>
      <c r="E57" s="44" t="n">
        <v>26</v>
      </c>
      <c r="F57" s="45" t="s">
        <v>97</v>
      </c>
      <c r="G57" s="46" t="n">
        <v>18</v>
      </c>
      <c r="H57" s="46" t="n">
        <v>6</v>
      </c>
      <c r="I57" s="54" t="s">
        <v>95</v>
      </c>
      <c r="J57" s="47" t="s">
        <v>32</v>
      </c>
      <c r="K57" s="85" t="s">
        <v>68</v>
      </c>
      <c r="L57" s="86" t="s">
        <v>98</v>
      </c>
      <c r="M57" s="66" t="s">
        <v>56</v>
      </c>
      <c r="N57" s="50"/>
      <c r="O57" s="50"/>
      <c r="P57" s="50"/>
      <c r="Q57" s="50"/>
      <c r="S57" s="51" t="n">
        <v>1</v>
      </c>
    </row>
    <row r="58" s="51" customFormat="true" ht="14.25" hidden="false" customHeight="false" outlineLevel="0" collapsed="false">
      <c r="A58" s="41"/>
      <c r="B58" s="41"/>
      <c r="C58" s="42" t="s">
        <v>29</v>
      </c>
      <c r="D58" s="43" t="n">
        <v>1103</v>
      </c>
      <c r="E58" s="44" t="n">
        <v>27</v>
      </c>
      <c r="F58" s="45" t="s">
        <v>97</v>
      </c>
      <c r="G58" s="46" t="n">
        <v>18</v>
      </c>
      <c r="H58" s="46" t="n">
        <v>6</v>
      </c>
      <c r="I58" s="54" t="s">
        <v>95</v>
      </c>
      <c r="J58" s="47" t="s">
        <v>32</v>
      </c>
      <c r="K58" s="85" t="s">
        <v>92</v>
      </c>
      <c r="L58" s="86" t="s">
        <v>98</v>
      </c>
      <c r="M58" s="52" t="s">
        <v>59</v>
      </c>
      <c r="N58" s="50"/>
      <c r="O58" s="50"/>
      <c r="P58" s="50"/>
      <c r="Q58" s="50"/>
      <c r="S58" s="51" t="n">
        <v>1</v>
      </c>
    </row>
    <row r="59" s="51" customFormat="true" ht="14.25" hidden="false" customHeight="false" outlineLevel="0" collapsed="false">
      <c r="A59" s="41"/>
      <c r="B59" s="41"/>
      <c r="C59" s="42" t="s">
        <v>29</v>
      </c>
      <c r="D59" s="43" t="n">
        <v>1104</v>
      </c>
      <c r="E59" s="44" t="n">
        <v>26</v>
      </c>
      <c r="F59" s="45" t="s">
        <v>97</v>
      </c>
      <c r="G59" s="46" t="n">
        <v>18</v>
      </c>
      <c r="H59" s="46" t="n">
        <v>6</v>
      </c>
      <c r="I59" s="54" t="s">
        <v>95</v>
      </c>
      <c r="J59" s="47" t="s">
        <v>32</v>
      </c>
      <c r="K59" s="85" t="s">
        <v>93</v>
      </c>
      <c r="L59" s="86" t="s">
        <v>98</v>
      </c>
      <c r="M59" s="55" t="s">
        <v>44</v>
      </c>
      <c r="N59" s="50"/>
      <c r="O59" s="50"/>
      <c r="P59" s="50"/>
      <c r="Q59" s="50"/>
      <c r="S59" s="51" t="n">
        <v>1</v>
      </c>
    </row>
    <row r="60" s="51" customFormat="true" ht="14.25" hidden="false" customHeight="false" outlineLevel="0" collapsed="false">
      <c r="A60" s="41" t="n">
        <v>1</v>
      </c>
      <c r="B60" s="41" t="n">
        <v>4</v>
      </c>
      <c r="C60" s="59" t="s">
        <v>60</v>
      </c>
      <c r="D60" s="79" t="n">
        <v>1001</v>
      </c>
      <c r="E60" s="79" t="n">
        <v>27</v>
      </c>
      <c r="F60" s="80" t="s">
        <v>99</v>
      </c>
      <c r="G60" s="81" t="n">
        <v>19</v>
      </c>
      <c r="H60" s="81" t="n">
        <v>0</v>
      </c>
      <c r="I60" s="87" t="s">
        <v>31</v>
      </c>
      <c r="J60" s="83" t="s">
        <v>32</v>
      </c>
      <c r="K60" s="81" t="s">
        <v>100</v>
      </c>
      <c r="L60" s="88" t="s">
        <v>101</v>
      </c>
      <c r="M60" s="49" t="s">
        <v>35</v>
      </c>
      <c r="N60" s="50"/>
      <c r="O60" s="50"/>
      <c r="P60" s="50"/>
      <c r="Q60" s="50"/>
      <c r="S60" s="51" t="n">
        <v>1</v>
      </c>
    </row>
    <row r="61" s="51" customFormat="true" ht="14.25" hidden="false" customHeight="false" outlineLevel="0" collapsed="false">
      <c r="A61" s="41" t="n">
        <v>1</v>
      </c>
      <c r="B61" s="41" t="n">
        <v>4</v>
      </c>
      <c r="C61" s="59" t="s">
        <v>57</v>
      </c>
      <c r="D61" s="79" t="n">
        <v>1001</v>
      </c>
      <c r="E61" s="79" t="n">
        <v>28</v>
      </c>
      <c r="F61" s="80" t="s">
        <v>99</v>
      </c>
      <c r="G61" s="81" t="n">
        <v>19</v>
      </c>
      <c r="H61" s="81" t="n">
        <v>0</v>
      </c>
      <c r="I61" s="87" t="s">
        <v>31</v>
      </c>
      <c r="J61" s="83" t="s">
        <v>32</v>
      </c>
      <c r="K61" s="81" t="s">
        <v>102</v>
      </c>
      <c r="L61" s="88" t="s">
        <v>101</v>
      </c>
      <c r="M61" s="49" t="s">
        <v>37</v>
      </c>
      <c r="N61" s="50"/>
      <c r="O61" s="50"/>
      <c r="P61" s="50"/>
      <c r="Q61" s="50"/>
      <c r="S61" s="51" t="n">
        <v>1</v>
      </c>
    </row>
    <row r="62" s="51" customFormat="true" ht="14.25" hidden="false" customHeight="false" outlineLevel="0" collapsed="false">
      <c r="A62" s="89"/>
      <c r="B62" s="41" t="n">
        <v>4</v>
      </c>
      <c r="C62" s="68" t="s">
        <v>103</v>
      </c>
      <c r="D62" s="90" t="s">
        <v>104</v>
      </c>
      <c r="E62" s="91"/>
      <c r="F62" s="92" t="s">
        <v>105</v>
      </c>
      <c r="G62" s="93" t="n">
        <v>19</v>
      </c>
      <c r="H62" s="93" t="n">
        <v>0</v>
      </c>
      <c r="I62" s="93" t="s">
        <v>95</v>
      </c>
      <c r="J62" s="94" t="s">
        <v>106</v>
      </c>
      <c r="K62" s="55"/>
      <c r="L62" s="55"/>
      <c r="M62" s="95"/>
      <c r="N62" s="95"/>
      <c r="O62" s="95"/>
      <c r="P62" s="95"/>
      <c r="Q62" s="95"/>
      <c r="S62" s="51" t="n">
        <v>1</v>
      </c>
    </row>
    <row r="63" s="51" customFormat="true" ht="14.25" hidden="false" customHeight="false" outlineLevel="0" collapsed="false">
      <c r="A63" s="89"/>
      <c r="B63" s="41" t="n">
        <v>4</v>
      </c>
      <c r="C63" s="68" t="s">
        <v>103</v>
      </c>
      <c r="D63" s="90" t="s">
        <v>104</v>
      </c>
      <c r="E63" s="96"/>
      <c r="F63" s="92" t="s">
        <v>107</v>
      </c>
      <c r="G63" s="93" t="n">
        <v>19</v>
      </c>
      <c r="H63" s="93" t="n">
        <v>0</v>
      </c>
      <c r="I63" s="97" t="s">
        <v>70</v>
      </c>
      <c r="J63" s="94" t="s">
        <v>106</v>
      </c>
      <c r="K63" s="55"/>
      <c r="L63" s="55"/>
      <c r="M63" s="95"/>
      <c r="N63" s="95"/>
      <c r="O63" s="95"/>
      <c r="P63" s="95"/>
      <c r="Q63" s="95"/>
      <c r="S63" s="51" t="n">
        <v>1</v>
      </c>
    </row>
    <row r="64" s="51" customFormat="true" ht="14.25" hidden="false" customHeight="false" outlineLevel="0" collapsed="false">
      <c r="A64" s="89"/>
      <c r="B64" s="98" t="n">
        <v>4</v>
      </c>
      <c r="C64" s="99" t="n">
        <v>85</v>
      </c>
      <c r="D64" s="79"/>
      <c r="E64" s="79"/>
      <c r="F64" s="100" t="s">
        <v>108</v>
      </c>
      <c r="G64" s="81" t="n">
        <v>19</v>
      </c>
      <c r="H64" s="81" t="n">
        <v>0</v>
      </c>
      <c r="I64" s="97" t="s">
        <v>70</v>
      </c>
      <c r="J64" s="101" t="s">
        <v>32</v>
      </c>
      <c r="K64" s="102" t="s">
        <v>109</v>
      </c>
      <c r="L64" s="103" t="s">
        <v>110</v>
      </c>
      <c r="M64" s="52" t="s">
        <v>39</v>
      </c>
      <c r="N64" s="50"/>
      <c r="O64" s="50"/>
      <c r="P64" s="50"/>
      <c r="Q64" s="50"/>
      <c r="S64" s="51" t="n">
        <v>1</v>
      </c>
    </row>
    <row r="65" s="51" customFormat="true" ht="14.25" hidden="false" customHeight="false" outlineLevel="0" collapsed="false">
      <c r="A65" s="89"/>
      <c r="B65" s="98" t="n">
        <v>4</v>
      </c>
      <c r="C65" s="99" t="n">
        <v>85</v>
      </c>
      <c r="D65" s="79"/>
      <c r="E65" s="79"/>
      <c r="F65" s="100" t="s">
        <v>108</v>
      </c>
      <c r="G65" s="81" t="n">
        <v>19</v>
      </c>
      <c r="H65" s="81" t="n">
        <v>0</v>
      </c>
      <c r="I65" s="97" t="s">
        <v>70</v>
      </c>
      <c r="J65" s="101" t="s">
        <v>32</v>
      </c>
      <c r="K65" s="102" t="s">
        <v>109</v>
      </c>
      <c r="L65" s="103" t="s">
        <v>110</v>
      </c>
      <c r="M65" s="52" t="s">
        <v>39</v>
      </c>
      <c r="N65" s="50"/>
      <c r="O65" s="50"/>
      <c r="P65" s="50"/>
      <c r="Q65" s="50"/>
      <c r="S65" s="51" t="n">
        <v>1</v>
      </c>
    </row>
    <row r="66" s="51" customFormat="true" ht="14.25" hidden="false" customHeight="false" outlineLevel="0" collapsed="false">
      <c r="A66" s="89"/>
      <c r="B66" s="98" t="n">
        <v>4</v>
      </c>
      <c r="C66" s="99" t="n">
        <v>86</v>
      </c>
      <c r="D66" s="79"/>
      <c r="E66" s="79"/>
      <c r="F66" s="100" t="s">
        <v>108</v>
      </c>
      <c r="G66" s="81" t="n">
        <v>19</v>
      </c>
      <c r="H66" s="81" t="n">
        <v>0</v>
      </c>
      <c r="I66" s="97" t="s">
        <v>70</v>
      </c>
      <c r="J66" s="104" t="s">
        <v>32</v>
      </c>
      <c r="K66" s="102" t="s">
        <v>111</v>
      </c>
      <c r="L66" s="103" t="s">
        <v>110</v>
      </c>
      <c r="M66" s="49" t="s">
        <v>35</v>
      </c>
      <c r="N66" s="50"/>
      <c r="O66" s="50"/>
      <c r="P66" s="50"/>
      <c r="Q66" s="50"/>
      <c r="S66" s="51" t="n">
        <v>1</v>
      </c>
    </row>
    <row r="67" s="51" customFormat="true" ht="14.25" hidden="false" customHeight="false" outlineLevel="0" collapsed="false">
      <c r="A67" s="89"/>
      <c r="B67" s="98" t="n">
        <v>4</v>
      </c>
      <c r="C67" s="99" t="n">
        <v>86</v>
      </c>
      <c r="D67" s="79"/>
      <c r="E67" s="79"/>
      <c r="F67" s="100" t="s">
        <v>108</v>
      </c>
      <c r="G67" s="81" t="n">
        <v>19</v>
      </c>
      <c r="H67" s="81" t="n">
        <v>0</v>
      </c>
      <c r="I67" s="97" t="s">
        <v>70</v>
      </c>
      <c r="J67" s="104" t="s">
        <v>32</v>
      </c>
      <c r="K67" s="102" t="s">
        <v>111</v>
      </c>
      <c r="L67" s="103" t="s">
        <v>110</v>
      </c>
      <c r="M67" s="49" t="s">
        <v>37</v>
      </c>
      <c r="N67" s="50"/>
      <c r="O67" s="50"/>
      <c r="P67" s="50"/>
      <c r="Q67" s="50"/>
      <c r="S67" s="51" t="n">
        <v>1</v>
      </c>
    </row>
    <row r="68" s="51" customFormat="true" ht="14.25" hidden="false" customHeight="false" outlineLevel="0" collapsed="false">
      <c r="A68" s="89"/>
      <c r="B68" s="98" t="n">
        <v>4</v>
      </c>
      <c r="C68" s="99" t="n">
        <v>113</v>
      </c>
      <c r="D68" s="79"/>
      <c r="E68" s="79"/>
      <c r="F68" s="100" t="s">
        <v>108</v>
      </c>
      <c r="G68" s="81" t="n">
        <v>19</v>
      </c>
      <c r="H68" s="81" t="n">
        <v>0</v>
      </c>
      <c r="I68" s="97" t="s">
        <v>70</v>
      </c>
      <c r="J68" s="104" t="s">
        <v>32</v>
      </c>
      <c r="K68" s="105" t="s">
        <v>112</v>
      </c>
      <c r="L68" s="103" t="s">
        <v>113</v>
      </c>
      <c r="M68" s="52" t="s">
        <v>41</v>
      </c>
      <c r="N68" s="50"/>
      <c r="O68" s="50"/>
      <c r="P68" s="50"/>
      <c r="Q68" s="50"/>
      <c r="S68" s="51" t="n">
        <v>1</v>
      </c>
    </row>
    <row r="69" s="51" customFormat="true" ht="14.25" hidden="false" customHeight="false" outlineLevel="0" collapsed="false">
      <c r="A69" s="89"/>
      <c r="B69" s="98" t="n">
        <v>4</v>
      </c>
      <c r="C69" s="99" t="n">
        <v>113</v>
      </c>
      <c r="D69" s="79"/>
      <c r="E69" s="79"/>
      <c r="F69" s="100" t="s">
        <v>108</v>
      </c>
      <c r="G69" s="81" t="n">
        <v>19</v>
      </c>
      <c r="H69" s="81" t="n">
        <v>0</v>
      </c>
      <c r="I69" s="97" t="s">
        <v>70</v>
      </c>
      <c r="J69" s="104" t="s">
        <v>32</v>
      </c>
      <c r="K69" s="105" t="s">
        <v>112</v>
      </c>
      <c r="L69" s="103" t="s">
        <v>113</v>
      </c>
      <c r="M69" s="52" t="s">
        <v>41</v>
      </c>
      <c r="N69" s="50"/>
      <c r="O69" s="50"/>
      <c r="P69" s="50"/>
      <c r="Q69" s="50"/>
      <c r="S69" s="51" t="n">
        <v>1</v>
      </c>
    </row>
    <row r="70" s="51" customFormat="true" ht="14.25" hidden="false" customHeight="false" outlineLevel="0" collapsed="false">
      <c r="A70" s="89"/>
      <c r="B70" s="98" t="n">
        <v>4</v>
      </c>
      <c r="C70" s="99" t="n">
        <v>29</v>
      </c>
      <c r="D70" s="79"/>
      <c r="E70" s="79"/>
      <c r="F70" s="100" t="s">
        <v>114</v>
      </c>
      <c r="G70" s="81" t="n">
        <v>19</v>
      </c>
      <c r="H70" s="81" t="n">
        <v>0</v>
      </c>
      <c r="I70" s="97" t="s">
        <v>70</v>
      </c>
      <c r="J70" s="104" t="s">
        <v>32</v>
      </c>
      <c r="K70" s="105" t="s">
        <v>115</v>
      </c>
      <c r="L70" s="103" t="s">
        <v>116</v>
      </c>
      <c r="M70" s="49" t="s">
        <v>67</v>
      </c>
      <c r="N70" s="50"/>
      <c r="O70" s="50"/>
      <c r="P70" s="50"/>
      <c r="Q70" s="50"/>
      <c r="S70" s="51" t="n">
        <v>1</v>
      </c>
    </row>
    <row r="71" s="51" customFormat="true" ht="14.25" hidden="false" customHeight="false" outlineLevel="0" collapsed="false">
      <c r="A71" s="89"/>
      <c r="B71" s="98" t="n">
        <v>4</v>
      </c>
      <c r="C71" s="99" t="n">
        <v>29</v>
      </c>
      <c r="D71" s="79"/>
      <c r="E71" s="79"/>
      <c r="F71" s="100" t="s">
        <v>114</v>
      </c>
      <c r="G71" s="81" t="n">
        <v>19</v>
      </c>
      <c r="H71" s="81" t="n">
        <v>0</v>
      </c>
      <c r="I71" s="97" t="s">
        <v>70</v>
      </c>
      <c r="J71" s="104" t="s">
        <v>32</v>
      </c>
      <c r="K71" s="105" t="s">
        <v>115</v>
      </c>
      <c r="L71" s="103" t="s">
        <v>116</v>
      </c>
      <c r="M71" s="52" t="s">
        <v>59</v>
      </c>
      <c r="N71" s="50"/>
      <c r="O71" s="50"/>
      <c r="P71" s="50"/>
      <c r="Q71" s="50"/>
      <c r="S71" s="51" t="n">
        <v>1</v>
      </c>
    </row>
    <row r="72" s="51" customFormat="true" ht="14.25" hidden="false" customHeight="false" outlineLevel="0" collapsed="false">
      <c r="A72" s="89"/>
      <c r="B72" s="98" t="n">
        <v>4</v>
      </c>
      <c r="C72" s="99" t="n">
        <v>30</v>
      </c>
      <c r="D72" s="79"/>
      <c r="E72" s="79"/>
      <c r="F72" s="100" t="s">
        <v>114</v>
      </c>
      <c r="G72" s="81" t="n">
        <v>19</v>
      </c>
      <c r="H72" s="81" t="n">
        <v>0</v>
      </c>
      <c r="I72" s="97" t="s">
        <v>70</v>
      </c>
      <c r="J72" s="104" t="s">
        <v>32</v>
      </c>
      <c r="K72" s="105" t="s">
        <v>117</v>
      </c>
      <c r="L72" s="103" t="s">
        <v>116</v>
      </c>
      <c r="M72" s="55" t="s">
        <v>44</v>
      </c>
      <c r="N72" s="50"/>
      <c r="O72" s="50"/>
      <c r="P72" s="50"/>
      <c r="Q72" s="50"/>
      <c r="S72" s="51" t="n">
        <v>1</v>
      </c>
    </row>
    <row r="73" s="51" customFormat="true" ht="14.25" hidden="false" customHeight="false" outlineLevel="0" collapsed="false">
      <c r="A73" s="89"/>
      <c r="B73" s="98" t="n">
        <v>4</v>
      </c>
      <c r="C73" s="99" t="n">
        <v>30</v>
      </c>
      <c r="D73" s="79"/>
      <c r="E73" s="79"/>
      <c r="F73" s="100" t="s">
        <v>114</v>
      </c>
      <c r="G73" s="81" t="n">
        <v>19</v>
      </c>
      <c r="H73" s="81" t="n">
        <v>0</v>
      </c>
      <c r="I73" s="97" t="s">
        <v>70</v>
      </c>
      <c r="J73" s="104" t="s">
        <v>32</v>
      </c>
      <c r="K73" s="105" t="s">
        <v>117</v>
      </c>
      <c r="L73" s="103" t="s">
        <v>116</v>
      </c>
      <c r="M73" s="55" t="s">
        <v>44</v>
      </c>
      <c r="N73" s="50"/>
      <c r="O73" s="50"/>
      <c r="P73" s="50"/>
      <c r="Q73" s="50"/>
      <c r="S73" s="51" t="n">
        <v>1</v>
      </c>
    </row>
    <row r="74" s="51" customFormat="true" ht="14.25" hidden="false" customHeight="false" outlineLevel="0" collapsed="false">
      <c r="A74" s="89"/>
      <c r="B74" s="98" t="n">
        <v>4</v>
      </c>
      <c r="C74" s="99" t="n">
        <v>31</v>
      </c>
      <c r="D74" s="79"/>
      <c r="E74" s="79"/>
      <c r="F74" s="100" t="s">
        <v>114</v>
      </c>
      <c r="G74" s="81" t="n">
        <v>19</v>
      </c>
      <c r="H74" s="81" t="n">
        <v>0</v>
      </c>
      <c r="I74" s="97" t="s">
        <v>70</v>
      </c>
      <c r="J74" s="104" t="s">
        <v>32</v>
      </c>
      <c r="K74" s="102" t="s">
        <v>118</v>
      </c>
      <c r="L74" s="103" t="s">
        <v>116</v>
      </c>
      <c r="M74" s="68" t="s">
        <v>119</v>
      </c>
      <c r="N74" s="50"/>
      <c r="O74" s="50"/>
      <c r="P74" s="50"/>
      <c r="Q74" s="50"/>
      <c r="S74" s="51" t="n">
        <v>1</v>
      </c>
    </row>
    <row r="75" s="51" customFormat="true" ht="14.25" hidden="false" customHeight="false" outlineLevel="0" collapsed="false">
      <c r="A75" s="89"/>
      <c r="B75" s="98" t="n">
        <v>4</v>
      </c>
      <c r="C75" s="99" t="n">
        <v>31</v>
      </c>
      <c r="D75" s="79"/>
      <c r="E75" s="79"/>
      <c r="F75" s="100" t="s">
        <v>114</v>
      </c>
      <c r="G75" s="81" t="n">
        <v>19</v>
      </c>
      <c r="H75" s="81" t="n">
        <v>0</v>
      </c>
      <c r="I75" s="97" t="s">
        <v>70</v>
      </c>
      <c r="J75" s="104" t="s">
        <v>32</v>
      </c>
      <c r="K75" s="102" t="s">
        <v>118</v>
      </c>
      <c r="L75" s="103" t="s">
        <v>116</v>
      </c>
      <c r="M75" s="52" t="s">
        <v>59</v>
      </c>
      <c r="N75" s="50"/>
      <c r="O75" s="50"/>
      <c r="P75" s="50"/>
      <c r="Q75" s="50"/>
      <c r="S75" s="51" t="n">
        <v>1</v>
      </c>
    </row>
    <row r="76" s="51" customFormat="true" ht="14.25" hidden="false" customHeight="false" outlineLevel="0" collapsed="false">
      <c r="A76" s="41" t="n">
        <v>1</v>
      </c>
      <c r="B76" s="41" t="n">
        <v>4</v>
      </c>
      <c r="C76" s="106" t="s">
        <v>29</v>
      </c>
      <c r="D76" s="82" t="n">
        <v>1001</v>
      </c>
      <c r="E76" s="82" t="n">
        <v>29</v>
      </c>
      <c r="F76" s="107" t="s">
        <v>120</v>
      </c>
      <c r="G76" s="81" t="n">
        <v>19</v>
      </c>
      <c r="H76" s="81" t="n">
        <v>1</v>
      </c>
      <c r="I76" s="87" t="s">
        <v>31</v>
      </c>
      <c r="J76" s="83" t="s">
        <v>32</v>
      </c>
      <c r="K76" s="82" t="s">
        <v>121</v>
      </c>
      <c r="L76" s="84" t="s">
        <v>122</v>
      </c>
      <c r="M76" s="52" t="s">
        <v>39</v>
      </c>
      <c r="N76" s="50"/>
      <c r="O76" s="50"/>
      <c r="P76" s="50"/>
      <c r="Q76" s="50"/>
      <c r="S76" s="51" t="n">
        <v>1</v>
      </c>
    </row>
    <row r="77" s="51" customFormat="true" ht="14.25" hidden="false" customHeight="false" outlineLevel="0" collapsed="false">
      <c r="A77" s="41" t="n">
        <v>1</v>
      </c>
      <c r="B77" s="41" t="n">
        <v>4</v>
      </c>
      <c r="C77" s="106" t="s">
        <v>29</v>
      </c>
      <c r="D77" s="82" t="n">
        <v>1002</v>
      </c>
      <c r="E77" s="82" t="n">
        <v>28</v>
      </c>
      <c r="F77" s="107" t="s">
        <v>120</v>
      </c>
      <c r="G77" s="81" t="n">
        <v>19</v>
      </c>
      <c r="H77" s="81" t="n">
        <v>1</v>
      </c>
      <c r="I77" s="87" t="s">
        <v>31</v>
      </c>
      <c r="J77" s="83" t="s">
        <v>32</v>
      </c>
      <c r="K77" s="82" t="s">
        <v>123</v>
      </c>
      <c r="L77" s="84" t="s">
        <v>122</v>
      </c>
      <c r="M77" s="52" t="s">
        <v>39</v>
      </c>
      <c r="N77" s="50"/>
      <c r="O77" s="50"/>
      <c r="P77" s="50"/>
      <c r="Q77" s="50"/>
      <c r="S77" s="51" t="n">
        <v>1</v>
      </c>
    </row>
    <row r="78" s="51" customFormat="true" ht="14.25" hidden="false" customHeight="false" outlineLevel="0" collapsed="false">
      <c r="A78" s="41" t="n">
        <v>1</v>
      </c>
      <c r="B78" s="41" t="n">
        <v>4</v>
      </c>
      <c r="C78" s="106" t="s">
        <v>29</v>
      </c>
      <c r="D78" s="82" t="n">
        <v>1003</v>
      </c>
      <c r="E78" s="82" t="n">
        <v>30</v>
      </c>
      <c r="F78" s="107" t="s">
        <v>120</v>
      </c>
      <c r="G78" s="81" t="n">
        <v>19</v>
      </c>
      <c r="H78" s="81" t="n">
        <v>1</v>
      </c>
      <c r="I78" s="87" t="s">
        <v>31</v>
      </c>
      <c r="J78" s="83" t="s">
        <v>32</v>
      </c>
      <c r="K78" s="82" t="s">
        <v>124</v>
      </c>
      <c r="L78" s="84" t="s">
        <v>122</v>
      </c>
      <c r="M78" s="49" t="s">
        <v>67</v>
      </c>
      <c r="N78" s="50"/>
      <c r="O78" s="50"/>
      <c r="P78" s="50"/>
      <c r="Q78" s="50"/>
      <c r="S78" s="51" t="n">
        <v>1</v>
      </c>
    </row>
    <row r="79" s="51" customFormat="true" ht="14.25" hidden="false" customHeight="false" outlineLevel="0" collapsed="false">
      <c r="A79" s="41" t="n">
        <v>1</v>
      </c>
      <c r="B79" s="41" t="n">
        <v>4</v>
      </c>
      <c r="C79" s="59" t="s">
        <v>90</v>
      </c>
      <c r="D79" s="79" t="n">
        <v>1001</v>
      </c>
      <c r="E79" s="79" t="n">
        <v>7</v>
      </c>
      <c r="F79" s="80" t="s">
        <v>120</v>
      </c>
      <c r="G79" s="81" t="n">
        <v>19</v>
      </c>
      <c r="H79" s="81" t="n">
        <v>1</v>
      </c>
      <c r="I79" s="87" t="s">
        <v>31</v>
      </c>
      <c r="J79" s="83" t="s">
        <v>32</v>
      </c>
      <c r="K79" s="81" t="s">
        <v>125</v>
      </c>
      <c r="L79" s="84" t="s">
        <v>122</v>
      </c>
      <c r="M79" s="55" t="s">
        <v>44</v>
      </c>
      <c r="N79" s="50"/>
      <c r="O79" s="50"/>
      <c r="P79" s="50"/>
      <c r="Q79" s="50"/>
      <c r="S79" s="51" t="n">
        <v>1</v>
      </c>
    </row>
    <row r="80" s="51" customFormat="true" ht="14.25" hidden="false" customHeight="false" outlineLevel="0" collapsed="false">
      <c r="A80" s="41" t="n">
        <v>1</v>
      </c>
      <c r="B80" s="41" t="n">
        <v>4</v>
      </c>
      <c r="C80" s="106" t="s">
        <v>29</v>
      </c>
      <c r="D80" s="82" t="n">
        <v>1004</v>
      </c>
      <c r="E80" s="82" t="n">
        <v>29</v>
      </c>
      <c r="F80" s="107" t="s">
        <v>120</v>
      </c>
      <c r="G80" s="81" t="n">
        <v>19</v>
      </c>
      <c r="H80" s="81" t="n">
        <v>1</v>
      </c>
      <c r="I80" s="87" t="s">
        <v>31</v>
      </c>
      <c r="J80" s="83" t="s">
        <v>32</v>
      </c>
      <c r="K80" s="82" t="s">
        <v>126</v>
      </c>
      <c r="L80" s="84" t="s">
        <v>122</v>
      </c>
      <c r="M80" s="52" t="s">
        <v>41</v>
      </c>
      <c r="N80" s="50"/>
      <c r="O80" s="50"/>
      <c r="P80" s="50"/>
      <c r="Q80" s="50"/>
      <c r="S80" s="51" t="n">
        <v>1</v>
      </c>
    </row>
    <row r="81" s="51" customFormat="true" ht="15.75" hidden="false" customHeight="false" outlineLevel="0" collapsed="false">
      <c r="A81" s="41" t="n">
        <v>1</v>
      </c>
      <c r="B81" s="41" t="n">
        <v>4</v>
      </c>
      <c r="C81" s="59" t="s">
        <v>127</v>
      </c>
      <c r="D81" s="79" t="s">
        <v>128</v>
      </c>
      <c r="E81" s="79" t="n">
        <v>25</v>
      </c>
      <c r="F81" s="107" t="s">
        <v>129</v>
      </c>
      <c r="G81" s="81" t="n">
        <v>19</v>
      </c>
      <c r="H81" s="81" t="n">
        <v>1</v>
      </c>
      <c r="I81" s="87" t="s">
        <v>31</v>
      </c>
      <c r="J81" s="83" t="s">
        <v>32</v>
      </c>
      <c r="K81" s="82" t="s">
        <v>130</v>
      </c>
      <c r="L81" s="49" t="s">
        <v>131</v>
      </c>
      <c r="M81" s="66" t="s">
        <v>56</v>
      </c>
      <c r="N81" s="50"/>
      <c r="O81" s="50"/>
      <c r="P81" s="50"/>
      <c r="Q81" s="50"/>
      <c r="S81" s="51" t="n">
        <v>1</v>
      </c>
    </row>
    <row r="82" s="51" customFormat="true" ht="14.25" hidden="false" customHeight="false" outlineLevel="0" collapsed="false">
      <c r="A82" s="41" t="n">
        <v>1</v>
      </c>
      <c r="B82" s="41" t="n">
        <v>4</v>
      </c>
      <c r="C82" s="59" t="s">
        <v>64</v>
      </c>
      <c r="D82" s="79" t="n">
        <v>1001</v>
      </c>
      <c r="E82" s="79" t="n">
        <v>27</v>
      </c>
      <c r="F82" s="80" t="s">
        <v>129</v>
      </c>
      <c r="G82" s="81" t="n">
        <v>19</v>
      </c>
      <c r="H82" s="81" t="n">
        <v>1</v>
      </c>
      <c r="I82" s="87" t="s">
        <v>31</v>
      </c>
      <c r="J82" s="83" t="s">
        <v>32</v>
      </c>
      <c r="K82" s="81" t="s">
        <v>132</v>
      </c>
      <c r="L82" s="49" t="s">
        <v>131</v>
      </c>
      <c r="M82" s="49" t="s">
        <v>35</v>
      </c>
      <c r="N82" s="50"/>
      <c r="O82" s="50"/>
      <c r="P82" s="50"/>
      <c r="Q82" s="50"/>
      <c r="S82" s="51" t="n">
        <v>1</v>
      </c>
    </row>
    <row r="83" s="51" customFormat="true" ht="14.25" hidden="false" customHeight="false" outlineLevel="0" collapsed="false">
      <c r="A83" s="41" t="n">
        <v>1</v>
      </c>
      <c r="B83" s="41" t="n">
        <v>4</v>
      </c>
      <c r="C83" s="59" t="s">
        <v>64</v>
      </c>
      <c r="D83" s="79" t="n">
        <v>1002</v>
      </c>
      <c r="E83" s="79" t="n">
        <v>26</v>
      </c>
      <c r="F83" s="80" t="s">
        <v>129</v>
      </c>
      <c r="G83" s="81" t="n">
        <v>19</v>
      </c>
      <c r="H83" s="81" t="n">
        <v>1</v>
      </c>
      <c r="I83" s="87" t="s">
        <v>31</v>
      </c>
      <c r="J83" s="83" t="s">
        <v>32</v>
      </c>
      <c r="K83" s="81" t="s">
        <v>133</v>
      </c>
      <c r="L83" s="49" t="s">
        <v>131</v>
      </c>
      <c r="M83" s="49" t="s">
        <v>37</v>
      </c>
      <c r="N83" s="50"/>
      <c r="O83" s="50"/>
      <c r="P83" s="50"/>
      <c r="Q83" s="50"/>
      <c r="S83" s="51" t="n">
        <v>1</v>
      </c>
    </row>
    <row r="84" s="51" customFormat="true" ht="14.25" hidden="false" customHeight="false" outlineLevel="0" collapsed="false">
      <c r="A84" s="41" t="n">
        <v>1</v>
      </c>
      <c r="B84" s="108" t="n">
        <v>4</v>
      </c>
      <c r="C84" s="59" t="s">
        <v>42</v>
      </c>
      <c r="D84" s="79" t="n">
        <v>1201</v>
      </c>
      <c r="E84" s="79" t="n">
        <v>29</v>
      </c>
      <c r="F84" s="109" t="s">
        <v>134</v>
      </c>
      <c r="G84" s="79" t="n">
        <v>19</v>
      </c>
      <c r="H84" s="79" t="n">
        <v>1</v>
      </c>
      <c r="I84" s="79" t="s">
        <v>95</v>
      </c>
      <c r="J84" s="59" t="s">
        <v>32</v>
      </c>
      <c r="K84" s="79" t="s">
        <v>63</v>
      </c>
      <c r="L84" s="110" t="s">
        <v>135</v>
      </c>
      <c r="M84" s="52" t="s">
        <v>39</v>
      </c>
      <c r="N84" s="50"/>
      <c r="O84" s="50"/>
      <c r="P84" s="50"/>
      <c r="Q84" s="50"/>
      <c r="S84" s="51" t="n">
        <v>1</v>
      </c>
    </row>
    <row r="85" s="51" customFormat="true" ht="14.25" hidden="false" customHeight="false" outlineLevel="0" collapsed="false">
      <c r="A85" s="41" t="n">
        <v>1</v>
      </c>
      <c r="B85" s="108" t="n">
        <v>4</v>
      </c>
      <c r="C85" s="59" t="s">
        <v>90</v>
      </c>
      <c r="D85" s="79" t="n">
        <v>1201</v>
      </c>
      <c r="E85" s="79" t="n">
        <v>19</v>
      </c>
      <c r="F85" s="109" t="s">
        <v>134</v>
      </c>
      <c r="G85" s="79" t="n">
        <v>19</v>
      </c>
      <c r="H85" s="79" t="n">
        <v>1</v>
      </c>
      <c r="I85" s="79" t="s">
        <v>95</v>
      </c>
      <c r="J85" s="59" t="s">
        <v>32</v>
      </c>
      <c r="K85" s="79" t="s">
        <v>68</v>
      </c>
      <c r="L85" s="110" t="s">
        <v>136</v>
      </c>
      <c r="M85" s="52" t="s">
        <v>39</v>
      </c>
      <c r="N85" s="50"/>
      <c r="O85" s="50"/>
      <c r="P85" s="50"/>
      <c r="Q85" s="50"/>
      <c r="S85" s="51" t="n">
        <v>1</v>
      </c>
    </row>
    <row r="86" s="51" customFormat="true" ht="14.25" hidden="false" customHeight="false" outlineLevel="0" collapsed="false">
      <c r="A86" s="41" t="n">
        <v>1</v>
      </c>
      <c r="B86" s="41" t="n">
        <v>4</v>
      </c>
      <c r="C86" s="59" t="s">
        <v>64</v>
      </c>
      <c r="D86" s="79" t="s">
        <v>128</v>
      </c>
      <c r="E86" s="79" t="n">
        <v>27</v>
      </c>
      <c r="F86" s="80" t="s">
        <v>137</v>
      </c>
      <c r="G86" s="81" t="n">
        <v>19</v>
      </c>
      <c r="H86" s="81" t="n">
        <v>1</v>
      </c>
      <c r="I86" s="87" t="s">
        <v>95</v>
      </c>
      <c r="J86" s="83" t="s">
        <v>32</v>
      </c>
      <c r="K86" s="81" t="s">
        <v>138</v>
      </c>
      <c r="L86" s="88" t="s">
        <v>139</v>
      </c>
      <c r="M86" s="49" t="s">
        <v>67</v>
      </c>
      <c r="N86" s="50"/>
      <c r="O86" s="50"/>
      <c r="P86" s="50"/>
      <c r="Q86" s="50"/>
      <c r="S86" s="51" t="n">
        <v>1</v>
      </c>
    </row>
    <row r="87" s="51" customFormat="true" ht="14.25" hidden="false" customHeight="false" outlineLevel="0" collapsed="false">
      <c r="A87" s="41" t="n">
        <v>1</v>
      </c>
      <c r="B87" s="41" t="n">
        <v>4</v>
      </c>
      <c r="C87" s="59" t="s">
        <v>127</v>
      </c>
      <c r="D87" s="79" t="s">
        <v>128</v>
      </c>
      <c r="E87" s="79" t="n">
        <v>26</v>
      </c>
      <c r="F87" s="80" t="s">
        <v>137</v>
      </c>
      <c r="G87" s="81" t="n">
        <v>19</v>
      </c>
      <c r="H87" s="81" t="n">
        <v>1</v>
      </c>
      <c r="I87" s="87" t="s">
        <v>95</v>
      </c>
      <c r="J87" s="83" t="s">
        <v>32</v>
      </c>
      <c r="K87" s="81" t="s">
        <v>140</v>
      </c>
      <c r="L87" s="88" t="s">
        <v>139</v>
      </c>
      <c r="M87" s="55" t="s">
        <v>44</v>
      </c>
      <c r="N87" s="50"/>
      <c r="O87" s="50"/>
      <c r="P87" s="50"/>
      <c r="Q87" s="50"/>
      <c r="S87" s="51" t="n">
        <v>1</v>
      </c>
    </row>
    <row r="88" s="51" customFormat="true" ht="14.25" hidden="false" customHeight="false" outlineLevel="0" collapsed="false">
      <c r="A88" s="41" t="n">
        <v>1</v>
      </c>
      <c r="B88" s="41" t="n">
        <v>4</v>
      </c>
      <c r="C88" s="42" t="s">
        <v>29</v>
      </c>
      <c r="D88" s="43" t="n">
        <v>1101</v>
      </c>
      <c r="E88" s="44" t="n">
        <v>27</v>
      </c>
      <c r="F88" s="111" t="s">
        <v>141</v>
      </c>
      <c r="G88" s="46" t="n">
        <v>19</v>
      </c>
      <c r="H88" s="46" t="n">
        <v>1</v>
      </c>
      <c r="I88" s="43" t="s">
        <v>95</v>
      </c>
      <c r="J88" s="47" t="s">
        <v>32</v>
      </c>
      <c r="K88" s="46" t="s">
        <v>142</v>
      </c>
      <c r="L88" s="86" t="s">
        <v>143</v>
      </c>
      <c r="M88" s="52" t="s">
        <v>41</v>
      </c>
      <c r="N88" s="50"/>
      <c r="O88" s="50"/>
      <c r="P88" s="50"/>
      <c r="Q88" s="50"/>
      <c r="S88" s="51" t="n">
        <v>1</v>
      </c>
    </row>
    <row r="89" s="51" customFormat="true" ht="15.75" hidden="false" customHeight="false" outlineLevel="0" collapsed="false">
      <c r="A89" s="41" t="n">
        <v>1</v>
      </c>
      <c r="B89" s="41" t="n">
        <v>4</v>
      </c>
      <c r="C89" s="42" t="s">
        <v>29</v>
      </c>
      <c r="D89" s="43" t="n">
        <v>1102</v>
      </c>
      <c r="E89" s="44" t="n">
        <v>26</v>
      </c>
      <c r="F89" s="111" t="s">
        <v>141</v>
      </c>
      <c r="G89" s="46" t="n">
        <v>19</v>
      </c>
      <c r="H89" s="46" t="n">
        <v>1</v>
      </c>
      <c r="I89" s="43" t="s">
        <v>95</v>
      </c>
      <c r="J89" s="47" t="s">
        <v>32</v>
      </c>
      <c r="K89" s="46" t="s">
        <v>100</v>
      </c>
      <c r="L89" s="86" t="s">
        <v>143</v>
      </c>
      <c r="M89" s="66" t="s">
        <v>56</v>
      </c>
      <c r="N89" s="50"/>
      <c r="O89" s="50"/>
      <c r="P89" s="50"/>
      <c r="Q89" s="50"/>
      <c r="S89" s="51" t="n">
        <v>1</v>
      </c>
    </row>
    <row r="90" s="51" customFormat="true" ht="14.25" hidden="false" customHeight="false" outlineLevel="0" collapsed="false">
      <c r="A90" s="41" t="n">
        <v>1</v>
      </c>
      <c r="B90" s="41" t="n">
        <v>4</v>
      </c>
      <c r="C90" s="42" t="s">
        <v>29</v>
      </c>
      <c r="D90" s="43" t="n">
        <v>1103</v>
      </c>
      <c r="E90" s="44" t="n">
        <v>27</v>
      </c>
      <c r="F90" s="111" t="s">
        <v>141</v>
      </c>
      <c r="G90" s="46" t="n">
        <v>19</v>
      </c>
      <c r="H90" s="46" t="n">
        <v>1</v>
      </c>
      <c r="I90" s="43" t="s">
        <v>95</v>
      </c>
      <c r="J90" s="47" t="s">
        <v>32</v>
      </c>
      <c r="K90" s="46" t="s">
        <v>102</v>
      </c>
      <c r="L90" s="86" t="s">
        <v>143</v>
      </c>
      <c r="M90" s="52" t="s">
        <v>59</v>
      </c>
      <c r="N90" s="50"/>
      <c r="O90" s="50"/>
      <c r="P90" s="50"/>
      <c r="Q90" s="50"/>
      <c r="S90" s="51" t="n">
        <v>1</v>
      </c>
    </row>
    <row r="91" s="51" customFormat="true" ht="14.25" hidden="false" customHeight="false" outlineLevel="0" collapsed="false">
      <c r="A91" s="41" t="n">
        <v>1</v>
      </c>
      <c r="B91" s="41" t="n">
        <v>4</v>
      </c>
      <c r="C91" s="42" t="s">
        <v>29</v>
      </c>
      <c r="D91" s="43" t="n">
        <v>1104</v>
      </c>
      <c r="E91" s="44" t="n">
        <v>26</v>
      </c>
      <c r="F91" s="111" t="s">
        <v>141</v>
      </c>
      <c r="G91" s="46" t="n">
        <v>19</v>
      </c>
      <c r="H91" s="46" t="n">
        <v>1</v>
      </c>
      <c r="I91" s="43" t="s">
        <v>95</v>
      </c>
      <c r="J91" s="47" t="s">
        <v>32</v>
      </c>
      <c r="K91" s="46" t="s">
        <v>144</v>
      </c>
      <c r="L91" s="86" t="s">
        <v>143</v>
      </c>
      <c r="M91" s="49" t="s">
        <v>35</v>
      </c>
      <c r="N91" s="50"/>
      <c r="O91" s="50"/>
      <c r="P91" s="50"/>
      <c r="Q91" s="50"/>
      <c r="S91" s="51" t="n">
        <v>1</v>
      </c>
    </row>
    <row r="92" s="51" customFormat="true" ht="14.25" hidden="false" customHeight="false" outlineLevel="0" collapsed="false">
      <c r="A92" s="41" t="n">
        <v>1</v>
      </c>
      <c r="B92" s="41" t="n">
        <v>4</v>
      </c>
      <c r="C92" s="53" t="s">
        <v>42</v>
      </c>
      <c r="D92" s="54" t="n">
        <v>1101</v>
      </c>
      <c r="E92" s="54" t="n">
        <v>22</v>
      </c>
      <c r="F92" s="45" t="s">
        <v>141</v>
      </c>
      <c r="G92" s="46" t="n">
        <v>19</v>
      </c>
      <c r="H92" s="46" t="n">
        <v>1</v>
      </c>
      <c r="I92" s="43" t="s">
        <v>95</v>
      </c>
      <c r="J92" s="47" t="s">
        <v>32</v>
      </c>
      <c r="K92" s="46" t="s">
        <v>145</v>
      </c>
      <c r="L92" s="86" t="s">
        <v>143</v>
      </c>
      <c r="M92" s="49" t="s">
        <v>37</v>
      </c>
      <c r="N92" s="50"/>
      <c r="O92" s="50"/>
      <c r="P92" s="50"/>
      <c r="Q92" s="50"/>
      <c r="S92" s="51" t="n">
        <v>1</v>
      </c>
    </row>
    <row r="93" s="51" customFormat="true" ht="14.25" hidden="false" customHeight="false" outlineLevel="0" collapsed="false">
      <c r="B93" s="41" t="n">
        <v>4</v>
      </c>
      <c r="C93" s="68" t="s">
        <v>103</v>
      </c>
      <c r="D93" s="69" t="s">
        <v>146</v>
      </c>
      <c r="E93" s="112" t="n">
        <v>20</v>
      </c>
      <c r="F93" s="92" t="s">
        <v>147</v>
      </c>
      <c r="G93" s="90" t="n">
        <v>19</v>
      </c>
      <c r="H93" s="90" t="n">
        <v>1</v>
      </c>
      <c r="I93" s="97" t="s">
        <v>70</v>
      </c>
      <c r="J93" s="94" t="s">
        <v>106</v>
      </c>
      <c r="K93" s="81"/>
      <c r="L93" s="88"/>
      <c r="M93" s="50"/>
      <c r="N93" s="50"/>
      <c r="O93" s="50"/>
      <c r="P93" s="50"/>
      <c r="Q93" s="50"/>
      <c r="S93" s="51" t="n">
        <v>1</v>
      </c>
    </row>
    <row r="94" s="51" customFormat="true" ht="14.25" hidden="false" customHeight="false" outlineLevel="0" collapsed="false">
      <c r="B94" s="98" t="n">
        <v>4</v>
      </c>
      <c r="C94" s="113" t="s">
        <v>148</v>
      </c>
      <c r="D94" s="114" t="s">
        <v>149</v>
      </c>
      <c r="E94" s="113" t="n">
        <v>48</v>
      </c>
      <c r="F94" s="92" t="s">
        <v>147</v>
      </c>
      <c r="G94" s="90" t="n">
        <v>19</v>
      </c>
      <c r="H94" s="90" t="n">
        <v>1</v>
      </c>
      <c r="I94" s="97" t="s">
        <v>70</v>
      </c>
      <c r="J94" s="104" t="s">
        <v>32</v>
      </c>
      <c r="K94" s="105" t="s">
        <v>117</v>
      </c>
      <c r="L94" s="115" t="s">
        <v>150</v>
      </c>
      <c r="M94" s="52" t="s">
        <v>59</v>
      </c>
      <c r="N94" s="50"/>
      <c r="O94" s="50"/>
      <c r="P94" s="50"/>
      <c r="Q94" s="50"/>
      <c r="S94" s="51" t="n">
        <v>1</v>
      </c>
    </row>
    <row r="95" s="51" customFormat="true" ht="14.25" hidden="false" customHeight="false" outlineLevel="0" collapsed="false">
      <c r="B95" s="98" t="n">
        <v>4</v>
      </c>
      <c r="C95" s="113" t="s">
        <v>148</v>
      </c>
      <c r="D95" s="114" t="s">
        <v>149</v>
      </c>
      <c r="E95" s="113" t="n">
        <v>48</v>
      </c>
      <c r="F95" s="92" t="s">
        <v>147</v>
      </c>
      <c r="G95" s="90" t="n">
        <v>19</v>
      </c>
      <c r="H95" s="90" t="n">
        <v>1</v>
      </c>
      <c r="I95" s="97" t="s">
        <v>70</v>
      </c>
      <c r="J95" s="104" t="s">
        <v>32</v>
      </c>
      <c r="K95" s="105" t="s">
        <v>117</v>
      </c>
      <c r="L95" s="115" t="s">
        <v>150</v>
      </c>
      <c r="M95" s="52" t="s">
        <v>59</v>
      </c>
      <c r="N95" s="50"/>
      <c r="O95" s="50"/>
      <c r="P95" s="50"/>
      <c r="Q95" s="50"/>
      <c r="S95" s="51" t="n">
        <v>1</v>
      </c>
    </row>
    <row r="96" s="51" customFormat="true" ht="14.25" hidden="false" customHeight="false" outlineLevel="0" collapsed="false">
      <c r="B96" s="98" t="n">
        <v>4</v>
      </c>
      <c r="C96" s="113" t="s">
        <v>151</v>
      </c>
      <c r="D96" s="114" t="s">
        <v>152</v>
      </c>
      <c r="E96" s="113" t="n">
        <v>39</v>
      </c>
      <c r="F96" s="92" t="s">
        <v>147</v>
      </c>
      <c r="G96" s="90" t="n">
        <v>19</v>
      </c>
      <c r="H96" s="90" t="n">
        <v>1</v>
      </c>
      <c r="I96" s="97" t="s">
        <v>70</v>
      </c>
      <c r="J96" s="104" t="s">
        <v>32</v>
      </c>
      <c r="K96" s="105" t="s">
        <v>118</v>
      </c>
      <c r="L96" s="115" t="s">
        <v>153</v>
      </c>
      <c r="M96" s="55" t="s">
        <v>44</v>
      </c>
      <c r="N96" s="50"/>
      <c r="O96" s="50"/>
      <c r="P96" s="50"/>
      <c r="Q96" s="50"/>
      <c r="S96" s="51" t="n">
        <v>1</v>
      </c>
    </row>
    <row r="97" s="51" customFormat="true" ht="14.25" hidden="false" customHeight="false" outlineLevel="0" collapsed="false">
      <c r="B97" s="98" t="n">
        <v>4</v>
      </c>
      <c r="C97" s="113" t="s">
        <v>154</v>
      </c>
      <c r="D97" s="114" t="s">
        <v>155</v>
      </c>
      <c r="E97" s="113" t="n">
        <v>42</v>
      </c>
      <c r="F97" s="92" t="s">
        <v>147</v>
      </c>
      <c r="G97" s="90" t="n">
        <v>19</v>
      </c>
      <c r="H97" s="90" t="n">
        <v>1</v>
      </c>
      <c r="I97" s="97" t="s">
        <v>70</v>
      </c>
      <c r="J97" s="104" t="s">
        <v>32</v>
      </c>
      <c r="K97" s="105" t="s">
        <v>118</v>
      </c>
      <c r="L97" s="115" t="s">
        <v>150</v>
      </c>
      <c r="M97" s="55" t="s">
        <v>44</v>
      </c>
      <c r="N97" s="50"/>
      <c r="O97" s="50"/>
      <c r="P97" s="50"/>
      <c r="Q97" s="50"/>
      <c r="S97" s="51" t="n">
        <v>1</v>
      </c>
    </row>
    <row r="98" s="51" customFormat="true" ht="15.75" hidden="false" customHeight="false" outlineLevel="0" collapsed="false">
      <c r="B98" s="98" t="n">
        <v>4</v>
      </c>
      <c r="C98" s="113" t="s">
        <v>154</v>
      </c>
      <c r="D98" s="114" t="s">
        <v>155</v>
      </c>
      <c r="E98" s="113" t="n">
        <v>42</v>
      </c>
      <c r="F98" s="92" t="s">
        <v>147</v>
      </c>
      <c r="G98" s="90" t="n">
        <v>19</v>
      </c>
      <c r="H98" s="90" t="n">
        <v>1</v>
      </c>
      <c r="I98" s="97" t="s">
        <v>70</v>
      </c>
      <c r="J98" s="104" t="s">
        <v>32</v>
      </c>
      <c r="K98" s="105" t="s">
        <v>118</v>
      </c>
      <c r="L98" s="115" t="s">
        <v>150</v>
      </c>
      <c r="M98" s="66" t="s">
        <v>56</v>
      </c>
      <c r="N98" s="50"/>
      <c r="O98" s="50"/>
      <c r="P98" s="50"/>
      <c r="Q98" s="50"/>
      <c r="S98" s="51" t="n">
        <v>1</v>
      </c>
    </row>
    <row r="99" s="51" customFormat="true" ht="14.25" hidden="false" customHeight="false" outlineLevel="0" collapsed="false">
      <c r="B99" s="98" t="n">
        <v>4</v>
      </c>
      <c r="C99" s="113" t="s">
        <v>156</v>
      </c>
      <c r="D99" s="114" t="s">
        <v>157</v>
      </c>
      <c r="E99" s="113" t="n">
        <v>31</v>
      </c>
      <c r="F99" s="92" t="s">
        <v>147</v>
      </c>
      <c r="G99" s="90" t="n">
        <v>19</v>
      </c>
      <c r="H99" s="90" t="n">
        <v>1</v>
      </c>
      <c r="I99" s="97" t="s">
        <v>70</v>
      </c>
      <c r="J99" s="104" t="s">
        <v>32</v>
      </c>
      <c r="K99" s="105" t="s">
        <v>158</v>
      </c>
      <c r="L99" s="115" t="s">
        <v>159</v>
      </c>
      <c r="M99" s="52" t="s">
        <v>39</v>
      </c>
      <c r="N99" s="50"/>
      <c r="O99" s="50"/>
      <c r="P99" s="50"/>
      <c r="Q99" s="50"/>
      <c r="S99" s="51" t="n">
        <v>1</v>
      </c>
    </row>
    <row r="100" s="51" customFormat="true" ht="14.25" hidden="false" customHeight="false" outlineLevel="0" collapsed="false">
      <c r="B100" s="98" t="n">
        <v>4</v>
      </c>
      <c r="C100" s="113" t="s">
        <v>160</v>
      </c>
      <c r="D100" s="114" t="s">
        <v>161</v>
      </c>
      <c r="E100" s="113" t="n">
        <v>36</v>
      </c>
      <c r="F100" s="92" t="s">
        <v>147</v>
      </c>
      <c r="G100" s="90" t="n">
        <v>19</v>
      </c>
      <c r="H100" s="90" t="n">
        <v>1</v>
      </c>
      <c r="I100" s="97" t="s">
        <v>70</v>
      </c>
      <c r="J100" s="104" t="s">
        <v>32</v>
      </c>
      <c r="K100" s="105" t="s">
        <v>158</v>
      </c>
      <c r="L100" s="115" t="s">
        <v>159</v>
      </c>
      <c r="M100" s="52" t="s">
        <v>39</v>
      </c>
      <c r="N100" s="50"/>
      <c r="O100" s="50"/>
      <c r="P100" s="50"/>
      <c r="Q100" s="50"/>
      <c r="S100" s="51" t="n">
        <v>1</v>
      </c>
    </row>
    <row r="101" s="51" customFormat="true" ht="14.25" hidden="false" customHeight="false" outlineLevel="0" collapsed="false">
      <c r="B101" s="98" t="n">
        <v>4</v>
      </c>
      <c r="C101" s="113" t="s">
        <v>160</v>
      </c>
      <c r="D101" s="114" t="s">
        <v>161</v>
      </c>
      <c r="E101" s="113" t="n">
        <v>36</v>
      </c>
      <c r="F101" s="92" t="s">
        <v>147</v>
      </c>
      <c r="G101" s="90" t="n">
        <v>19</v>
      </c>
      <c r="H101" s="90" t="n">
        <v>1</v>
      </c>
      <c r="I101" s="97" t="s">
        <v>70</v>
      </c>
      <c r="J101" s="104" t="s">
        <v>32</v>
      </c>
      <c r="K101" s="105" t="s">
        <v>158</v>
      </c>
      <c r="L101" s="115" t="s">
        <v>159</v>
      </c>
      <c r="M101" s="52" t="s">
        <v>41</v>
      </c>
      <c r="N101" s="50"/>
      <c r="O101" s="50"/>
      <c r="P101" s="50"/>
      <c r="Q101" s="50"/>
      <c r="S101" s="51" t="n">
        <v>1</v>
      </c>
    </row>
    <row r="102" s="51" customFormat="true" ht="14.25" hidden="false" customHeight="false" outlineLevel="0" collapsed="false">
      <c r="B102" s="98" t="n">
        <v>4</v>
      </c>
      <c r="C102" s="113" t="s">
        <v>162</v>
      </c>
      <c r="D102" s="114" t="s">
        <v>163</v>
      </c>
      <c r="E102" s="113" t="n">
        <v>46</v>
      </c>
      <c r="F102" s="92" t="s">
        <v>147</v>
      </c>
      <c r="G102" s="90" t="n">
        <v>19</v>
      </c>
      <c r="H102" s="90" t="n">
        <v>1</v>
      </c>
      <c r="I102" s="97" t="s">
        <v>70</v>
      </c>
      <c r="J102" s="104" t="s">
        <v>32</v>
      </c>
      <c r="K102" s="105" t="s">
        <v>164</v>
      </c>
      <c r="L102" s="115" t="s">
        <v>159</v>
      </c>
      <c r="M102" s="52" t="s">
        <v>41</v>
      </c>
      <c r="N102" s="50"/>
      <c r="O102" s="50"/>
      <c r="P102" s="50"/>
      <c r="Q102" s="50"/>
      <c r="S102" s="51" t="n">
        <v>1</v>
      </c>
    </row>
    <row r="103" s="51" customFormat="true" ht="14.25" hidden="false" customHeight="false" outlineLevel="0" collapsed="false">
      <c r="B103" s="98" t="n">
        <v>4</v>
      </c>
      <c r="C103" s="113" t="s">
        <v>162</v>
      </c>
      <c r="D103" s="114" t="s">
        <v>163</v>
      </c>
      <c r="E103" s="113" t="n">
        <v>46</v>
      </c>
      <c r="F103" s="92" t="s">
        <v>147</v>
      </c>
      <c r="G103" s="90" t="n">
        <v>19</v>
      </c>
      <c r="H103" s="90" t="n">
        <v>1</v>
      </c>
      <c r="I103" s="97" t="s">
        <v>70</v>
      </c>
      <c r="J103" s="104" t="s">
        <v>32</v>
      </c>
      <c r="K103" s="105" t="s">
        <v>164</v>
      </c>
      <c r="L103" s="115" t="s">
        <v>159</v>
      </c>
      <c r="M103" s="49" t="s">
        <v>67</v>
      </c>
      <c r="N103" s="50"/>
      <c r="O103" s="50"/>
      <c r="P103" s="50"/>
      <c r="Q103" s="50"/>
      <c r="S103" s="51" t="n">
        <v>1</v>
      </c>
    </row>
    <row r="104" s="51" customFormat="true" ht="14.25" hidden="false" customHeight="false" outlineLevel="0" collapsed="false">
      <c r="B104" s="98" t="n">
        <v>4</v>
      </c>
      <c r="C104" s="113" t="s">
        <v>165</v>
      </c>
      <c r="D104" s="114" t="s">
        <v>166</v>
      </c>
      <c r="E104" s="113" t="n">
        <v>41</v>
      </c>
      <c r="F104" s="92" t="s">
        <v>147</v>
      </c>
      <c r="G104" s="90" t="n">
        <v>19</v>
      </c>
      <c r="H104" s="90" t="n">
        <v>1</v>
      </c>
      <c r="I104" s="97" t="s">
        <v>70</v>
      </c>
      <c r="J104" s="104" t="s">
        <v>32</v>
      </c>
      <c r="K104" s="105" t="s">
        <v>164</v>
      </c>
      <c r="L104" s="115" t="s">
        <v>159</v>
      </c>
      <c r="M104" s="49" t="s">
        <v>35</v>
      </c>
      <c r="N104" s="50"/>
      <c r="O104" s="50"/>
      <c r="P104" s="50"/>
      <c r="Q104" s="50"/>
      <c r="S104" s="51" t="n">
        <v>1</v>
      </c>
    </row>
    <row r="105" s="51" customFormat="true" ht="14.25" hidden="false" customHeight="false" outlineLevel="0" collapsed="false">
      <c r="B105" s="98" t="n">
        <v>4</v>
      </c>
      <c r="C105" s="113" t="s">
        <v>165</v>
      </c>
      <c r="D105" s="114" t="s">
        <v>166</v>
      </c>
      <c r="E105" s="113" t="n">
        <v>41</v>
      </c>
      <c r="F105" s="92" t="s">
        <v>147</v>
      </c>
      <c r="G105" s="90" t="n">
        <v>19</v>
      </c>
      <c r="H105" s="90" t="n">
        <v>1</v>
      </c>
      <c r="I105" s="97" t="s">
        <v>70</v>
      </c>
      <c r="J105" s="104" t="s">
        <v>32</v>
      </c>
      <c r="K105" s="105" t="s">
        <v>164</v>
      </c>
      <c r="L105" s="115" t="s">
        <v>159</v>
      </c>
      <c r="M105" s="49" t="s">
        <v>37</v>
      </c>
      <c r="N105" s="50"/>
      <c r="O105" s="50"/>
      <c r="P105" s="50"/>
      <c r="Q105" s="50"/>
      <c r="S105" s="51" t="n">
        <v>1</v>
      </c>
    </row>
    <row r="106" s="51" customFormat="true" ht="14.25" hidden="false" customHeight="false" outlineLevel="0" collapsed="false">
      <c r="A106" s="41" t="n">
        <v>1</v>
      </c>
      <c r="B106" s="108" t="n">
        <v>4</v>
      </c>
      <c r="C106" s="59" t="s">
        <v>90</v>
      </c>
      <c r="D106" s="79" t="n">
        <v>1201</v>
      </c>
      <c r="E106" s="79" t="n">
        <v>19</v>
      </c>
      <c r="F106" s="109" t="s">
        <v>167</v>
      </c>
      <c r="G106" s="79" t="n">
        <v>19</v>
      </c>
      <c r="H106" s="79" t="n">
        <v>2</v>
      </c>
      <c r="I106" s="79" t="s">
        <v>31</v>
      </c>
      <c r="J106" s="59" t="s">
        <v>32</v>
      </c>
      <c r="K106" s="79" t="s">
        <v>65</v>
      </c>
      <c r="L106" s="110" t="s">
        <v>168</v>
      </c>
      <c r="M106" s="49" t="s">
        <v>35</v>
      </c>
      <c r="N106" s="50"/>
      <c r="O106" s="50"/>
      <c r="P106" s="50"/>
      <c r="Q106" s="50"/>
      <c r="S106" s="51" t="n">
        <v>1</v>
      </c>
    </row>
    <row r="107" s="51" customFormat="true" ht="14.25" hidden="false" customHeight="false" outlineLevel="0" collapsed="false">
      <c r="A107" s="41" t="n">
        <v>1</v>
      </c>
      <c r="B107" s="108" t="n">
        <v>4</v>
      </c>
      <c r="C107" s="59" t="s">
        <v>42</v>
      </c>
      <c r="D107" s="79" t="n">
        <v>1201</v>
      </c>
      <c r="E107" s="79" t="n">
        <v>29</v>
      </c>
      <c r="F107" s="109" t="s">
        <v>167</v>
      </c>
      <c r="G107" s="79" t="n">
        <v>19</v>
      </c>
      <c r="H107" s="79" t="n">
        <v>2</v>
      </c>
      <c r="I107" s="79" t="s">
        <v>31</v>
      </c>
      <c r="J107" s="59" t="s">
        <v>32</v>
      </c>
      <c r="K107" s="79" t="s">
        <v>68</v>
      </c>
      <c r="L107" s="110" t="s">
        <v>168</v>
      </c>
      <c r="M107" s="49" t="s">
        <v>37</v>
      </c>
      <c r="N107" s="50"/>
      <c r="O107" s="50"/>
      <c r="P107" s="50"/>
      <c r="Q107" s="50"/>
      <c r="S107" s="51" t="n">
        <v>1</v>
      </c>
    </row>
    <row r="108" s="51" customFormat="true" ht="14.25" hidden="false" customHeight="false" outlineLevel="0" collapsed="false">
      <c r="A108" s="41" t="n">
        <v>1</v>
      </c>
      <c r="B108" s="41" t="n">
        <v>4</v>
      </c>
      <c r="C108" s="59" t="s">
        <v>45</v>
      </c>
      <c r="D108" s="79" t="s">
        <v>128</v>
      </c>
      <c r="E108" s="79" t="n">
        <v>20</v>
      </c>
      <c r="F108" s="116" t="s">
        <v>169</v>
      </c>
      <c r="G108" s="117" t="n">
        <v>19</v>
      </c>
      <c r="H108" s="117" t="n">
        <v>2</v>
      </c>
      <c r="I108" s="90" t="s">
        <v>31</v>
      </c>
      <c r="J108" s="118" t="s">
        <v>32</v>
      </c>
      <c r="K108" s="117" t="s">
        <v>170</v>
      </c>
      <c r="L108" s="75" t="s">
        <v>171</v>
      </c>
      <c r="M108" s="52" t="s">
        <v>39</v>
      </c>
      <c r="N108" s="50"/>
      <c r="O108" s="50"/>
      <c r="P108" s="50"/>
      <c r="Q108" s="50"/>
      <c r="S108" s="51" t="n">
        <v>1</v>
      </c>
    </row>
    <row r="109" s="51" customFormat="true" ht="14.25" hidden="false" customHeight="false" outlineLevel="0" collapsed="false">
      <c r="A109" s="41" t="n">
        <v>1</v>
      </c>
      <c r="B109" s="41" t="n">
        <v>4</v>
      </c>
      <c r="C109" s="59" t="s">
        <v>90</v>
      </c>
      <c r="D109" s="79" t="n">
        <v>1001</v>
      </c>
      <c r="E109" s="79" t="n">
        <v>27</v>
      </c>
      <c r="F109" s="116" t="s">
        <v>169</v>
      </c>
      <c r="G109" s="117" t="n">
        <v>19</v>
      </c>
      <c r="H109" s="117" t="n">
        <v>2</v>
      </c>
      <c r="I109" s="90" t="s">
        <v>31</v>
      </c>
      <c r="J109" s="118" t="s">
        <v>32</v>
      </c>
      <c r="K109" s="117" t="s">
        <v>172</v>
      </c>
      <c r="L109" s="75" t="s">
        <v>171</v>
      </c>
      <c r="M109" s="55" t="s">
        <v>44</v>
      </c>
      <c r="N109" s="50"/>
      <c r="O109" s="50"/>
      <c r="P109" s="50"/>
      <c r="Q109" s="50"/>
      <c r="S109" s="51" t="n">
        <v>1</v>
      </c>
    </row>
    <row r="110" s="51" customFormat="true" ht="14.25" hidden="false" customHeight="false" outlineLevel="0" collapsed="false">
      <c r="A110" s="41" t="n">
        <v>1</v>
      </c>
      <c r="B110" s="41" t="n">
        <v>4</v>
      </c>
      <c r="C110" s="59" t="s">
        <v>45</v>
      </c>
      <c r="D110" s="79" t="s">
        <v>128</v>
      </c>
      <c r="E110" s="79" t="n">
        <v>20</v>
      </c>
      <c r="F110" s="116" t="s">
        <v>169</v>
      </c>
      <c r="G110" s="117" t="n">
        <v>19</v>
      </c>
      <c r="H110" s="117" t="n">
        <v>2</v>
      </c>
      <c r="I110" s="90" t="s">
        <v>31</v>
      </c>
      <c r="J110" s="118" t="s">
        <v>32</v>
      </c>
      <c r="K110" s="117" t="s">
        <v>173</v>
      </c>
      <c r="L110" s="75" t="s">
        <v>171</v>
      </c>
      <c r="M110" s="49" t="s">
        <v>67</v>
      </c>
      <c r="N110" s="50"/>
      <c r="O110" s="50"/>
      <c r="P110" s="50"/>
      <c r="Q110" s="50"/>
      <c r="S110" s="51" t="n">
        <v>1</v>
      </c>
    </row>
    <row r="111" s="51" customFormat="true" ht="14.25" hidden="false" customHeight="false" outlineLevel="0" collapsed="false">
      <c r="A111" s="41" t="n">
        <v>1</v>
      </c>
      <c r="B111" s="41" t="n">
        <v>4</v>
      </c>
      <c r="C111" s="59" t="s">
        <v>90</v>
      </c>
      <c r="D111" s="79" t="n">
        <v>1101</v>
      </c>
      <c r="E111" s="79" t="n">
        <v>19</v>
      </c>
      <c r="F111" s="116" t="s">
        <v>169</v>
      </c>
      <c r="G111" s="117" t="n">
        <v>19</v>
      </c>
      <c r="H111" s="117" t="n">
        <v>2</v>
      </c>
      <c r="I111" s="90" t="s">
        <v>31</v>
      </c>
      <c r="J111" s="118" t="s">
        <v>32</v>
      </c>
      <c r="K111" s="117" t="s">
        <v>174</v>
      </c>
      <c r="L111" s="75" t="s">
        <v>171</v>
      </c>
      <c r="M111" s="52" t="s">
        <v>39</v>
      </c>
      <c r="N111" s="50"/>
      <c r="O111" s="50"/>
      <c r="P111" s="50"/>
      <c r="Q111" s="50"/>
      <c r="S111" s="51" t="n">
        <v>1</v>
      </c>
    </row>
    <row r="112" s="51" customFormat="true" ht="14.25" hidden="false" customHeight="false" outlineLevel="0" collapsed="false">
      <c r="A112" s="41" t="n">
        <v>1</v>
      </c>
      <c r="B112" s="41" t="n">
        <v>4</v>
      </c>
      <c r="C112" s="68" t="s">
        <v>62</v>
      </c>
      <c r="D112" s="90" t="n">
        <v>1101</v>
      </c>
      <c r="E112" s="90" t="n">
        <v>38</v>
      </c>
      <c r="F112" s="116" t="s">
        <v>169</v>
      </c>
      <c r="G112" s="117" t="n">
        <v>19</v>
      </c>
      <c r="H112" s="117" t="n">
        <v>2</v>
      </c>
      <c r="I112" s="90" t="s">
        <v>31</v>
      </c>
      <c r="J112" s="118" t="s">
        <v>32</v>
      </c>
      <c r="K112" s="117" t="s">
        <v>175</v>
      </c>
      <c r="L112" s="75" t="s">
        <v>171</v>
      </c>
      <c r="M112" s="52" t="s">
        <v>39</v>
      </c>
      <c r="N112" s="50"/>
      <c r="O112" s="50"/>
      <c r="P112" s="50"/>
      <c r="Q112" s="50"/>
      <c r="S112" s="51" t="n">
        <v>1</v>
      </c>
    </row>
    <row r="113" s="51" customFormat="true" ht="14.25" hidden="false" customHeight="false" outlineLevel="0" collapsed="false">
      <c r="A113" s="41" t="n">
        <v>1</v>
      </c>
      <c r="B113" s="41" t="n">
        <v>4</v>
      </c>
      <c r="C113" s="59" t="s">
        <v>45</v>
      </c>
      <c r="D113" s="79" t="s">
        <v>128</v>
      </c>
      <c r="E113" s="79" t="n">
        <v>20</v>
      </c>
      <c r="F113" s="116" t="s">
        <v>169</v>
      </c>
      <c r="G113" s="117" t="n">
        <v>19</v>
      </c>
      <c r="H113" s="117" t="n">
        <v>2</v>
      </c>
      <c r="I113" s="90" t="s">
        <v>31</v>
      </c>
      <c r="J113" s="118" t="s">
        <v>32</v>
      </c>
      <c r="K113" s="117" t="s">
        <v>176</v>
      </c>
      <c r="L113" s="75" t="s">
        <v>171</v>
      </c>
      <c r="M113" s="52" t="s">
        <v>41</v>
      </c>
      <c r="N113" s="50"/>
      <c r="O113" s="50"/>
      <c r="P113" s="50"/>
      <c r="Q113" s="50"/>
      <c r="S113" s="51" t="n">
        <v>1</v>
      </c>
    </row>
    <row r="114" s="51" customFormat="true" ht="14.25" hidden="false" customHeight="false" outlineLevel="0" collapsed="false">
      <c r="A114" s="41" t="n">
        <v>1</v>
      </c>
      <c r="B114" s="41" t="n">
        <v>4</v>
      </c>
      <c r="C114" s="42" t="s">
        <v>29</v>
      </c>
      <c r="D114" s="43" t="n">
        <v>1101</v>
      </c>
      <c r="E114" s="44" t="n">
        <v>27</v>
      </c>
      <c r="F114" s="45" t="s">
        <v>177</v>
      </c>
      <c r="G114" s="46" t="n">
        <v>19</v>
      </c>
      <c r="H114" s="46" t="n">
        <v>2</v>
      </c>
      <c r="I114" s="43" t="s">
        <v>31</v>
      </c>
      <c r="J114" s="47" t="s">
        <v>32</v>
      </c>
      <c r="K114" s="46" t="s">
        <v>178</v>
      </c>
      <c r="L114" s="48" t="s">
        <v>179</v>
      </c>
      <c r="M114" s="52" t="s">
        <v>41</v>
      </c>
      <c r="N114" s="50"/>
      <c r="O114" s="50"/>
      <c r="P114" s="50"/>
      <c r="Q114" s="50"/>
      <c r="S114" s="51" t="n">
        <v>1</v>
      </c>
    </row>
    <row r="115" s="51" customFormat="true" ht="14.25" hidden="false" customHeight="false" outlineLevel="0" collapsed="false">
      <c r="A115" s="41" t="n">
        <v>1</v>
      </c>
      <c r="B115" s="41" t="n">
        <v>4</v>
      </c>
      <c r="C115" s="42" t="s">
        <v>29</v>
      </c>
      <c r="D115" s="43" t="n">
        <v>1102</v>
      </c>
      <c r="E115" s="44" t="n">
        <v>26</v>
      </c>
      <c r="F115" s="45" t="s">
        <v>177</v>
      </c>
      <c r="G115" s="46" t="n">
        <v>19</v>
      </c>
      <c r="H115" s="46" t="n">
        <v>2</v>
      </c>
      <c r="I115" s="43" t="s">
        <v>31</v>
      </c>
      <c r="J115" s="47" t="s">
        <v>32</v>
      </c>
      <c r="K115" s="46" t="s">
        <v>180</v>
      </c>
      <c r="L115" s="48" t="s">
        <v>179</v>
      </c>
      <c r="M115" s="55" t="s">
        <v>44</v>
      </c>
      <c r="N115" s="50"/>
      <c r="O115" s="50"/>
      <c r="P115" s="50"/>
      <c r="Q115" s="50"/>
      <c r="S115" s="51" t="n">
        <v>1</v>
      </c>
    </row>
    <row r="116" s="51" customFormat="true" ht="14.25" hidden="false" customHeight="false" outlineLevel="0" collapsed="false">
      <c r="A116" s="41" t="n">
        <v>1</v>
      </c>
      <c r="B116" s="41" t="n">
        <v>4</v>
      </c>
      <c r="C116" s="42" t="s">
        <v>29</v>
      </c>
      <c r="D116" s="43" t="n">
        <v>1103</v>
      </c>
      <c r="E116" s="44" t="n">
        <v>27</v>
      </c>
      <c r="F116" s="45" t="s">
        <v>177</v>
      </c>
      <c r="G116" s="46" t="n">
        <v>19</v>
      </c>
      <c r="H116" s="46" t="n">
        <v>2</v>
      </c>
      <c r="I116" s="43" t="s">
        <v>31</v>
      </c>
      <c r="J116" s="47" t="s">
        <v>32</v>
      </c>
      <c r="K116" s="46" t="s">
        <v>181</v>
      </c>
      <c r="L116" s="48" t="s">
        <v>179</v>
      </c>
      <c r="M116" s="52" t="s">
        <v>59</v>
      </c>
      <c r="N116" s="50"/>
      <c r="O116" s="50"/>
      <c r="P116" s="50"/>
      <c r="Q116" s="50"/>
      <c r="S116" s="51" t="n">
        <v>1</v>
      </c>
    </row>
    <row r="117" s="51" customFormat="true" ht="14.25" hidden="false" customHeight="false" outlineLevel="0" collapsed="false">
      <c r="A117" s="41" t="n">
        <v>1</v>
      </c>
      <c r="B117" s="41" t="n">
        <v>4</v>
      </c>
      <c r="C117" s="53" t="s">
        <v>42</v>
      </c>
      <c r="D117" s="54" t="n">
        <v>1101</v>
      </c>
      <c r="E117" s="54" t="n">
        <v>22</v>
      </c>
      <c r="F117" s="45" t="s">
        <v>177</v>
      </c>
      <c r="G117" s="46" t="n">
        <v>19</v>
      </c>
      <c r="H117" s="46" t="n">
        <v>2</v>
      </c>
      <c r="I117" s="43" t="s">
        <v>31</v>
      </c>
      <c r="J117" s="47" t="s">
        <v>32</v>
      </c>
      <c r="K117" s="46" t="s">
        <v>182</v>
      </c>
      <c r="L117" s="119" t="s">
        <v>183</v>
      </c>
      <c r="M117" s="52" t="s">
        <v>59</v>
      </c>
      <c r="N117" s="50"/>
      <c r="O117" s="50"/>
      <c r="P117" s="50"/>
      <c r="Q117" s="50"/>
      <c r="S117" s="51" t="n">
        <v>1</v>
      </c>
    </row>
    <row r="118" s="51" customFormat="true" ht="15.75" hidden="false" customHeight="false" outlineLevel="0" collapsed="false">
      <c r="A118" s="41" t="n">
        <v>1</v>
      </c>
      <c r="B118" s="41" t="n">
        <v>4</v>
      </c>
      <c r="C118" s="42" t="s">
        <v>29</v>
      </c>
      <c r="D118" s="43" t="n">
        <v>1104</v>
      </c>
      <c r="E118" s="44" t="n">
        <v>26</v>
      </c>
      <c r="F118" s="45" t="s">
        <v>177</v>
      </c>
      <c r="G118" s="46" t="n">
        <v>19</v>
      </c>
      <c r="H118" s="46" t="n">
        <v>2</v>
      </c>
      <c r="I118" s="43" t="s">
        <v>31</v>
      </c>
      <c r="J118" s="47" t="s">
        <v>32</v>
      </c>
      <c r="K118" s="46" t="s">
        <v>184</v>
      </c>
      <c r="L118" s="48" t="s">
        <v>179</v>
      </c>
      <c r="M118" s="66" t="s">
        <v>56</v>
      </c>
      <c r="N118" s="50"/>
      <c r="O118" s="50"/>
      <c r="P118" s="50"/>
      <c r="Q118" s="50"/>
      <c r="S118" s="51" t="n">
        <v>1</v>
      </c>
    </row>
    <row r="119" s="51" customFormat="true" ht="15.75" hidden="false" customHeight="false" outlineLevel="0" collapsed="false">
      <c r="A119" s="41" t="n">
        <v>1</v>
      </c>
      <c r="B119" s="41" t="n">
        <v>4</v>
      </c>
      <c r="C119" s="59" t="s">
        <v>29</v>
      </c>
      <c r="D119" s="79" t="n">
        <v>1001</v>
      </c>
      <c r="E119" s="79" t="n">
        <v>29</v>
      </c>
      <c r="F119" s="109" t="s">
        <v>185</v>
      </c>
      <c r="G119" s="117" t="n">
        <v>19</v>
      </c>
      <c r="H119" s="117" t="n">
        <v>2</v>
      </c>
      <c r="I119" s="90" t="s">
        <v>95</v>
      </c>
      <c r="J119" s="118" t="s">
        <v>32</v>
      </c>
      <c r="K119" s="79" t="s">
        <v>186</v>
      </c>
      <c r="L119" s="120" t="s">
        <v>122</v>
      </c>
      <c r="M119" s="66" t="s">
        <v>56</v>
      </c>
      <c r="N119" s="50"/>
      <c r="O119" s="50"/>
      <c r="P119" s="50"/>
      <c r="Q119" s="50"/>
      <c r="S119" s="51" t="n">
        <v>1</v>
      </c>
    </row>
    <row r="120" s="51" customFormat="true" ht="14.25" hidden="false" customHeight="false" outlineLevel="0" collapsed="false">
      <c r="A120" s="41" t="n">
        <v>1</v>
      </c>
      <c r="B120" s="41" t="n">
        <v>4</v>
      </c>
      <c r="C120" s="59" t="s">
        <v>29</v>
      </c>
      <c r="D120" s="79" t="n">
        <v>1002</v>
      </c>
      <c r="E120" s="79" t="n">
        <v>28</v>
      </c>
      <c r="F120" s="109" t="s">
        <v>185</v>
      </c>
      <c r="G120" s="117" t="n">
        <v>19</v>
      </c>
      <c r="H120" s="117" t="n">
        <v>2</v>
      </c>
      <c r="I120" s="90" t="s">
        <v>95</v>
      </c>
      <c r="J120" s="118" t="s">
        <v>32</v>
      </c>
      <c r="K120" s="79" t="s">
        <v>187</v>
      </c>
      <c r="L120" s="120" t="s">
        <v>122</v>
      </c>
      <c r="M120" s="52" t="s">
        <v>39</v>
      </c>
      <c r="N120" s="50"/>
      <c r="O120" s="50"/>
      <c r="P120" s="50"/>
      <c r="Q120" s="50"/>
      <c r="S120" s="51" t="n">
        <v>1</v>
      </c>
    </row>
    <row r="121" s="51" customFormat="true" ht="14.25" hidden="false" customHeight="false" outlineLevel="0" collapsed="false">
      <c r="A121" s="41" t="n">
        <v>1</v>
      </c>
      <c r="B121" s="41" t="n">
        <v>4</v>
      </c>
      <c r="C121" s="59" t="s">
        <v>29</v>
      </c>
      <c r="D121" s="79" t="n">
        <v>1003</v>
      </c>
      <c r="E121" s="79" t="n">
        <v>30</v>
      </c>
      <c r="F121" s="109" t="s">
        <v>185</v>
      </c>
      <c r="G121" s="117" t="n">
        <v>19</v>
      </c>
      <c r="H121" s="117" t="n">
        <v>2</v>
      </c>
      <c r="I121" s="90" t="s">
        <v>95</v>
      </c>
      <c r="J121" s="118" t="s">
        <v>32</v>
      </c>
      <c r="K121" s="79" t="s">
        <v>172</v>
      </c>
      <c r="L121" s="120" t="s">
        <v>122</v>
      </c>
      <c r="M121" s="52" t="s">
        <v>41</v>
      </c>
      <c r="N121" s="50"/>
      <c r="O121" s="50"/>
      <c r="P121" s="50"/>
      <c r="Q121" s="50"/>
      <c r="S121" s="51" t="n">
        <v>1</v>
      </c>
    </row>
    <row r="122" s="51" customFormat="true" ht="14.25" hidden="false" customHeight="false" outlineLevel="0" collapsed="false">
      <c r="A122" s="41" t="n">
        <v>1</v>
      </c>
      <c r="B122" s="41" t="n">
        <v>4</v>
      </c>
      <c r="C122" s="59" t="s">
        <v>29</v>
      </c>
      <c r="D122" s="79" t="n">
        <v>1004</v>
      </c>
      <c r="E122" s="79" t="n">
        <v>29</v>
      </c>
      <c r="F122" s="109" t="s">
        <v>185</v>
      </c>
      <c r="G122" s="117" t="n">
        <v>19</v>
      </c>
      <c r="H122" s="117" t="n">
        <v>2</v>
      </c>
      <c r="I122" s="90" t="s">
        <v>95</v>
      </c>
      <c r="J122" s="118" t="s">
        <v>32</v>
      </c>
      <c r="K122" s="79" t="s">
        <v>174</v>
      </c>
      <c r="L122" s="120" t="s">
        <v>122</v>
      </c>
      <c r="M122" s="55" t="s">
        <v>44</v>
      </c>
      <c r="N122" s="50"/>
      <c r="O122" s="50"/>
      <c r="P122" s="50"/>
      <c r="Q122" s="50"/>
      <c r="S122" s="51" t="n">
        <v>1</v>
      </c>
    </row>
    <row r="123" s="51" customFormat="true" ht="14.25" hidden="false" customHeight="false" outlineLevel="0" collapsed="false">
      <c r="A123" s="41" t="n">
        <v>1</v>
      </c>
      <c r="B123" s="41" t="n">
        <v>4</v>
      </c>
      <c r="C123" s="59" t="s">
        <v>45</v>
      </c>
      <c r="D123" s="79" t="s">
        <v>128</v>
      </c>
      <c r="E123" s="79" t="n">
        <v>20</v>
      </c>
      <c r="F123" s="116" t="s">
        <v>188</v>
      </c>
      <c r="G123" s="117" t="n">
        <v>19</v>
      </c>
      <c r="H123" s="117" t="n">
        <v>2</v>
      </c>
      <c r="I123" s="90" t="s">
        <v>95</v>
      </c>
      <c r="J123" s="118" t="s">
        <v>32</v>
      </c>
      <c r="K123" s="117" t="s">
        <v>170</v>
      </c>
      <c r="L123" s="75" t="s">
        <v>171</v>
      </c>
      <c r="M123" s="52" t="s">
        <v>39</v>
      </c>
      <c r="N123" s="50"/>
      <c r="O123" s="50"/>
      <c r="P123" s="50"/>
      <c r="Q123" s="50"/>
      <c r="S123" s="51" t="n">
        <v>1</v>
      </c>
    </row>
    <row r="124" s="51" customFormat="true" ht="14.25" hidden="false" customHeight="false" outlineLevel="0" collapsed="false">
      <c r="A124" s="41" t="n">
        <v>1</v>
      </c>
      <c r="B124" s="41" t="n">
        <v>4</v>
      </c>
      <c r="C124" s="59" t="s">
        <v>45</v>
      </c>
      <c r="D124" s="79" t="s">
        <v>128</v>
      </c>
      <c r="E124" s="79" t="n">
        <v>20</v>
      </c>
      <c r="F124" s="116" t="s">
        <v>188</v>
      </c>
      <c r="G124" s="117" t="n">
        <v>19</v>
      </c>
      <c r="H124" s="117" t="n">
        <v>2</v>
      </c>
      <c r="I124" s="90" t="s">
        <v>95</v>
      </c>
      <c r="J124" s="118" t="s">
        <v>32</v>
      </c>
      <c r="K124" s="117" t="s">
        <v>173</v>
      </c>
      <c r="L124" s="75" t="s">
        <v>171</v>
      </c>
      <c r="M124" s="52" t="s">
        <v>41</v>
      </c>
      <c r="N124" s="50"/>
      <c r="O124" s="50"/>
      <c r="P124" s="50"/>
      <c r="Q124" s="50"/>
      <c r="S124" s="51" t="n">
        <v>1</v>
      </c>
    </row>
    <row r="125" s="51" customFormat="true" ht="14.25" hidden="false" customHeight="false" outlineLevel="0" collapsed="false">
      <c r="A125" s="41" t="n">
        <v>1</v>
      </c>
      <c r="B125" s="41" t="n">
        <v>4</v>
      </c>
      <c r="C125" s="59" t="s">
        <v>45</v>
      </c>
      <c r="D125" s="79" t="s">
        <v>128</v>
      </c>
      <c r="E125" s="79" t="n">
        <v>20</v>
      </c>
      <c r="F125" s="116" t="s">
        <v>188</v>
      </c>
      <c r="G125" s="117" t="n">
        <v>19</v>
      </c>
      <c r="H125" s="117" t="n">
        <v>2</v>
      </c>
      <c r="I125" s="90" t="s">
        <v>95</v>
      </c>
      <c r="J125" s="118" t="s">
        <v>32</v>
      </c>
      <c r="K125" s="79" t="s">
        <v>175</v>
      </c>
      <c r="L125" s="75" t="s">
        <v>171</v>
      </c>
      <c r="M125" s="49" t="s">
        <v>67</v>
      </c>
      <c r="N125" s="50"/>
      <c r="O125" s="50"/>
      <c r="P125" s="50"/>
      <c r="Q125" s="50"/>
      <c r="S125" s="51" t="n">
        <v>1</v>
      </c>
    </row>
    <row r="126" s="51" customFormat="true" ht="14.25" hidden="false" customHeight="false" outlineLevel="0" collapsed="false">
      <c r="A126" s="41" t="n">
        <v>1</v>
      </c>
      <c r="B126" s="41" t="n">
        <v>4</v>
      </c>
      <c r="C126" s="59" t="s">
        <v>90</v>
      </c>
      <c r="D126" s="79" t="n">
        <v>1101</v>
      </c>
      <c r="E126" s="79" t="n">
        <v>19</v>
      </c>
      <c r="F126" s="116" t="s">
        <v>188</v>
      </c>
      <c r="G126" s="117" t="n">
        <v>19</v>
      </c>
      <c r="H126" s="117" t="n">
        <v>2</v>
      </c>
      <c r="I126" s="90" t="s">
        <v>95</v>
      </c>
      <c r="J126" s="118" t="s">
        <v>32</v>
      </c>
      <c r="K126" s="79" t="s">
        <v>176</v>
      </c>
      <c r="L126" s="75" t="s">
        <v>189</v>
      </c>
      <c r="M126" s="49" t="s">
        <v>35</v>
      </c>
      <c r="N126" s="50"/>
      <c r="O126" s="50"/>
      <c r="P126" s="50"/>
      <c r="Q126" s="50"/>
      <c r="S126" s="51" t="n">
        <v>1</v>
      </c>
    </row>
    <row r="127" s="51" customFormat="true" ht="14.25" hidden="false" customHeight="false" outlineLevel="0" collapsed="false">
      <c r="A127" s="41" t="n">
        <v>1</v>
      </c>
      <c r="B127" s="41" t="n">
        <v>4</v>
      </c>
      <c r="C127" s="68" t="s">
        <v>62</v>
      </c>
      <c r="D127" s="90" t="n">
        <v>1101</v>
      </c>
      <c r="E127" s="90" t="n">
        <v>38</v>
      </c>
      <c r="F127" s="116" t="s">
        <v>188</v>
      </c>
      <c r="G127" s="117" t="n">
        <v>19</v>
      </c>
      <c r="H127" s="117" t="n">
        <v>2</v>
      </c>
      <c r="I127" s="90" t="s">
        <v>95</v>
      </c>
      <c r="J127" s="118" t="s">
        <v>32</v>
      </c>
      <c r="K127" s="79" t="s">
        <v>190</v>
      </c>
      <c r="L127" s="75" t="s">
        <v>189</v>
      </c>
      <c r="M127" s="49" t="s">
        <v>37</v>
      </c>
      <c r="N127" s="50"/>
      <c r="O127" s="50"/>
      <c r="P127" s="50"/>
      <c r="Q127" s="50"/>
      <c r="S127" s="51" t="n">
        <v>1</v>
      </c>
    </row>
    <row r="128" s="51" customFormat="true" ht="14.25" hidden="false" customHeight="false" outlineLevel="0" collapsed="false">
      <c r="B128" s="41" t="n">
        <v>4</v>
      </c>
      <c r="C128" s="68" t="s">
        <v>29</v>
      </c>
      <c r="D128" s="69" t="n">
        <v>1201</v>
      </c>
      <c r="E128" s="112" t="n">
        <v>20</v>
      </c>
      <c r="F128" s="121" t="s">
        <v>191</v>
      </c>
      <c r="G128" s="93" t="n">
        <v>19</v>
      </c>
      <c r="H128" s="93" t="n">
        <v>2</v>
      </c>
      <c r="I128" s="87" t="s">
        <v>95</v>
      </c>
      <c r="J128" s="122" t="s">
        <v>192</v>
      </c>
      <c r="K128" s="55"/>
      <c r="L128" s="55" t="s">
        <v>193</v>
      </c>
      <c r="M128" s="94" t="s">
        <v>194</v>
      </c>
      <c r="N128" s="95"/>
      <c r="O128" s="50"/>
      <c r="P128" s="50"/>
      <c r="Q128" s="50"/>
      <c r="S128" s="51" t="n">
        <v>1</v>
      </c>
    </row>
    <row r="129" s="51" customFormat="true" ht="14.25" hidden="false" customHeight="false" outlineLevel="0" collapsed="false">
      <c r="B129" s="41" t="n">
        <v>4</v>
      </c>
      <c r="C129" s="68" t="s">
        <v>29</v>
      </c>
      <c r="D129" s="69" t="n">
        <v>1202</v>
      </c>
      <c r="E129" s="112" t="n">
        <v>24</v>
      </c>
      <c r="F129" s="121" t="s">
        <v>191</v>
      </c>
      <c r="G129" s="93" t="n">
        <v>19</v>
      </c>
      <c r="H129" s="93" t="n">
        <v>2</v>
      </c>
      <c r="I129" s="87" t="s">
        <v>95</v>
      </c>
      <c r="J129" s="122" t="s">
        <v>192</v>
      </c>
      <c r="K129" s="55"/>
      <c r="L129" s="55"/>
      <c r="M129" s="94" t="s">
        <v>194</v>
      </c>
      <c r="N129" s="95"/>
      <c r="O129" s="50"/>
      <c r="P129" s="50"/>
      <c r="Q129" s="50"/>
      <c r="S129" s="51" t="n">
        <v>1</v>
      </c>
    </row>
    <row r="130" s="51" customFormat="true" ht="14.25" hidden="false" customHeight="false" outlineLevel="0" collapsed="false">
      <c r="B130" s="41" t="n">
        <v>4</v>
      </c>
      <c r="C130" s="68" t="s">
        <v>29</v>
      </c>
      <c r="D130" s="69" t="n">
        <v>1203</v>
      </c>
      <c r="E130" s="112" t="n">
        <v>20</v>
      </c>
      <c r="F130" s="121" t="s">
        <v>191</v>
      </c>
      <c r="G130" s="93" t="n">
        <v>19</v>
      </c>
      <c r="H130" s="93" t="n">
        <v>2</v>
      </c>
      <c r="I130" s="87" t="s">
        <v>95</v>
      </c>
      <c r="J130" s="122" t="s">
        <v>192</v>
      </c>
      <c r="K130" s="55"/>
      <c r="L130" s="55"/>
      <c r="M130" s="94" t="s">
        <v>194</v>
      </c>
      <c r="N130" s="95"/>
      <c r="O130" s="50"/>
      <c r="P130" s="50"/>
      <c r="Q130" s="50"/>
      <c r="S130" s="51" t="n">
        <v>1</v>
      </c>
    </row>
    <row r="131" s="51" customFormat="true" ht="14.25" hidden="false" customHeight="false" outlineLevel="0" collapsed="false">
      <c r="B131" s="41" t="n">
        <v>4</v>
      </c>
      <c r="C131" s="68" t="s">
        <v>29</v>
      </c>
      <c r="D131" s="69" t="n">
        <v>1204</v>
      </c>
      <c r="E131" s="112" t="n">
        <v>24</v>
      </c>
      <c r="F131" s="121" t="s">
        <v>191</v>
      </c>
      <c r="G131" s="93" t="n">
        <v>19</v>
      </c>
      <c r="H131" s="93" t="n">
        <v>2</v>
      </c>
      <c r="I131" s="87" t="s">
        <v>95</v>
      </c>
      <c r="J131" s="122" t="s">
        <v>192</v>
      </c>
      <c r="K131" s="55"/>
      <c r="L131" s="55"/>
      <c r="M131" s="94" t="s">
        <v>194</v>
      </c>
      <c r="N131" s="95"/>
      <c r="O131" s="50"/>
      <c r="P131" s="50"/>
      <c r="Q131" s="50"/>
      <c r="S131" s="51" t="n">
        <v>1</v>
      </c>
    </row>
    <row r="132" s="51" customFormat="true" ht="14.25" hidden="false" customHeight="false" outlineLevel="0" collapsed="false">
      <c r="B132" s="41" t="n">
        <v>4</v>
      </c>
      <c r="C132" s="68" t="s">
        <v>45</v>
      </c>
      <c r="D132" s="69" t="n">
        <v>1201</v>
      </c>
      <c r="E132" s="112" t="n">
        <v>20</v>
      </c>
      <c r="F132" s="121" t="s">
        <v>191</v>
      </c>
      <c r="G132" s="93" t="n">
        <v>19</v>
      </c>
      <c r="H132" s="93" t="n">
        <v>2</v>
      </c>
      <c r="I132" s="87" t="s">
        <v>95</v>
      </c>
      <c r="J132" s="122" t="s">
        <v>195</v>
      </c>
      <c r="K132" s="55"/>
      <c r="L132" s="55" t="s">
        <v>196</v>
      </c>
      <c r="M132" s="94" t="s">
        <v>194</v>
      </c>
      <c r="N132" s="95"/>
      <c r="O132" s="50"/>
      <c r="P132" s="50"/>
      <c r="Q132" s="50"/>
      <c r="S132" s="51" t="n">
        <v>1</v>
      </c>
    </row>
    <row r="133" s="51" customFormat="true" ht="14.25" hidden="false" customHeight="false" outlineLevel="0" collapsed="false">
      <c r="B133" s="41" t="n">
        <v>4</v>
      </c>
      <c r="C133" s="68" t="s">
        <v>45</v>
      </c>
      <c r="D133" s="69" t="n">
        <v>1202</v>
      </c>
      <c r="E133" s="112" t="n">
        <v>20</v>
      </c>
      <c r="F133" s="121" t="s">
        <v>191</v>
      </c>
      <c r="G133" s="93" t="n">
        <v>19</v>
      </c>
      <c r="H133" s="93" t="n">
        <v>2</v>
      </c>
      <c r="I133" s="87" t="s">
        <v>95</v>
      </c>
      <c r="J133" s="122" t="s">
        <v>195</v>
      </c>
      <c r="K133" s="55"/>
      <c r="L133" s="55"/>
      <c r="M133" s="94" t="s">
        <v>194</v>
      </c>
      <c r="N133" s="95"/>
      <c r="O133" s="50"/>
      <c r="P133" s="50"/>
      <c r="Q133" s="50"/>
      <c r="S133" s="51" t="n">
        <v>1</v>
      </c>
    </row>
    <row r="134" s="51" customFormat="true" ht="14.25" hidden="false" customHeight="false" outlineLevel="0" collapsed="false">
      <c r="B134" s="41" t="n">
        <v>4</v>
      </c>
      <c r="C134" s="68" t="s">
        <v>45</v>
      </c>
      <c r="D134" s="69" t="n">
        <v>1203</v>
      </c>
      <c r="E134" s="112" t="n">
        <v>20</v>
      </c>
      <c r="F134" s="121" t="s">
        <v>191</v>
      </c>
      <c r="G134" s="93" t="n">
        <v>19</v>
      </c>
      <c r="H134" s="93" t="n">
        <v>2</v>
      </c>
      <c r="I134" s="87" t="s">
        <v>95</v>
      </c>
      <c r="J134" s="122" t="s">
        <v>195</v>
      </c>
      <c r="K134" s="55"/>
      <c r="L134" s="55"/>
      <c r="M134" s="94" t="s">
        <v>194</v>
      </c>
      <c r="N134" s="95"/>
      <c r="O134" s="50"/>
      <c r="P134" s="50"/>
      <c r="Q134" s="50"/>
      <c r="S134" s="51" t="n">
        <v>1</v>
      </c>
    </row>
    <row r="135" s="51" customFormat="true" ht="14.25" hidden="false" customHeight="false" outlineLevel="0" collapsed="false">
      <c r="B135" s="41" t="n">
        <v>4</v>
      </c>
      <c r="C135" s="68" t="s">
        <v>64</v>
      </c>
      <c r="D135" s="69" t="n">
        <v>1201</v>
      </c>
      <c r="E135" s="112" t="n">
        <v>24</v>
      </c>
      <c r="F135" s="121" t="s">
        <v>191</v>
      </c>
      <c r="G135" s="93" t="n">
        <v>19</v>
      </c>
      <c r="H135" s="93" t="n">
        <v>2</v>
      </c>
      <c r="I135" s="87" t="s">
        <v>95</v>
      </c>
      <c r="J135" s="122" t="s">
        <v>192</v>
      </c>
      <c r="K135" s="55"/>
      <c r="L135" s="55" t="s">
        <v>193</v>
      </c>
      <c r="M135" s="94" t="s">
        <v>194</v>
      </c>
      <c r="N135" s="95"/>
      <c r="O135" s="50"/>
      <c r="P135" s="50"/>
      <c r="Q135" s="50"/>
      <c r="S135" s="51" t="n">
        <v>1</v>
      </c>
    </row>
    <row r="136" s="51" customFormat="true" ht="14.25" hidden="false" customHeight="false" outlineLevel="0" collapsed="false">
      <c r="B136" s="41" t="n">
        <v>4</v>
      </c>
      <c r="C136" s="68" t="s">
        <v>64</v>
      </c>
      <c r="D136" s="69" t="n">
        <v>1202</v>
      </c>
      <c r="E136" s="112" t="n">
        <v>24</v>
      </c>
      <c r="F136" s="121" t="s">
        <v>191</v>
      </c>
      <c r="G136" s="93" t="n">
        <v>19</v>
      </c>
      <c r="H136" s="93" t="n">
        <v>2</v>
      </c>
      <c r="I136" s="87" t="s">
        <v>95</v>
      </c>
      <c r="J136" s="122" t="s">
        <v>192</v>
      </c>
      <c r="K136" s="55"/>
      <c r="L136" s="55"/>
      <c r="M136" s="94" t="s">
        <v>194</v>
      </c>
      <c r="N136" s="95"/>
      <c r="O136" s="50"/>
      <c r="P136" s="50"/>
      <c r="Q136" s="50"/>
      <c r="S136" s="51" t="n">
        <v>1</v>
      </c>
    </row>
    <row r="137" s="51" customFormat="true" ht="14.25" hidden="false" customHeight="false" outlineLevel="0" collapsed="false">
      <c r="B137" s="41" t="n">
        <v>4</v>
      </c>
      <c r="C137" s="68" t="s">
        <v>60</v>
      </c>
      <c r="D137" s="69" t="n">
        <v>1201</v>
      </c>
      <c r="E137" s="112" t="n">
        <v>32</v>
      </c>
      <c r="F137" s="121" t="s">
        <v>191</v>
      </c>
      <c r="G137" s="93" t="n">
        <v>19</v>
      </c>
      <c r="H137" s="93" t="n">
        <v>2</v>
      </c>
      <c r="I137" s="87" t="s">
        <v>95</v>
      </c>
      <c r="J137" s="122" t="s">
        <v>195</v>
      </c>
      <c r="K137" s="55"/>
      <c r="L137" s="55" t="s">
        <v>196</v>
      </c>
      <c r="M137" s="94" t="s">
        <v>194</v>
      </c>
      <c r="N137" s="95"/>
      <c r="O137" s="50"/>
      <c r="P137" s="50"/>
      <c r="Q137" s="50"/>
      <c r="S137" s="51" t="n">
        <v>1</v>
      </c>
    </row>
    <row r="138" s="51" customFormat="true" ht="14.25" hidden="false" customHeight="false" outlineLevel="0" collapsed="false">
      <c r="B138" s="41" t="n">
        <v>4</v>
      </c>
      <c r="C138" s="68" t="s">
        <v>57</v>
      </c>
      <c r="D138" s="69" t="n">
        <v>1201</v>
      </c>
      <c r="E138" s="112" t="n">
        <v>30</v>
      </c>
      <c r="F138" s="121" t="s">
        <v>191</v>
      </c>
      <c r="G138" s="93" t="n">
        <v>19</v>
      </c>
      <c r="H138" s="93" t="n">
        <v>2</v>
      </c>
      <c r="I138" s="87" t="s">
        <v>95</v>
      </c>
      <c r="J138" s="122" t="s">
        <v>195</v>
      </c>
      <c r="K138" s="55"/>
      <c r="L138" s="55" t="s">
        <v>196</v>
      </c>
      <c r="M138" s="94" t="s">
        <v>194</v>
      </c>
      <c r="N138" s="55"/>
      <c r="O138" s="50"/>
      <c r="P138" s="50"/>
      <c r="Q138" s="50"/>
      <c r="S138" s="51" t="n">
        <v>1</v>
      </c>
    </row>
    <row r="139" s="51" customFormat="true" ht="14.25" hidden="false" customHeight="false" outlineLevel="0" collapsed="false">
      <c r="B139" s="41" t="n">
        <v>4</v>
      </c>
      <c r="C139" s="68" t="s">
        <v>62</v>
      </c>
      <c r="D139" s="69" t="n">
        <v>1201</v>
      </c>
      <c r="E139" s="112" t="n">
        <v>32</v>
      </c>
      <c r="F139" s="121" t="s">
        <v>191</v>
      </c>
      <c r="G139" s="93" t="n">
        <v>19</v>
      </c>
      <c r="H139" s="93" t="n">
        <v>2</v>
      </c>
      <c r="I139" s="87" t="s">
        <v>95</v>
      </c>
      <c r="J139" s="122" t="s">
        <v>195</v>
      </c>
      <c r="K139" s="55"/>
      <c r="L139" s="55" t="s">
        <v>196</v>
      </c>
      <c r="M139" s="94" t="s">
        <v>194</v>
      </c>
      <c r="N139" s="55"/>
      <c r="O139" s="50"/>
      <c r="P139" s="50"/>
      <c r="Q139" s="50"/>
      <c r="S139" s="51" t="n">
        <v>1</v>
      </c>
    </row>
    <row r="140" s="51" customFormat="true" ht="14.25" hidden="false" customHeight="false" outlineLevel="0" collapsed="false">
      <c r="A140" s="41" t="n">
        <v>1</v>
      </c>
      <c r="B140" s="41" t="n">
        <v>4</v>
      </c>
      <c r="C140" s="59" t="s">
        <v>29</v>
      </c>
      <c r="D140" s="79" t="n">
        <v>1001</v>
      </c>
      <c r="E140" s="79" t="n">
        <v>29</v>
      </c>
      <c r="F140" s="109" t="s">
        <v>197</v>
      </c>
      <c r="G140" s="117" t="n">
        <v>19</v>
      </c>
      <c r="H140" s="117" t="n">
        <v>2</v>
      </c>
      <c r="I140" s="117" t="s">
        <v>70</v>
      </c>
      <c r="J140" s="118" t="s">
        <v>32</v>
      </c>
      <c r="K140" s="79" t="s">
        <v>121</v>
      </c>
      <c r="L140" s="110" t="s">
        <v>198</v>
      </c>
      <c r="M140" s="52" t="s">
        <v>41</v>
      </c>
      <c r="N140" s="50"/>
      <c r="O140" s="50"/>
      <c r="P140" s="50"/>
      <c r="Q140" s="50"/>
      <c r="S140" s="51" t="n">
        <v>1</v>
      </c>
    </row>
    <row r="141" s="51" customFormat="true" ht="14.25" hidden="false" customHeight="false" outlineLevel="0" collapsed="false">
      <c r="A141" s="41" t="n">
        <v>1</v>
      </c>
      <c r="B141" s="41" t="n">
        <v>4</v>
      </c>
      <c r="C141" s="59" t="s">
        <v>29</v>
      </c>
      <c r="D141" s="79" t="n">
        <v>1002</v>
      </c>
      <c r="E141" s="79" t="n">
        <v>28</v>
      </c>
      <c r="F141" s="109" t="s">
        <v>197</v>
      </c>
      <c r="G141" s="117" t="n">
        <v>19</v>
      </c>
      <c r="H141" s="117" t="n">
        <v>2</v>
      </c>
      <c r="I141" s="117" t="s">
        <v>70</v>
      </c>
      <c r="J141" s="118" t="s">
        <v>32</v>
      </c>
      <c r="K141" s="79" t="s">
        <v>123</v>
      </c>
      <c r="L141" s="110" t="s">
        <v>198</v>
      </c>
      <c r="M141" s="55" t="s">
        <v>44</v>
      </c>
      <c r="N141" s="50"/>
      <c r="O141" s="50"/>
      <c r="P141" s="50"/>
      <c r="Q141" s="50"/>
      <c r="S141" s="51" t="n">
        <v>1</v>
      </c>
    </row>
    <row r="142" s="51" customFormat="true" ht="15.75" hidden="false" customHeight="false" outlineLevel="0" collapsed="false">
      <c r="A142" s="41" t="n">
        <v>1</v>
      </c>
      <c r="B142" s="41" t="n">
        <v>4</v>
      </c>
      <c r="C142" s="59" t="s">
        <v>29</v>
      </c>
      <c r="D142" s="79" t="n">
        <v>1003</v>
      </c>
      <c r="E142" s="79" t="n">
        <v>30</v>
      </c>
      <c r="F142" s="109" t="s">
        <v>197</v>
      </c>
      <c r="G142" s="117" t="n">
        <v>19</v>
      </c>
      <c r="H142" s="117" t="n">
        <v>2</v>
      </c>
      <c r="I142" s="117" t="s">
        <v>70</v>
      </c>
      <c r="J142" s="118" t="s">
        <v>32</v>
      </c>
      <c r="K142" s="79" t="s">
        <v>124</v>
      </c>
      <c r="L142" s="110" t="s">
        <v>198</v>
      </c>
      <c r="M142" s="66" t="s">
        <v>56</v>
      </c>
      <c r="N142" s="50"/>
      <c r="O142" s="50"/>
      <c r="P142" s="50"/>
      <c r="Q142" s="50"/>
      <c r="S142" s="51" t="n">
        <v>1</v>
      </c>
    </row>
    <row r="143" s="51" customFormat="true" ht="14.25" hidden="false" customHeight="false" outlineLevel="0" collapsed="false">
      <c r="A143" s="41" t="n">
        <v>1</v>
      </c>
      <c r="B143" s="41" t="n">
        <v>4</v>
      </c>
      <c r="C143" s="59" t="s">
        <v>29</v>
      </c>
      <c r="D143" s="79" t="n">
        <v>1004</v>
      </c>
      <c r="E143" s="79" t="n">
        <v>29</v>
      </c>
      <c r="F143" s="109" t="s">
        <v>197</v>
      </c>
      <c r="G143" s="117" t="n">
        <v>19</v>
      </c>
      <c r="H143" s="117" t="n">
        <v>2</v>
      </c>
      <c r="I143" s="117" t="s">
        <v>70</v>
      </c>
      <c r="J143" s="118" t="s">
        <v>32</v>
      </c>
      <c r="K143" s="79" t="s">
        <v>126</v>
      </c>
      <c r="L143" s="110" t="s">
        <v>198</v>
      </c>
      <c r="M143" s="49" t="s">
        <v>35</v>
      </c>
      <c r="N143" s="50"/>
      <c r="O143" s="50"/>
      <c r="P143" s="50"/>
      <c r="Q143" s="50"/>
      <c r="S143" s="51" t="n">
        <v>1</v>
      </c>
    </row>
    <row r="144" s="51" customFormat="true" ht="14.25" hidden="false" customHeight="false" outlineLevel="0" collapsed="false">
      <c r="A144" s="41" t="n">
        <v>1</v>
      </c>
      <c r="B144" s="41" t="n">
        <v>4</v>
      </c>
      <c r="C144" s="59" t="s">
        <v>45</v>
      </c>
      <c r="D144" s="79" t="s">
        <v>128</v>
      </c>
      <c r="E144" s="79" t="n">
        <v>27</v>
      </c>
      <c r="F144" s="116" t="s">
        <v>199</v>
      </c>
      <c r="G144" s="117" t="n">
        <v>19</v>
      </c>
      <c r="H144" s="117" t="n">
        <v>2</v>
      </c>
      <c r="I144" s="117" t="s">
        <v>70</v>
      </c>
      <c r="J144" s="118" t="s">
        <v>32</v>
      </c>
      <c r="K144" s="79" t="s">
        <v>132</v>
      </c>
      <c r="L144" s="123" t="s">
        <v>200</v>
      </c>
      <c r="M144" s="49" t="s">
        <v>37</v>
      </c>
      <c r="N144" s="50"/>
      <c r="O144" s="50"/>
      <c r="P144" s="50"/>
      <c r="Q144" s="50"/>
      <c r="S144" s="51" t="n">
        <v>1</v>
      </c>
    </row>
    <row r="145" s="51" customFormat="true" ht="14.25" hidden="false" customHeight="false" outlineLevel="0" collapsed="false">
      <c r="A145" s="41" t="n">
        <v>1</v>
      </c>
      <c r="B145" s="41" t="n">
        <v>4</v>
      </c>
      <c r="C145" s="59" t="s">
        <v>45</v>
      </c>
      <c r="D145" s="79" t="s">
        <v>128</v>
      </c>
      <c r="E145" s="79" t="n">
        <v>26</v>
      </c>
      <c r="F145" s="116" t="s">
        <v>201</v>
      </c>
      <c r="G145" s="117" t="n">
        <v>19</v>
      </c>
      <c r="H145" s="117" t="n">
        <v>3</v>
      </c>
      <c r="I145" s="90" t="s">
        <v>31</v>
      </c>
      <c r="J145" s="118" t="s">
        <v>32</v>
      </c>
      <c r="K145" s="117" t="s">
        <v>181</v>
      </c>
      <c r="L145" s="123" t="s">
        <v>202</v>
      </c>
      <c r="M145" s="49" t="s">
        <v>35</v>
      </c>
      <c r="N145" s="50"/>
      <c r="O145" s="50"/>
      <c r="P145" s="50"/>
      <c r="Q145" s="50"/>
      <c r="S145" s="51" t="n">
        <v>1</v>
      </c>
    </row>
    <row r="146" s="51" customFormat="true" ht="15.75" hidden="false" customHeight="false" outlineLevel="0" collapsed="false">
      <c r="A146" s="41" t="n">
        <v>1</v>
      </c>
      <c r="B146" s="108" t="n">
        <v>4</v>
      </c>
      <c r="C146" s="59" t="s">
        <v>42</v>
      </c>
      <c r="D146" s="79" t="n">
        <v>1101</v>
      </c>
      <c r="E146" s="117" t="n">
        <v>21</v>
      </c>
      <c r="F146" s="109" t="s">
        <v>203</v>
      </c>
      <c r="G146" s="79" t="n">
        <v>19</v>
      </c>
      <c r="H146" s="79" t="n">
        <v>3</v>
      </c>
      <c r="I146" s="79" t="s">
        <v>95</v>
      </c>
      <c r="J146" s="59" t="s">
        <v>32</v>
      </c>
      <c r="K146" s="79" t="s">
        <v>124</v>
      </c>
      <c r="L146" s="110" t="s">
        <v>204</v>
      </c>
      <c r="M146" s="66" t="s">
        <v>56</v>
      </c>
      <c r="N146" s="50"/>
      <c r="O146" s="50"/>
      <c r="P146" s="50"/>
      <c r="Q146" s="50"/>
      <c r="S146" s="51" t="n">
        <v>1</v>
      </c>
    </row>
    <row r="147" s="51" customFormat="true" ht="14.25" hidden="false" customHeight="false" outlineLevel="0" collapsed="false">
      <c r="A147" s="41" t="n">
        <v>1</v>
      </c>
      <c r="B147" s="108" t="n">
        <v>4</v>
      </c>
      <c r="C147" s="59" t="s">
        <v>90</v>
      </c>
      <c r="D147" s="79" t="n">
        <v>1101</v>
      </c>
      <c r="E147" s="117" t="n">
        <v>19</v>
      </c>
      <c r="F147" s="109" t="s">
        <v>203</v>
      </c>
      <c r="G147" s="79" t="n">
        <v>19</v>
      </c>
      <c r="H147" s="79" t="n">
        <v>3</v>
      </c>
      <c r="I147" s="79" t="s">
        <v>95</v>
      </c>
      <c r="J147" s="59" t="s">
        <v>32</v>
      </c>
      <c r="K147" s="79" t="s">
        <v>130</v>
      </c>
      <c r="L147" s="110" t="s">
        <v>205</v>
      </c>
      <c r="M147" s="52" t="s">
        <v>41</v>
      </c>
      <c r="N147" s="50"/>
      <c r="O147" s="50"/>
      <c r="P147" s="50"/>
      <c r="Q147" s="50"/>
      <c r="S147" s="51" t="n">
        <v>1</v>
      </c>
    </row>
    <row r="148" s="51" customFormat="true" ht="14.25" hidden="false" customHeight="false" outlineLevel="0" collapsed="false">
      <c r="A148" s="41" t="n">
        <v>1</v>
      </c>
      <c r="B148" s="41" t="n">
        <v>4</v>
      </c>
      <c r="C148" s="68" t="s">
        <v>45</v>
      </c>
      <c r="D148" s="90" t="n">
        <v>1102</v>
      </c>
      <c r="E148" s="124" t="n">
        <v>16</v>
      </c>
      <c r="F148" s="116" t="s">
        <v>206</v>
      </c>
      <c r="G148" s="117" t="n">
        <v>19</v>
      </c>
      <c r="H148" s="117" t="n">
        <v>3</v>
      </c>
      <c r="I148" s="117" t="s">
        <v>95</v>
      </c>
      <c r="J148" s="118" t="s">
        <v>32</v>
      </c>
      <c r="K148" s="117" t="s">
        <v>178</v>
      </c>
      <c r="L148" s="110" t="s">
        <v>207</v>
      </c>
      <c r="M148" s="55" t="s">
        <v>44</v>
      </c>
      <c r="N148" s="50"/>
      <c r="O148" s="50"/>
      <c r="P148" s="50"/>
      <c r="Q148" s="50"/>
      <c r="S148" s="51" t="n">
        <v>1</v>
      </c>
    </row>
    <row r="149" s="51" customFormat="true" ht="14.25" hidden="false" customHeight="false" outlineLevel="0" collapsed="false">
      <c r="A149" s="41" t="n">
        <v>1</v>
      </c>
      <c r="B149" s="41" t="n">
        <v>4</v>
      </c>
      <c r="C149" s="68" t="s">
        <v>60</v>
      </c>
      <c r="D149" s="90" t="n">
        <v>1101</v>
      </c>
      <c r="E149" s="90" t="n">
        <v>18</v>
      </c>
      <c r="F149" s="116" t="s">
        <v>206</v>
      </c>
      <c r="G149" s="117" t="n">
        <v>19</v>
      </c>
      <c r="H149" s="117" t="n">
        <v>3</v>
      </c>
      <c r="I149" s="117" t="s">
        <v>95</v>
      </c>
      <c r="J149" s="118" t="s">
        <v>32</v>
      </c>
      <c r="K149" s="117" t="s">
        <v>180</v>
      </c>
      <c r="L149" s="110" t="s">
        <v>207</v>
      </c>
      <c r="M149" s="52" t="s">
        <v>39</v>
      </c>
      <c r="N149" s="50"/>
      <c r="O149" s="50"/>
      <c r="P149" s="50"/>
      <c r="Q149" s="50"/>
      <c r="S149" s="51" t="n">
        <v>1</v>
      </c>
    </row>
    <row r="150" s="51" customFormat="true" ht="14.25" hidden="false" customHeight="false" outlineLevel="0" collapsed="false">
      <c r="A150" s="41" t="n">
        <v>1</v>
      </c>
      <c r="B150" s="41" t="n">
        <v>4</v>
      </c>
      <c r="C150" s="68" t="s">
        <v>57</v>
      </c>
      <c r="D150" s="90" t="n">
        <v>1101</v>
      </c>
      <c r="E150" s="90" t="n">
        <v>30</v>
      </c>
      <c r="F150" s="116" t="s">
        <v>206</v>
      </c>
      <c r="G150" s="117" t="n">
        <v>19</v>
      </c>
      <c r="H150" s="117" t="n">
        <v>3</v>
      </c>
      <c r="I150" s="117" t="s">
        <v>95</v>
      </c>
      <c r="J150" s="118" t="s">
        <v>32</v>
      </c>
      <c r="K150" s="117" t="s">
        <v>181</v>
      </c>
      <c r="L150" s="110" t="s">
        <v>207</v>
      </c>
      <c r="M150" s="49" t="s">
        <v>67</v>
      </c>
      <c r="N150" s="50"/>
      <c r="O150" s="50"/>
      <c r="P150" s="50"/>
      <c r="Q150" s="50"/>
      <c r="S150" s="51" t="n">
        <v>1</v>
      </c>
    </row>
    <row r="151" s="51" customFormat="true" ht="14.25" hidden="false" customHeight="false" outlineLevel="0" collapsed="false">
      <c r="A151" s="41" t="n">
        <v>1</v>
      </c>
      <c r="B151" s="41" t="n">
        <v>4</v>
      </c>
      <c r="C151" s="68" t="s">
        <v>45</v>
      </c>
      <c r="D151" s="90" t="n">
        <v>1101</v>
      </c>
      <c r="E151" s="124" t="n">
        <v>20</v>
      </c>
      <c r="F151" s="116" t="s">
        <v>206</v>
      </c>
      <c r="G151" s="117" t="n">
        <v>19</v>
      </c>
      <c r="H151" s="117" t="n">
        <v>3</v>
      </c>
      <c r="I151" s="117" t="s">
        <v>95</v>
      </c>
      <c r="J151" s="118" t="s">
        <v>32</v>
      </c>
      <c r="K151" s="117" t="s">
        <v>182</v>
      </c>
      <c r="L151" s="110" t="s">
        <v>207</v>
      </c>
      <c r="M151" s="49" t="s">
        <v>35</v>
      </c>
      <c r="N151" s="50"/>
      <c r="O151" s="50"/>
      <c r="P151" s="50"/>
      <c r="Q151" s="50"/>
      <c r="S151" s="51" t="n">
        <v>1</v>
      </c>
    </row>
    <row r="152" s="51" customFormat="true" ht="14.25" hidden="false" customHeight="false" outlineLevel="0" collapsed="false">
      <c r="A152" s="41" t="n">
        <v>1</v>
      </c>
      <c r="B152" s="41" t="n">
        <v>4</v>
      </c>
      <c r="C152" s="68" t="s">
        <v>45</v>
      </c>
      <c r="D152" s="90" t="n">
        <v>1103</v>
      </c>
      <c r="E152" s="124" t="n">
        <v>24</v>
      </c>
      <c r="F152" s="116" t="s">
        <v>206</v>
      </c>
      <c r="G152" s="117" t="n">
        <v>19</v>
      </c>
      <c r="H152" s="117" t="n">
        <v>3</v>
      </c>
      <c r="I152" s="117" t="s">
        <v>95</v>
      </c>
      <c r="J152" s="118" t="s">
        <v>32</v>
      </c>
      <c r="K152" s="117" t="s">
        <v>208</v>
      </c>
      <c r="L152" s="110" t="s">
        <v>207</v>
      </c>
      <c r="M152" s="49" t="s">
        <v>37</v>
      </c>
      <c r="N152" s="50"/>
      <c r="O152" s="50"/>
      <c r="P152" s="50"/>
      <c r="Q152" s="50"/>
      <c r="S152" s="51" t="n">
        <v>1</v>
      </c>
    </row>
    <row r="153" s="51" customFormat="true" ht="14.25" hidden="false" customHeight="false" outlineLevel="0" collapsed="false">
      <c r="A153" s="41" t="n">
        <v>1</v>
      </c>
      <c r="B153" s="67" t="n">
        <v>4</v>
      </c>
      <c r="C153" s="68" t="s">
        <v>45</v>
      </c>
      <c r="D153" s="69" t="n">
        <v>1201</v>
      </c>
      <c r="E153" s="70" t="n">
        <v>19</v>
      </c>
      <c r="F153" s="76" t="s">
        <v>209</v>
      </c>
      <c r="G153" s="69" t="n">
        <v>19</v>
      </c>
      <c r="H153" s="69" t="n">
        <v>4</v>
      </c>
      <c r="I153" s="69" t="s">
        <v>31</v>
      </c>
      <c r="J153" s="68" t="s">
        <v>32</v>
      </c>
      <c r="K153" s="74" t="s">
        <v>47</v>
      </c>
      <c r="L153" s="125" t="s">
        <v>210</v>
      </c>
      <c r="M153" s="52" t="s">
        <v>39</v>
      </c>
      <c r="N153" s="50"/>
      <c r="O153" s="50"/>
      <c r="P153" s="50"/>
      <c r="Q153" s="50"/>
      <c r="S153" s="51" t="n">
        <v>1</v>
      </c>
    </row>
    <row r="154" s="51" customFormat="true" ht="14.25" hidden="false" customHeight="false" outlineLevel="0" collapsed="false">
      <c r="A154" s="41" t="n">
        <v>1</v>
      </c>
      <c r="B154" s="67" t="n">
        <v>4</v>
      </c>
      <c r="C154" s="68" t="s">
        <v>45</v>
      </c>
      <c r="D154" s="69" t="n">
        <v>1202</v>
      </c>
      <c r="E154" s="70" t="n">
        <v>19</v>
      </c>
      <c r="F154" s="76" t="s">
        <v>209</v>
      </c>
      <c r="G154" s="69" t="n">
        <v>19</v>
      </c>
      <c r="H154" s="69" t="n">
        <v>4</v>
      </c>
      <c r="I154" s="69" t="s">
        <v>31</v>
      </c>
      <c r="J154" s="68" t="s">
        <v>32</v>
      </c>
      <c r="K154" s="74" t="s">
        <v>49</v>
      </c>
      <c r="L154" s="125" t="s">
        <v>210</v>
      </c>
      <c r="M154" s="52" t="s">
        <v>39</v>
      </c>
      <c r="N154" s="50"/>
      <c r="O154" s="50"/>
      <c r="P154" s="50"/>
      <c r="Q154" s="50"/>
      <c r="S154" s="51" t="n">
        <v>1</v>
      </c>
    </row>
    <row r="155" s="51" customFormat="true" ht="14.25" hidden="false" customHeight="false" outlineLevel="0" collapsed="false">
      <c r="A155" s="41" t="n">
        <v>1</v>
      </c>
      <c r="B155" s="67" t="n">
        <v>4</v>
      </c>
      <c r="C155" s="68" t="s">
        <v>45</v>
      </c>
      <c r="D155" s="69" t="n">
        <v>1203</v>
      </c>
      <c r="E155" s="70" t="n">
        <v>18</v>
      </c>
      <c r="F155" s="76" t="s">
        <v>209</v>
      </c>
      <c r="G155" s="69" t="n">
        <v>19</v>
      </c>
      <c r="H155" s="69" t="n">
        <v>4</v>
      </c>
      <c r="I155" s="69" t="s">
        <v>31</v>
      </c>
      <c r="J155" s="68" t="s">
        <v>32</v>
      </c>
      <c r="K155" s="74" t="s">
        <v>50</v>
      </c>
      <c r="L155" s="125" t="s">
        <v>210</v>
      </c>
      <c r="M155" s="52" t="s">
        <v>41</v>
      </c>
      <c r="N155" s="50"/>
      <c r="O155" s="50"/>
      <c r="P155" s="50"/>
      <c r="Q155" s="50"/>
      <c r="S155" s="51" t="n">
        <v>1</v>
      </c>
    </row>
    <row r="156" s="51" customFormat="true" ht="14.25" hidden="false" customHeight="false" outlineLevel="0" collapsed="false">
      <c r="A156" s="41" t="n">
        <v>1</v>
      </c>
      <c r="B156" s="67" t="n">
        <v>4</v>
      </c>
      <c r="C156" s="68" t="s">
        <v>29</v>
      </c>
      <c r="D156" s="69" t="n">
        <v>1201</v>
      </c>
      <c r="E156" s="70" t="n">
        <v>17</v>
      </c>
      <c r="F156" s="76" t="s">
        <v>209</v>
      </c>
      <c r="G156" s="69" t="n">
        <v>19</v>
      </c>
      <c r="H156" s="69" t="n">
        <v>4</v>
      </c>
      <c r="I156" s="69" t="s">
        <v>31</v>
      </c>
      <c r="J156" s="68" t="s">
        <v>32</v>
      </c>
      <c r="K156" s="74" t="s">
        <v>51</v>
      </c>
      <c r="L156" s="125" t="s">
        <v>210</v>
      </c>
      <c r="M156" s="52" t="s">
        <v>41</v>
      </c>
      <c r="N156" s="50"/>
      <c r="O156" s="50"/>
      <c r="P156" s="50"/>
      <c r="Q156" s="50"/>
      <c r="S156" s="51" t="n">
        <v>1</v>
      </c>
    </row>
    <row r="157" s="51" customFormat="true" ht="14.25" hidden="false" customHeight="false" outlineLevel="0" collapsed="false">
      <c r="A157" s="41" t="n">
        <v>1</v>
      </c>
      <c r="B157" s="67" t="n">
        <v>4</v>
      </c>
      <c r="C157" s="68" t="s">
        <v>29</v>
      </c>
      <c r="D157" s="69" t="n">
        <v>1202</v>
      </c>
      <c r="E157" s="70" t="n">
        <v>21</v>
      </c>
      <c r="F157" s="76" t="s">
        <v>209</v>
      </c>
      <c r="G157" s="69" t="n">
        <v>19</v>
      </c>
      <c r="H157" s="69" t="n">
        <v>4</v>
      </c>
      <c r="I157" s="69" t="s">
        <v>31</v>
      </c>
      <c r="J157" s="68" t="s">
        <v>32</v>
      </c>
      <c r="K157" s="74" t="s">
        <v>52</v>
      </c>
      <c r="L157" s="125" t="s">
        <v>210</v>
      </c>
      <c r="M157" s="55" t="s">
        <v>44</v>
      </c>
      <c r="N157" s="50"/>
      <c r="O157" s="50"/>
      <c r="P157" s="50"/>
      <c r="Q157" s="50"/>
      <c r="S157" s="51" t="n">
        <v>1</v>
      </c>
    </row>
    <row r="158" s="51" customFormat="true" ht="14.25" hidden="false" customHeight="false" outlineLevel="0" collapsed="false">
      <c r="A158" s="41" t="n">
        <v>1</v>
      </c>
      <c r="B158" s="67" t="n">
        <v>4</v>
      </c>
      <c r="C158" s="68" t="s">
        <v>29</v>
      </c>
      <c r="D158" s="69" t="n">
        <v>1203</v>
      </c>
      <c r="E158" s="70" t="n">
        <v>17</v>
      </c>
      <c r="F158" s="76" t="s">
        <v>209</v>
      </c>
      <c r="G158" s="69" t="n">
        <v>19</v>
      </c>
      <c r="H158" s="69" t="n">
        <v>4</v>
      </c>
      <c r="I158" s="69" t="s">
        <v>31</v>
      </c>
      <c r="J158" s="68" t="s">
        <v>32</v>
      </c>
      <c r="K158" s="74" t="s">
        <v>54</v>
      </c>
      <c r="L158" s="125" t="s">
        <v>210</v>
      </c>
      <c r="M158" s="52" t="s">
        <v>59</v>
      </c>
      <c r="N158" s="50"/>
      <c r="O158" s="50"/>
      <c r="P158" s="50"/>
      <c r="Q158" s="50"/>
      <c r="S158" s="51" t="n">
        <v>1</v>
      </c>
    </row>
    <row r="159" s="51" customFormat="true" ht="14.25" hidden="false" customHeight="false" outlineLevel="0" collapsed="false">
      <c r="A159" s="41" t="n">
        <v>1</v>
      </c>
      <c r="B159" s="67" t="n">
        <v>4</v>
      </c>
      <c r="C159" s="68" t="s">
        <v>29</v>
      </c>
      <c r="D159" s="69" t="n">
        <v>1204</v>
      </c>
      <c r="E159" s="70" t="n">
        <v>20</v>
      </c>
      <c r="F159" s="76" t="s">
        <v>209</v>
      </c>
      <c r="G159" s="69" t="n">
        <v>19</v>
      </c>
      <c r="H159" s="69" t="n">
        <v>4</v>
      </c>
      <c r="I159" s="69" t="s">
        <v>31</v>
      </c>
      <c r="J159" s="68" t="s">
        <v>32</v>
      </c>
      <c r="K159" s="74" t="s">
        <v>55</v>
      </c>
      <c r="L159" s="125" t="s">
        <v>210</v>
      </c>
      <c r="M159" s="49" t="s">
        <v>67</v>
      </c>
      <c r="N159" s="50"/>
      <c r="O159" s="50"/>
      <c r="P159" s="50"/>
      <c r="Q159" s="50"/>
      <c r="S159" s="51" t="n">
        <v>1</v>
      </c>
    </row>
    <row r="160" s="51" customFormat="true" ht="14.25" hidden="false" customHeight="false" outlineLevel="0" collapsed="false">
      <c r="A160" s="41" t="n">
        <v>1</v>
      </c>
      <c r="B160" s="67" t="n">
        <v>4</v>
      </c>
      <c r="C160" s="68" t="s">
        <v>57</v>
      </c>
      <c r="D160" s="69" t="n">
        <v>1201</v>
      </c>
      <c r="E160" s="70" t="n">
        <v>29</v>
      </c>
      <c r="F160" s="76" t="s">
        <v>209</v>
      </c>
      <c r="G160" s="69" t="n">
        <v>19</v>
      </c>
      <c r="H160" s="69" t="n">
        <v>4</v>
      </c>
      <c r="I160" s="69" t="s">
        <v>31</v>
      </c>
      <c r="J160" s="68" t="s">
        <v>32</v>
      </c>
      <c r="K160" s="74" t="s">
        <v>58</v>
      </c>
      <c r="L160" s="125" t="s">
        <v>210</v>
      </c>
      <c r="M160" s="55" t="s">
        <v>44</v>
      </c>
      <c r="N160" s="50"/>
      <c r="O160" s="50"/>
      <c r="P160" s="50"/>
      <c r="Q160" s="50"/>
      <c r="S160" s="51" t="n">
        <v>1</v>
      </c>
    </row>
    <row r="161" s="51" customFormat="true" ht="14.25" hidden="false" customHeight="false" outlineLevel="0" collapsed="false">
      <c r="A161" s="41" t="n">
        <v>1</v>
      </c>
      <c r="B161" s="67" t="n">
        <v>4</v>
      </c>
      <c r="C161" s="68" t="s">
        <v>60</v>
      </c>
      <c r="D161" s="69" t="n">
        <v>1201</v>
      </c>
      <c r="E161" s="70" t="n">
        <v>29</v>
      </c>
      <c r="F161" s="76" t="s">
        <v>209</v>
      </c>
      <c r="G161" s="69" t="n">
        <v>19</v>
      </c>
      <c r="H161" s="69" t="n">
        <v>4</v>
      </c>
      <c r="I161" s="69" t="s">
        <v>31</v>
      </c>
      <c r="J161" s="68" t="s">
        <v>32</v>
      </c>
      <c r="K161" s="74" t="s">
        <v>61</v>
      </c>
      <c r="L161" s="125" t="s">
        <v>210</v>
      </c>
      <c r="M161" s="49" t="s">
        <v>35</v>
      </c>
      <c r="N161" s="50"/>
      <c r="O161" s="50"/>
      <c r="P161" s="50"/>
      <c r="Q161" s="50"/>
      <c r="S161" s="51" t="n">
        <v>1</v>
      </c>
    </row>
    <row r="162" s="51" customFormat="true" ht="14.25" hidden="false" customHeight="false" outlineLevel="0" collapsed="false">
      <c r="A162" s="41" t="n">
        <v>1</v>
      </c>
      <c r="B162" s="67" t="n">
        <v>4</v>
      </c>
      <c r="C162" s="68" t="s">
        <v>62</v>
      </c>
      <c r="D162" s="69" t="n">
        <v>1201</v>
      </c>
      <c r="E162" s="70" t="n">
        <v>31</v>
      </c>
      <c r="F162" s="76" t="s">
        <v>209</v>
      </c>
      <c r="G162" s="69" t="n">
        <v>19</v>
      </c>
      <c r="H162" s="69" t="n">
        <v>4</v>
      </c>
      <c r="I162" s="69" t="s">
        <v>31</v>
      </c>
      <c r="J162" s="68" t="s">
        <v>32</v>
      </c>
      <c r="K162" s="74" t="s">
        <v>63</v>
      </c>
      <c r="L162" s="125" t="s">
        <v>210</v>
      </c>
      <c r="M162" s="49" t="s">
        <v>37</v>
      </c>
      <c r="N162" s="50"/>
      <c r="O162" s="50"/>
      <c r="P162" s="50"/>
      <c r="Q162" s="50"/>
      <c r="S162" s="51" t="n">
        <v>1</v>
      </c>
    </row>
    <row r="163" s="51" customFormat="true" ht="15.75" hidden="false" customHeight="false" outlineLevel="0" collapsed="false">
      <c r="A163" s="41" t="n">
        <v>1</v>
      </c>
      <c r="B163" s="67" t="n">
        <v>4</v>
      </c>
      <c r="C163" s="68" t="s">
        <v>64</v>
      </c>
      <c r="D163" s="69" t="n">
        <v>1201</v>
      </c>
      <c r="E163" s="70" t="n">
        <v>21</v>
      </c>
      <c r="F163" s="76" t="s">
        <v>209</v>
      </c>
      <c r="G163" s="69" t="n">
        <v>19</v>
      </c>
      <c r="H163" s="69" t="n">
        <v>4</v>
      </c>
      <c r="I163" s="69" t="s">
        <v>31</v>
      </c>
      <c r="J163" s="68" t="s">
        <v>32</v>
      </c>
      <c r="K163" s="74" t="s">
        <v>65</v>
      </c>
      <c r="L163" s="125" t="s">
        <v>210</v>
      </c>
      <c r="M163" s="66" t="s">
        <v>56</v>
      </c>
      <c r="N163" s="126"/>
      <c r="O163" s="50"/>
      <c r="P163" s="50"/>
      <c r="Q163" s="50"/>
      <c r="S163" s="51" t="n">
        <v>1</v>
      </c>
    </row>
    <row r="164" s="51" customFormat="true" ht="14.25" hidden="false" customHeight="false" outlineLevel="0" collapsed="false">
      <c r="A164" s="41" t="n">
        <v>1</v>
      </c>
      <c r="B164" s="67" t="n">
        <v>4</v>
      </c>
      <c r="C164" s="68" t="s">
        <v>64</v>
      </c>
      <c r="D164" s="69" t="n">
        <v>1202</v>
      </c>
      <c r="E164" s="70" t="n">
        <v>22</v>
      </c>
      <c r="F164" s="76" t="s">
        <v>209</v>
      </c>
      <c r="G164" s="69" t="n">
        <v>19</v>
      </c>
      <c r="H164" s="69" t="n">
        <v>4</v>
      </c>
      <c r="I164" s="69" t="s">
        <v>31</v>
      </c>
      <c r="J164" s="68" t="s">
        <v>32</v>
      </c>
      <c r="K164" s="74" t="s">
        <v>68</v>
      </c>
      <c r="L164" s="125" t="s">
        <v>210</v>
      </c>
      <c r="M164" s="52" t="s">
        <v>59</v>
      </c>
      <c r="N164" s="50"/>
      <c r="O164" s="50"/>
      <c r="P164" s="50"/>
      <c r="Q164" s="50"/>
      <c r="S164" s="51" t="n">
        <v>1</v>
      </c>
    </row>
    <row r="165" s="51" customFormat="true" ht="14.25" hidden="false" customHeight="false" outlineLevel="0" collapsed="false">
      <c r="A165" s="41" t="n">
        <v>1</v>
      </c>
      <c r="B165" s="41" t="n">
        <v>4</v>
      </c>
      <c r="C165" s="68" t="s">
        <v>64</v>
      </c>
      <c r="D165" s="90" t="n">
        <v>1101</v>
      </c>
      <c r="E165" s="90" t="n">
        <v>22</v>
      </c>
      <c r="F165" s="116" t="s">
        <v>211</v>
      </c>
      <c r="G165" s="117" t="n">
        <v>19</v>
      </c>
      <c r="H165" s="117" t="n">
        <v>4</v>
      </c>
      <c r="I165" s="117" t="s">
        <v>70</v>
      </c>
      <c r="J165" s="118" t="s">
        <v>32</v>
      </c>
      <c r="K165" s="117" t="s">
        <v>121</v>
      </c>
      <c r="L165" s="75" t="s">
        <v>212</v>
      </c>
      <c r="M165" s="49" t="s">
        <v>67</v>
      </c>
      <c r="N165" s="50"/>
      <c r="O165" s="50"/>
      <c r="P165" s="50"/>
      <c r="Q165" s="50"/>
      <c r="S165" s="51" t="n">
        <v>1</v>
      </c>
    </row>
    <row r="166" s="51" customFormat="true" ht="14.25" hidden="false" customHeight="false" outlineLevel="0" collapsed="false">
      <c r="A166" s="41" t="n">
        <v>1</v>
      </c>
      <c r="B166" s="41" t="n">
        <v>4</v>
      </c>
      <c r="C166" s="68" t="s">
        <v>45</v>
      </c>
      <c r="D166" s="90" t="n">
        <v>1103</v>
      </c>
      <c r="E166" s="124" t="n">
        <v>24</v>
      </c>
      <c r="F166" s="116" t="s">
        <v>211</v>
      </c>
      <c r="G166" s="117" t="n">
        <v>19</v>
      </c>
      <c r="H166" s="117" t="n">
        <v>4</v>
      </c>
      <c r="I166" s="117" t="s">
        <v>70</v>
      </c>
      <c r="J166" s="118" t="s">
        <v>32</v>
      </c>
      <c r="K166" s="117" t="s">
        <v>123</v>
      </c>
      <c r="L166" s="75" t="s">
        <v>213</v>
      </c>
      <c r="M166" s="52" t="s">
        <v>41</v>
      </c>
      <c r="N166" s="50"/>
      <c r="O166" s="50"/>
      <c r="P166" s="50"/>
      <c r="Q166" s="50"/>
      <c r="S166" s="51" t="n">
        <v>1</v>
      </c>
    </row>
    <row r="167" s="51" customFormat="true" ht="14.25" hidden="false" customHeight="false" outlineLevel="0" collapsed="false">
      <c r="A167" s="41" t="n">
        <v>1</v>
      </c>
      <c r="B167" s="41" t="n">
        <v>4</v>
      </c>
      <c r="C167" s="68" t="s">
        <v>62</v>
      </c>
      <c r="D167" s="90" t="n">
        <v>1101</v>
      </c>
      <c r="E167" s="90" t="n">
        <v>38</v>
      </c>
      <c r="F167" s="116" t="s">
        <v>211</v>
      </c>
      <c r="G167" s="117" t="n">
        <v>19</v>
      </c>
      <c r="H167" s="117" t="n">
        <v>4</v>
      </c>
      <c r="I167" s="117" t="s">
        <v>70</v>
      </c>
      <c r="J167" s="118" t="s">
        <v>32</v>
      </c>
      <c r="K167" s="117" t="s">
        <v>124</v>
      </c>
      <c r="L167" s="75" t="s">
        <v>212</v>
      </c>
      <c r="M167" s="55" t="s">
        <v>44</v>
      </c>
      <c r="N167" s="50"/>
      <c r="O167" s="50"/>
      <c r="P167" s="50"/>
      <c r="Q167" s="50"/>
      <c r="S167" s="51" t="n">
        <v>1</v>
      </c>
    </row>
    <row r="168" s="51" customFormat="true" ht="14.25" hidden="false" customHeight="false" outlineLevel="0" collapsed="false">
      <c r="A168" s="41" t="n">
        <v>1</v>
      </c>
      <c r="B168" s="41" t="n">
        <v>4</v>
      </c>
      <c r="C168" s="68" t="s">
        <v>45</v>
      </c>
      <c r="D168" s="90" t="n">
        <v>1101</v>
      </c>
      <c r="E168" s="124" t="n">
        <v>20</v>
      </c>
      <c r="F168" s="116" t="s">
        <v>211</v>
      </c>
      <c r="G168" s="117" t="n">
        <v>19</v>
      </c>
      <c r="H168" s="117" t="n">
        <v>4</v>
      </c>
      <c r="I168" s="117" t="s">
        <v>70</v>
      </c>
      <c r="J168" s="118" t="s">
        <v>32</v>
      </c>
      <c r="K168" s="117" t="s">
        <v>125</v>
      </c>
      <c r="L168" s="75" t="s">
        <v>213</v>
      </c>
      <c r="M168" s="52" t="s">
        <v>59</v>
      </c>
      <c r="N168" s="50"/>
      <c r="O168" s="50"/>
      <c r="P168" s="50"/>
      <c r="Q168" s="50"/>
      <c r="S168" s="51" t="n">
        <v>1</v>
      </c>
    </row>
    <row r="169" s="51" customFormat="true" ht="15.75" hidden="false" customHeight="false" outlineLevel="0" collapsed="false">
      <c r="A169" s="41" t="n">
        <v>1</v>
      </c>
      <c r="B169" s="41" t="n">
        <v>4</v>
      </c>
      <c r="C169" s="68" t="s">
        <v>45</v>
      </c>
      <c r="D169" s="90" t="n">
        <v>1102</v>
      </c>
      <c r="E169" s="124" t="n">
        <v>16</v>
      </c>
      <c r="F169" s="116" t="s">
        <v>211</v>
      </c>
      <c r="G169" s="117" t="n">
        <v>19</v>
      </c>
      <c r="H169" s="117" t="n">
        <v>4</v>
      </c>
      <c r="I169" s="117" t="s">
        <v>70</v>
      </c>
      <c r="J169" s="118" t="s">
        <v>32</v>
      </c>
      <c r="K169" s="117" t="s">
        <v>130</v>
      </c>
      <c r="L169" s="75" t="s">
        <v>213</v>
      </c>
      <c r="M169" s="66" t="s">
        <v>56</v>
      </c>
      <c r="N169" s="50"/>
      <c r="O169" s="50"/>
      <c r="P169" s="50"/>
      <c r="Q169" s="50"/>
      <c r="S169" s="51" t="n">
        <v>1</v>
      </c>
    </row>
    <row r="170" s="51" customFormat="true" ht="14.25" hidden="false" customHeight="false" outlineLevel="0" collapsed="false">
      <c r="A170" s="41" t="n">
        <v>1</v>
      </c>
      <c r="B170" s="41" t="n">
        <v>4</v>
      </c>
      <c r="C170" s="59" t="s">
        <v>90</v>
      </c>
      <c r="D170" s="79" t="n">
        <v>1101</v>
      </c>
      <c r="E170" s="79" t="n">
        <v>38</v>
      </c>
      <c r="F170" s="116" t="s">
        <v>211</v>
      </c>
      <c r="G170" s="117" t="n">
        <v>19</v>
      </c>
      <c r="H170" s="117" t="n">
        <v>4</v>
      </c>
      <c r="I170" s="117" t="s">
        <v>70</v>
      </c>
      <c r="J170" s="118" t="s">
        <v>32</v>
      </c>
      <c r="K170" s="117" t="s">
        <v>126</v>
      </c>
      <c r="L170" s="75" t="s">
        <v>213</v>
      </c>
      <c r="M170" s="49" t="s">
        <v>35</v>
      </c>
      <c r="N170" s="50"/>
      <c r="O170" s="50"/>
      <c r="P170" s="50"/>
      <c r="Q170" s="50"/>
      <c r="S170" s="51" t="n">
        <v>1</v>
      </c>
    </row>
    <row r="171" s="51" customFormat="true" ht="14.25" hidden="false" customHeight="false" outlineLevel="0" collapsed="false">
      <c r="A171" s="41" t="n">
        <v>1</v>
      </c>
      <c r="B171" s="41" t="n">
        <v>4</v>
      </c>
      <c r="C171" s="68" t="s">
        <v>64</v>
      </c>
      <c r="D171" s="90" t="n">
        <v>1102</v>
      </c>
      <c r="E171" s="90" t="n">
        <v>26</v>
      </c>
      <c r="F171" s="116" t="s">
        <v>211</v>
      </c>
      <c r="G171" s="117" t="n">
        <v>19</v>
      </c>
      <c r="H171" s="117" t="n">
        <v>4</v>
      </c>
      <c r="I171" s="117" t="s">
        <v>70</v>
      </c>
      <c r="J171" s="118" t="s">
        <v>32</v>
      </c>
      <c r="K171" s="117" t="s">
        <v>132</v>
      </c>
      <c r="L171" s="75" t="s">
        <v>212</v>
      </c>
      <c r="M171" s="49" t="s">
        <v>37</v>
      </c>
      <c r="N171" s="50"/>
      <c r="O171" s="50"/>
      <c r="P171" s="50"/>
      <c r="Q171" s="50"/>
      <c r="S171" s="51" t="n">
        <v>1</v>
      </c>
    </row>
    <row r="172" s="51" customFormat="true" ht="14.25" hidden="false" customHeight="false" outlineLevel="0" collapsed="false">
      <c r="A172" s="41" t="n">
        <v>1</v>
      </c>
      <c r="B172" s="108" t="n">
        <v>4</v>
      </c>
      <c r="C172" s="59" t="s">
        <v>90</v>
      </c>
      <c r="D172" s="79" t="n">
        <v>1201</v>
      </c>
      <c r="E172" s="79" t="n">
        <v>19</v>
      </c>
      <c r="F172" s="109" t="s">
        <v>214</v>
      </c>
      <c r="G172" s="79" t="n">
        <v>19</v>
      </c>
      <c r="H172" s="79" t="n">
        <v>5</v>
      </c>
      <c r="I172" s="79" t="s">
        <v>31</v>
      </c>
      <c r="J172" s="59" t="s">
        <v>32</v>
      </c>
      <c r="K172" s="79" t="s">
        <v>52</v>
      </c>
      <c r="L172" s="110" t="s">
        <v>215</v>
      </c>
      <c r="M172" s="49" t="s">
        <v>35</v>
      </c>
      <c r="N172" s="50"/>
      <c r="O172" s="50"/>
      <c r="P172" s="50"/>
      <c r="Q172" s="50"/>
      <c r="S172" s="51" t="n">
        <v>1</v>
      </c>
    </row>
    <row r="173" s="51" customFormat="true" ht="14.25" hidden="false" customHeight="false" outlineLevel="0" collapsed="false">
      <c r="A173" s="41" t="n">
        <v>1</v>
      </c>
      <c r="B173" s="108" t="n">
        <v>4</v>
      </c>
      <c r="C173" s="59" t="s">
        <v>42</v>
      </c>
      <c r="D173" s="79" t="n">
        <v>1201</v>
      </c>
      <c r="E173" s="79" t="n">
        <v>29</v>
      </c>
      <c r="F173" s="109" t="s">
        <v>214</v>
      </c>
      <c r="G173" s="79" t="n">
        <v>19</v>
      </c>
      <c r="H173" s="79" t="n">
        <v>5</v>
      </c>
      <c r="I173" s="79" t="s">
        <v>31</v>
      </c>
      <c r="J173" s="59" t="s">
        <v>32</v>
      </c>
      <c r="K173" s="79" t="s">
        <v>54</v>
      </c>
      <c r="L173" s="110" t="s">
        <v>215</v>
      </c>
      <c r="M173" s="49" t="s">
        <v>37</v>
      </c>
      <c r="N173" s="50"/>
      <c r="O173" s="50"/>
      <c r="P173" s="50"/>
      <c r="Q173" s="50"/>
      <c r="S173" s="51" t="n">
        <v>1</v>
      </c>
    </row>
    <row r="174" s="51" customFormat="true" ht="14.25" hidden="false" customHeight="false" outlineLevel="0" collapsed="false">
      <c r="A174" s="41" t="n">
        <v>1</v>
      </c>
      <c r="B174" s="41" t="n">
        <v>4</v>
      </c>
      <c r="C174" s="68" t="s">
        <v>45</v>
      </c>
      <c r="D174" s="90" t="n">
        <v>1103</v>
      </c>
      <c r="E174" s="124" t="n">
        <v>24</v>
      </c>
      <c r="F174" s="116" t="s">
        <v>216</v>
      </c>
      <c r="G174" s="117" t="n">
        <v>19</v>
      </c>
      <c r="H174" s="117" t="n">
        <v>5</v>
      </c>
      <c r="I174" s="90" t="s">
        <v>31</v>
      </c>
      <c r="J174" s="118" t="s">
        <v>32</v>
      </c>
      <c r="K174" s="117" t="s">
        <v>178</v>
      </c>
      <c r="L174" s="75" t="s">
        <v>217</v>
      </c>
      <c r="M174" s="52" t="s">
        <v>39</v>
      </c>
      <c r="N174" s="50"/>
      <c r="O174" s="50"/>
      <c r="P174" s="50"/>
      <c r="Q174" s="50"/>
      <c r="S174" s="51" t="n">
        <v>1</v>
      </c>
    </row>
    <row r="175" s="51" customFormat="true" ht="14.25" hidden="false" customHeight="false" outlineLevel="0" collapsed="false">
      <c r="A175" s="41" t="n">
        <v>1</v>
      </c>
      <c r="B175" s="41" t="n">
        <v>4</v>
      </c>
      <c r="C175" s="68" t="s">
        <v>64</v>
      </c>
      <c r="D175" s="90" t="n">
        <v>1101</v>
      </c>
      <c r="E175" s="90" t="n">
        <v>22</v>
      </c>
      <c r="F175" s="116" t="s">
        <v>216</v>
      </c>
      <c r="G175" s="117" t="n">
        <v>19</v>
      </c>
      <c r="H175" s="117" t="n">
        <v>5</v>
      </c>
      <c r="I175" s="90" t="s">
        <v>31</v>
      </c>
      <c r="J175" s="118" t="s">
        <v>32</v>
      </c>
      <c r="K175" s="117" t="s">
        <v>180</v>
      </c>
      <c r="L175" s="75" t="s">
        <v>218</v>
      </c>
      <c r="M175" s="49" t="s">
        <v>67</v>
      </c>
      <c r="N175" s="50"/>
      <c r="O175" s="50"/>
      <c r="P175" s="50"/>
      <c r="Q175" s="50"/>
      <c r="S175" s="51" t="n">
        <v>1</v>
      </c>
    </row>
    <row r="176" s="51" customFormat="true" ht="14.25" hidden="false" customHeight="false" outlineLevel="0" collapsed="false">
      <c r="A176" s="41" t="n">
        <v>1</v>
      </c>
      <c r="B176" s="41" t="n">
        <v>4</v>
      </c>
      <c r="C176" s="68" t="s">
        <v>64</v>
      </c>
      <c r="D176" s="90" t="n">
        <v>1102</v>
      </c>
      <c r="E176" s="90" t="n">
        <v>26</v>
      </c>
      <c r="F176" s="116" t="s">
        <v>216</v>
      </c>
      <c r="G176" s="117" t="n">
        <v>19</v>
      </c>
      <c r="H176" s="117" t="n">
        <v>5</v>
      </c>
      <c r="I176" s="90" t="s">
        <v>31</v>
      </c>
      <c r="J176" s="118" t="s">
        <v>32</v>
      </c>
      <c r="K176" s="117" t="s">
        <v>181</v>
      </c>
      <c r="L176" s="75" t="s">
        <v>218</v>
      </c>
      <c r="M176" s="52" t="s">
        <v>41</v>
      </c>
      <c r="N176" s="50"/>
      <c r="O176" s="50"/>
      <c r="P176" s="50"/>
      <c r="Q176" s="50"/>
      <c r="S176" s="51" t="n">
        <v>1</v>
      </c>
    </row>
    <row r="177" s="51" customFormat="true" ht="14.25" hidden="false" customHeight="false" outlineLevel="0" collapsed="false">
      <c r="A177" s="41" t="n">
        <v>1</v>
      </c>
      <c r="B177" s="41" t="n">
        <v>4</v>
      </c>
      <c r="C177" s="68" t="s">
        <v>45</v>
      </c>
      <c r="D177" s="90" t="n">
        <v>1101</v>
      </c>
      <c r="E177" s="124" t="n">
        <v>20</v>
      </c>
      <c r="F177" s="116" t="s">
        <v>216</v>
      </c>
      <c r="G177" s="117" t="n">
        <v>19</v>
      </c>
      <c r="H177" s="117" t="n">
        <v>5</v>
      </c>
      <c r="I177" s="90" t="s">
        <v>31</v>
      </c>
      <c r="J177" s="118" t="s">
        <v>32</v>
      </c>
      <c r="K177" s="117" t="s">
        <v>182</v>
      </c>
      <c r="L177" s="75" t="s">
        <v>217</v>
      </c>
      <c r="M177" s="52" t="s">
        <v>41</v>
      </c>
      <c r="N177" s="50"/>
      <c r="O177" s="50"/>
      <c r="P177" s="50"/>
      <c r="Q177" s="50"/>
      <c r="S177" s="51" t="n">
        <v>1</v>
      </c>
    </row>
    <row r="178" s="51" customFormat="true" ht="14.25" hidden="false" customHeight="false" outlineLevel="0" collapsed="false">
      <c r="A178" s="41" t="n">
        <v>1</v>
      </c>
      <c r="B178" s="41" t="n">
        <v>4</v>
      </c>
      <c r="C178" s="68" t="s">
        <v>62</v>
      </c>
      <c r="D178" s="90" t="n">
        <v>1101</v>
      </c>
      <c r="E178" s="90" t="n">
        <v>38</v>
      </c>
      <c r="F178" s="116" t="s">
        <v>216</v>
      </c>
      <c r="G178" s="117" t="n">
        <v>19</v>
      </c>
      <c r="H178" s="117" t="n">
        <v>5</v>
      </c>
      <c r="I178" s="90" t="s">
        <v>31</v>
      </c>
      <c r="J178" s="118" t="s">
        <v>32</v>
      </c>
      <c r="K178" s="117" t="s">
        <v>184</v>
      </c>
      <c r="L178" s="75" t="s">
        <v>217</v>
      </c>
      <c r="M178" s="55" t="s">
        <v>44</v>
      </c>
      <c r="N178" s="50"/>
      <c r="O178" s="50"/>
      <c r="P178" s="50"/>
      <c r="Q178" s="50"/>
      <c r="S178" s="51" t="n">
        <v>1</v>
      </c>
    </row>
    <row r="179" s="51" customFormat="true" ht="15.75" hidden="false" customHeight="false" outlineLevel="0" collapsed="false">
      <c r="A179" s="41" t="n">
        <v>1</v>
      </c>
      <c r="B179" s="41" t="n">
        <v>4</v>
      </c>
      <c r="C179" s="68" t="s">
        <v>45</v>
      </c>
      <c r="D179" s="90" t="n">
        <v>1102</v>
      </c>
      <c r="E179" s="124" t="n">
        <v>16</v>
      </c>
      <c r="F179" s="116" t="s">
        <v>216</v>
      </c>
      <c r="G179" s="117" t="n">
        <v>19</v>
      </c>
      <c r="H179" s="117" t="n">
        <v>5</v>
      </c>
      <c r="I179" s="90" t="s">
        <v>31</v>
      </c>
      <c r="J179" s="118" t="s">
        <v>32</v>
      </c>
      <c r="K179" s="117" t="s">
        <v>208</v>
      </c>
      <c r="L179" s="75" t="s">
        <v>217</v>
      </c>
      <c r="M179" s="66" t="s">
        <v>56</v>
      </c>
      <c r="N179" s="50"/>
      <c r="O179" s="50"/>
      <c r="P179" s="50"/>
      <c r="Q179" s="50"/>
      <c r="S179" s="51" t="n">
        <v>1</v>
      </c>
    </row>
    <row r="180" s="51" customFormat="true" ht="14.25" hidden="false" customHeight="false" outlineLevel="0" collapsed="false">
      <c r="A180" s="41" t="n">
        <v>1</v>
      </c>
      <c r="B180" s="41" t="n">
        <v>4</v>
      </c>
      <c r="C180" s="68" t="s">
        <v>60</v>
      </c>
      <c r="D180" s="90" t="n">
        <v>1101</v>
      </c>
      <c r="E180" s="90" t="n">
        <v>18</v>
      </c>
      <c r="F180" s="116" t="s">
        <v>216</v>
      </c>
      <c r="G180" s="117" t="n">
        <v>19</v>
      </c>
      <c r="H180" s="117" t="n">
        <v>5</v>
      </c>
      <c r="I180" s="90" t="s">
        <v>31</v>
      </c>
      <c r="J180" s="118" t="s">
        <v>32</v>
      </c>
      <c r="K180" s="117" t="s">
        <v>219</v>
      </c>
      <c r="L180" s="75" t="s">
        <v>217</v>
      </c>
      <c r="M180" s="52" t="s">
        <v>39</v>
      </c>
      <c r="N180" s="50"/>
      <c r="O180" s="50"/>
      <c r="P180" s="50"/>
      <c r="Q180" s="50"/>
      <c r="S180" s="51" t="n">
        <v>1</v>
      </c>
    </row>
    <row r="181" s="51" customFormat="true" ht="14.25" hidden="false" customHeight="false" outlineLevel="0" collapsed="false">
      <c r="A181" s="41" t="n">
        <v>1</v>
      </c>
      <c r="B181" s="41" t="n">
        <v>4</v>
      </c>
      <c r="C181" s="59" t="s">
        <v>90</v>
      </c>
      <c r="D181" s="79" t="n">
        <v>1101</v>
      </c>
      <c r="E181" s="79" t="n">
        <v>38</v>
      </c>
      <c r="F181" s="116" t="s">
        <v>216</v>
      </c>
      <c r="G181" s="117" t="n">
        <v>19</v>
      </c>
      <c r="H181" s="117" t="n">
        <v>5</v>
      </c>
      <c r="I181" s="90" t="s">
        <v>31</v>
      </c>
      <c r="J181" s="118" t="s">
        <v>32</v>
      </c>
      <c r="K181" s="117" t="s">
        <v>220</v>
      </c>
      <c r="L181" s="75" t="s">
        <v>218</v>
      </c>
      <c r="M181" s="52" t="s">
        <v>59</v>
      </c>
      <c r="N181" s="50"/>
      <c r="O181" s="50"/>
      <c r="P181" s="50"/>
      <c r="Q181" s="50"/>
      <c r="S181" s="51" t="n">
        <v>1</v>
      </c>
    </row>
    <row r="182" s="51" customFormat="true" ht="14.25" hidden="false" customHeight="false" outlineLevel="0" collapsed="false">
      <c r="A182" s="41" t="n">
        <v>1</v>
      </c>
      <c r="B182" s="41" t="n">
        <v>4</v>
      </c>
      <c r="C182" s="68" t="s">
        <v>57</v>
      </c>
      <c r="D182" s="90" t="n">
        <v>1101</v>
      </c>
      <c r="E182" s="90" t="n">
        <v>30</v>
      </c>
      <c r="F182" s="116" t="s">
        <v>216</v>
      </c>
      <c r="G182" s="117" t="n">
        <v>19</v>
      </c>
      <c r="H182" s="117" t="n">
        <v>5</v>
      </c>
      <c r="I182" s="90" t="s">
        <v>31</v>
      </c>
      <c r="J182" s="118" t="s">
        <v>32</v>
      </c>
      <c r="K182" s="117" t="s">
        <v>221</v>
      </c>
      <c r="L182" s="75" t="s">
        <v>217</v>
      </c>
      <c r="M182" s="52" t="s">
        <v>59</v>
      </c>
      <c r="N182" s="50"/>
      <c r="O182" s="50"/>
      <c r="P182" s="50"/>
      <c r="Q182" s="50"/>
      <c r="S182" s="51" t="n">
        <v>1</v>
      </c>
    </row>
    <row r="183" s="51" customFormat="true" ht="14.25" hidden="false" customHeight="false" outlineLevel="0" collapsed="false">
      <c r="A183" s="41" t="n">
        <v>1</v>
      </c>
      <c r="B183" s="41" t="n">
        <v>4</v>
      </c>
      <c r="C183" s="68" t="s">
        <v>60</v>
      </c>
      <c r="D183" s="90" t="n">
        <v>1101</v>
      </c>
      <c r="E183" s="90" t="n">
        <v>18</v>
      </c>
      <c r="F183" s="116" t="s">
        <v>222</v>
      </c>
      <c r="G183" s="117" t="n">
        <v>19</v>
      </c>
      <c r="H183" s="117" t="n">
        <v>5</v>
      </c>
      <c r="I183" s="117" t="s">
        <v>95</v>
      </c>
      <c r="J183" s="118" t="s">
        <v>32</v>
      </c>
      <c r="K183" s="117" t="s">
        <v>121</v>
      </c>
      <c r="L183" s="75" t="s">
        <v>223</v>
      </c>
      <c r="M183" s="49" t="s">
        <v>35</v>
      </c>
      <c r="N183" s="50"/>
      <c r="O183" s="50"/>
      <c r="P183" s="50"/>
      <c r="Q183" s="50"/>
      <c r="S183" s="51" t="n">
        <v>1</v>
      </c>
    </row>
    <row r="184" s="51" customFormat="true" ht="14.25" hidden="false" customHeight="false" outlineLevel="0" collapsed="false">
      <c r="A184" s="41" t="n">
        <v>1</v>
      </c>
      <c r="B184" s="41" t="n">
        <v>4</v>
      </c>
      <c r="C184" s="68" t="s">
        <v>57</v>
      </c>
      <c r="D184" s="90" t="n">
        <v>1101</v>
      </c>
      <c r="E184" s="90" t="n">
        <v>30</v>
      </c>
      <c r="F184" s="116" t="s">
        <v>222</v>
      </c>
      <c r="G184" s="117" t="n">
        <v>19</v>
      </c>
      <c r="H184" s="117" t="n">
        <v>5</v>
      </c>
      <c r="I184" s="117" t="s">
        <v>95</v>
      </c>
      <c r="J184" s="118" t="s">
        <v>32</v>
      </c>
      <c r="K184" s="117" t="s">
        <v>123</v>
      </c>
      <c r="L184" s="75" t="s">
        <v>223</v>
      </c>
      <c r="M184" s="49" t="s">
        <v>37</v>
      </c>
      <c r="N184" s="50"/>
      <c r="O184" s="50"/>
      <c r="P184" s="50"/>
      <c r="Q184" s="50"/>
      <c r="S184" s="51" t="n">
        <v>1</v>
      </c>
    </row>
    <row r="185" s="51" customFormat="true" ht="14.25" hidden="false" customHeight="false" outlineLevel="0" collapsed="false">
      <c r="A185" s="41" t="n">
        <v>1</v>
      </c>
      <c r="B185" s="41" t="n">
        <v>4</v>
      </c>
      <c r="C185" s="42" t="s">
        <v>29</v>
      </c>
      <c r="D185" s="43" t="n">
        <v>1201</v>
      </c>
      <c r="E185" s="127" t="n">
        <v>20</v>
      </c>
      <c r="F185" s="45" t="s">
        <v>224</v>
      </c>
      <c r="G185" s="46" t="n">
        <v>19</v>
      </c>
      <c r="H185" s="46" t="n">
        <v>5</v>
      </c>
      <c r="I185" s="46" t="s">
        <v>70</v>
      </c>
      <c r="J185" s="47" t="s">
        <v>32</v>
      </c>
      <c r="K185" s="46" t="s">
        <v>225</v>
      </c>
      <c r="L185" s="119" t="s">
        <v>226</v>
      </c>
      <c r="M185" s="52" t="s">
        <v>39</v>
      </c>
      <c r="N185" s="50"/>
      <c r="O185" s="50"/>
      <c r="P185" s="50"/>
      <c r="Q185" s="50"/>
      <c r="S185" s="51" t="n">
        <v>1</v>
      </c>
    </row>
    <row r="186" s="51" customFormat="true" ht="14.25" hidden="false" customHeight="false" outlineLevel="0" collapsed="false">
      <c r="A186" s="41" t="n">
        <v>1</v>
      </c>
      <c r="B186" s="41" t="n">
        <v>4</v>
      </c>
      <c r="C186" s="42" t="s">
        <v>29</v>
      </c>
      <c r="D186" s="43" t="n">
        <v>1202</v>
      </c>
      <c r="E186" s="127" t="n">
        <v>24</v>
      </c>
      <c r="F186" s="45" t="s">
        <v>224</v>
      </c>
      <c r="G186" s="46" t="n">
        <v>19</v>
      </c>
      <c r="H186" s="46" t="n">
        <v>5</v>
      </c>
      <c r="I186" s="46" t="s">
        <v>70</v>
      </c>
      <c r="J186" s="47" t="s">
        <v>32</v>
      </c>
      <c r="K186" s="46" t="s">
        <v>227</v>
      </c>
      <c r="L186" s="119" t="s">
        <v>226</v>
      </c>
      <c r="M186" s="52" t="s">
        <v>39</v>
      </c>
      <c r="N186" s="50"/>
      <c r="O186" s="50"/>
      <c r="P186" s="50"/>
      <c r="Q186" s="50"/>
      <c r="S186" s="51" t="n">
        <v>1</v>
      </c>
    </row>
    <row r="187" s="51" customFormat="true" ht="14.25" hidden="false" customHeight="false" outlineLevel="0" collapsed="false">
      <c r="A187" s="41" t="n">
        <v>1</v>
      </c>
      <c r="B187" s="41" t="n">
        <v>4</v>
      </c>
      <c r="C187" s="42" t="s">
        <v>29</v>
      </c>
      <c r="D187" s="43" t="n">
        <v>1203</v>
      </c>
      <c r="E187" s="127" t="n">
        <v>20</v>
      </c>
      <c r="F187" s="45" t="s">
        <v>224</v>
      </c>
      <c r="G187" s="46" t="n">
        <v>19</v>
      </c>
      <c r="H187" s="46" t="n">
        <v>5</v>
      </c>
      <c r="I187" s="46" t="s">
        <v>70</v>
      </c>
      <c r="J187" s="47" t="s">
        <v>32</v>
      </c>
      <c r="K187" s="46" t="s">
        <v>138</v>
      </c>
      <c r="L187" s="119" t="s">
        <v>226</v>
      </c>
      <c r="M187" s="52" t="s">
        <v>41</v>
      </c>
      <c r="N187" s="50"/>
      <c r="O187" s="50"/>
      <c r="P187" s="50"/>
      <c r="Q187" s="50"/>
      <c r="S187" s="51" t="n">
        <v>1</v>
      </c>
    </row>
    <row r="188" s="51" customFormat="true" ht="14.25" hidden="false" customHeight="false" outlineLevel="0" collapsed="false">
      <c r="A188" s="41" t="n">
        <v>1</v>
      </c>
      <c r="B188" s="41" t="n">
        <v>4</v>
      </c>
      <c r="C188" s="42" t="s">
        <v>29</v>
      </c>
      <c r="D188" s="43" t="n">
        <v>1204</v>
      </c>
      <c r="E188" s="127" t="n">
        <v>24</v>
      </c>
      <c r="F188" s="45" t="s">
        <v>224</v>
      </c>
      <c r="G188" s="46" t="n">
        <v>19</v>
      </c>
      <c r="H188" s="46" t="n">
        <v>5</v>
      </c>
      <c r="I188" s="46" t="s">
        <v>70</v>
      </c>
      <c r="J188" s="47" t="s">
        <v>32</v>
      </c>
      <c r="K188" s="46" t="s">
        <v>140</v>
      </c>
      <c r="L188" s="119" t="s">
        <v>226</v>
      </c>
      <c r="M188" s="52" t="s">
        <v>41</v>
      </c>
      <c r="N188" s="50"/>
      <c r="O188" s="50"/>
      <c r="P188" s="50"/>
      <c r="Q188" s="50"/>
      <c r="S188" s="51" t="n">
        <v>1</v>
      </c>
    </row>
    <row r="189" s="51" customFormat="true" ht="14.25" hidden="false" customHeight="false" outlineLevel="0" collapsed="false">
      <c r="A189" s="41" t="n">
        <v>1</v>
      </c>
      <c r="B189" s="41" t="n">
        <v>4</v>
      </c>
      <c r="C189" s="42" t="s">
        <v>45</v>
      </c>
      <c r="D189" s="43" t="n">
        <v>1201</v>
      </c>
      <c r="E189" s="127" t="n">
        <v>20</v>
      </c>
      <c r="F189" s="45" t="s">
        <v>224</v>
      </c>
      <c r="G189" s="46" t="n">
        <v>19</v>
      </c>
      <c r="H189" s="46" t="n">
        <v>5</v>
      </c>
      <c r="I189" s="46" t="s">
        <v>70</v>
      </c>
      <c r="J189" s="47" t="s">
        <v>32</v>
      </c>
      <c r="K189" s="46" t="s">
        <v>142</v>
      </c>
      <c r="L189" s="119" t="s">
        <v>228</v>
      </c>
      <c r="M189" s="55" t="s">
        <v>44</v>
      </c>
      <c r="N189" s="50"/>
      <c r="O189" s="50"/>
      <c r="P189" s="50"/>
      <c r="Q189" s="50"/>
      <c r="S189" s="51" t="n">
        <v>1</v>
      </c>
    </row>
    <row r="190" s="51" customFormat="true" ht="14.25" hidden="false" customHeight="false" outlineLevel="0" collapsed="false">
      <c r="A190" s="41" t="n">
        <v>1</v>
      </c>
      <c r="B190" s="41" t="n">
        <v>4</v>
      </c>
      <c r="C190" s="42" t="s">
        <v>45</v>
      </c>
      <c r="D190" s="43" t="n">
        <v>1202</v>
      </c>
      <c r="E190" s="127" t="n">
        <v>20</v>
      </c>
      <c r="F190" s="45" t="s">
        <v>224</v>
      </c>
      <c r="G190" s="46" t="n">
        <v>19</v>
      </c>
      <c r="H190" s="46" t="n">
        <v>5</v>
      </c>
      <c r="I190" s="46" t="s">
        <v>70</v>
      </c>
      <c r="J190" s="47" t="s">
        <v>32</v>
      </c>
      <c r="K190" s="46" t="s">
        <v>100</v>
      </c>
      <c r="L190" s="119" t="s">
        <v>228</v>
      </c>
      <c r="M190" s="55" t="s">
        <v>44</v>
      </c>
      <c r="N190" s="50"/>
      <c r="O190" s="50"/>
      <c r="P190" s="50"/>
      <c r="Q190" s="50"/>
      <c r="S190" s="51" t="n">
        <v>1</v>
      </c>
    </row>
    <row r="191" s="51" customFormat="true" ht="14.25" hidden="false" customHeight="false" outlineLevel="0" collapsed="false">
      <c r="A191" s="41" t="n">
        <v>1</v>
      </c>
      <c r="B191" s="41" t="n">
        <v>4</v>
      </c>
      <c r="C191" s="42" t="s">
        <v>45</v>
      </c>
      <c r="D191" s="43" t="n">
        <v>1203</v>
      </c>
      <c r="E191" s="127" t="n">
        <v>20</v>
      </c>
      <c r="F191" s="45" t="s">
        <v>224</v>
      </c>
      <c r="G191" s="46" t="n">
        <v>19</v>
      </c>
      <c r="H191" s="46" t="n">
        <v>5</v>
      </c>
      <c r="I191" s="46" t="s">
        <v>70</v>
      </c>
      <c r="J191" s="47" t="s">
        <v>32</v>
      </c>
      <c r="K191" s="46" t="s">
        <v>102</v>
      </c>
      <c r="L191" s="119" t="s">
        <v>228</v>
      </c>
      <c r="M191" s="49" t="s">
        <v>67</v>
      </c>
      <c r="N191" s="50"/>
      <c r="O191" s="50"/>
      <c r="P191" s="50"/>
      <c r="Q191" s="50"/>
      <c r="S191" s="51" t="n">
        <v>1</v>
      </c>
    </row>
    <row r="192" s="51" customFormat="true" ht="14.25" hidden="false" customHeight="false" outlineLevel="0" collapsed="false">
      <c r="A192" s="41" t="n">
        <v>1</v>
      </c>
      <c r="B192" s="41" t="n">
        <v>4</v>
      </c>
      <c r="C192" s="42" t="s">
        <v>64</v>
      </c>
      <c r="D192" s="43" t="n">
        <v>1201</v>
      </c>
      <c r="E192" s="127" t="n">
        <v>24</v>
      </c>
      <c r="F192" s="45" t="s">
        <v>224</v>
      </c>
      <c r="G192" s="46" t="n">
        <v>19</v>
      </c>
      <c r="H192" s="46" t="n">
        <v>5</v>
      </c>
      <c r="I192" s="46" t="s">
        <v>70</v>
      </c>
      <c r="J192" s="47" t="s">
        <v>32</v>
      </c>
      <c r="K192" s="46" t="s">
        <v>144</v>
      </c>
      <c r="L192" s="86" t="s">
        <v>229</v>
      </c>
      <c r="M192" s="49" t="s">
        <v>35</v>
      </c>
      <c r="N192" s="50"/>
      <c r="O192" s="50"/>
      <c r="P192" s="50"/>
      <c r="Q192" s="50"/>
      <c r="S192" s="51" t="n">
        <v>1</v>
      </c>
    </row>
    <row r="193" s="51" customFormat="true" ht="14.25" hidden="false" customHeight="false" outlineLevel="0" collapsed="false">
      <c r="A193" s="41" t="n">
        <v>1</v>
      </c>
      <c r="B193" s="41" t="n">
        <v>4</v>
      </c>
      <c r="C193" s="42" t="s">
        <v>42</v>
      </c>
      <c r="D193" s="43" t="n">
        <v>1201</v>
      </c>
      <c r="E193" s="43" t="n">
        <v>30</v>
      </c>
      <c r="F193" s="45" t="s">
        <v>224</v>
      </c>
      <c r="G193" s="46" t="n">
        <v>19</v>
      </c>
      <c r="H193" s="46" t="n">
        <v>5</v>
      </c>
      <c r="I193" s="46" t="s">
        <v>70</v>
      </c>
      <c r="J193" s="47" t="s">
        <v>32</v>
      </c>
      <c r="K193" s="46" t="s">
        <v>145</v>
      </c>
      <c r="L193" s="86" t="s">
        <v>230</v>
      </c>
      <c r="M193" s="49" t="s">
        <v>37</v>
      </c>
      <c r="N193" s="50"/>
      <c r="O193" s="50"/>
      <c r="P193" s="50"/>
      <c r="Q193" s="50"/>
      <c r="S193" s="51" t="n">
        <v>1</v>
      </c>
    </row>
    <row r="194" s="51" customFormat="true" ht="15.75" hidden="false" customHeight="false" outlineLevel="0" collapsed="false">
      <c r="A194" s="41" t="n">
        <v>1</v>
      </c>
      <c r="B194" s="41" t="n">
        <v>4</v>
      </c>
      <c r="C194" s="42" t="s">
        <v>60</v>
      </c>
      <c r="D194" s="43" t="n">
        <v>1201</v>
      </c>
      <c r="E194" s="127" t="n">
        <v>32</v>
      </c>
      <c r="F194" s="45" t="s">
        <v>224</v>
      </c>
      <c r="G194" s="46" t="n">
        <v>19</v>
      </c>
      <c r="H194" s="46" t="n">
        <v>5</v>
      </c>
      <c r="I194" s="46" t="s">
        <v>70</v>
      </c>
      <c r="J194" s="47" t="s">
        <v>32</v>
      </c>
      <c r="K194" s="46" t="s">
        <v>121</v>
      </c>
      <c r="L194" s="86" t="s">
        <v>229</v>
      </c>
      <c r="M194" s="66" t="s">
        <v>56</v>
      </c>
      <c r="N194" s="50"/>
      <c r="O194" s="50"/>
      <c r="P194" s="50"/>
      <c r="Q194" s="50"/>
      <c r="S194" s="51" t="n">
        <v>1</v>
      </c>
    </row>
    <row r="195" s="51" customFormat="true" ht="14.25" hidden="false" customHeight="false" outlineLevel="0" collapsed="false">
      <c r="A195" s="41" t="n">
        <v>1</v>
      </c>
      <c r="B195" s="41" t="n">
        <v>4</v>
      </c>
      <c r="C195" s="42" t="s">
        <v>57</v>
      </c>
      <c r="D195" s="43" t="n">
        <v>1201</v>
      </c>
      <c r="E195" s="127" t="n">
        <v>30</v>
      </c>
      <c r="F195" s="45" t="s">
        <v>224</v>
      </c>
      <c r="G195" s="46" t="n">
        <v>19</v>
      </c>
      <c r="H195" s="46" t="n">
        <v>5</v>
      </c>
      <c r="I195" s="46" t="s">
        <v>70</v>
      </c>
      <c r="J195" s="47" t="s">
        <v>32</v>
      </c>
      <c r="K195" s="46" t="s">
        <v>123</v>
      </c>
      <c r="L195" s="128" t="s">
        <v>229</v>
      </c>
      <c r="M195" s="52" t="s">
        <v>59</v>
      </c>
      <c r="N195" s="50"/>
      <c r="O195" s="50"/>
      <c r="P195" s="50"/>
      <c r="Q195" s="50"/>
      <c r="S195" s="51" t="n">
        <v>1</v>
      </c>
    </row>
    <row r="196" s="51" customFormat="true" ht="14.25" hidden="false" customHeight="false" outlineLevel="0" collapsed="false">
      <c r="A196" s="41" t="n">
        <v>1</v>
      </c>
      <c r="B196" s="41" t="n">
        <v>4</v>
      </c>
      <c r="C196" s="42" t="s">
        <v>62</v>
      </c>
      <c r="D196" s="43" t="n">
        <v>1201</v>
      </c>
      <c r="E196" s="127" t="n">
        <v>32</v>
      </c>
      <c r="F196" s="45" t="s">
        <v>224</v>
      </c>
      <c r="G196" s="46" t="n">
        <v>19</v>
      </c>
      <c r="H196" s="46" t="n">
        <v>5</v>
      </c>
      <c r="I196" s="46" t="s">
        <v>70</v>
      </c>
      <c r="J196" s="47" t="s">
        <v>32</v>
      </c>
      <c r="K196" s="46" t="s">
        <v>124</v>
      </c>
      <c r="L196" s="119" t="s">
        <v>228</v>
      </c>
      <c r="M196" s="52" t="s">
        <v>59</v>
      </c>
      <c r="N196" s="50"/>
      <c r="O196" s="50"/>
      <c r="P196" s="50"/>
      <c r="Q196" s="50"/>
      <c r="S196" s="51" t="n">
        <v>1</v>
      </c>
    </row>
    <row r="197" s="51" customFormat="true" ht="14.25" hidden="false" customHeight="false" outlineLevel="0" collapsed="false">
      <c r="A197" s="41" t="n">
        <v>1</v>
      </c>
      <c r="B197" s="41" t="n">
        <v>4</v>
      </c>
      <c r="C197" s="42" t="s">
        <v>90</v>
      </c>
      <c r="D197" s="43" t="n">
        <v>1201</v>
      </c>
      <c r="E197" s="127" t="n">
        <v>20</v>
      </c>
      <c r="F197" s="45" t="s">
        <v>224</v>
      </c>
      <c r="G197" s="46" t="n">
        <v>19</v>
      </c>
      <c r="H197" s="46" t="n">
        <v>5</v>
      </c>
      <c r="I197" s="46" t="s">
        <v>70</v>
      </c>
      <c r="J197" s="47" t="s">
        <v>32</v>
      </c>
      <c r="K197" s="46" t="s">
        <v>125</v>
      </c>
      <c r="L197" s="86" t="s">
        <v>230</v>
      </c>
      <c r="M197" s="52" t="s">
        <v>59</v>
      </c>
      <c r="N197" s="50"/>
      <c r="O197" s="50"/>
      <c r="P197" s="50"/>
      <c r="Q197" s="50"/>
      <c r="S197" s="51" t="n">
        <v>1</v>
      </c>
    </row>
    <row r="198" s="51" customFormat="true" ht="14.25" hidden="false" customHeight="false" outlineLevel="0" collapsed="false">
      <c r="A198" s="41" t="n">
        <v>1</v>
      </c>
      <c r="B198" s="41" t="n">
        <v>4</v>
      </c>
      <c r="C198" s="42" t="s">
        <v>64</v>
      </c>
      <c r="D198" s="43" t="n">
        <v>1202</v>
      </c>
      <c r="E198" s="127" t="n">
        <v>24</v>
      </c>
      <c r="F198" s="45" t="s">
        <v>224</v>
      </c>
      <c r="G198" s="46" t="n">
        <v>19</v>
      </c>
      <c r="H198" s="46" t="n">
        <v>5</v>
      </c>
      <c r="I198" s="46" t="s">
        <v>70</v>
      </c>
      <c r="J198" s="47" t="s">
        <v>32</v>
      </c>
      <c r="K198" s="46" t="s">
        <v>130</v>
      </c>
      <c r="L198" s="86" t="s">
        <v>229</v>
      </c>
      <c r="M198" s="52" t="s">
        <v>59</v>
      </c>
      <c r="N198" s="50"/>
      <c r="O198" s="50"/>
      <c r="P198" s="50"/>
      <c r="Q198" s="50"/>
      <c r="S198" s="51" t="n">
        <v>1</v>
      </c>
    </row>
    <row r="199" s="51" customFormat="true" ht="14.25" hidden="false" customHeight="false" outlineLevel="0" collapsed="false">
      <c r="F199" s="129"/>
      <c r="L199" s="130"/>
    </row>
    <row r="200" s="51" customFormat="true" ht="14.25" hidden="false" customHeight="false" outlineLevel="0" collapsed="false">
      <c r="F200" s="129"/>
      <c r="L200" s="130"/>
    </row>
    <row r="201" s="51" customFormat="true" ht="14.25" hidden="false" customHeight="false" outlineLevel="0" collapsed="false">
      <c r="F201" s="129"/>
      <c r="L201" s="130"/>
    </row>
    <row r="202" s="51" customFormat="true" ht="14.25" hidden="false" customHeight="false" outlineLevel="0" collapsed="false">
      <c r="F202" s="129"/>
      <c r="L202" s="130"/>
    </row>
    <row r="203" s="51" customFormat="true" ht="14.25" hidden="false" customHeight="false" outlineLevel="0" collapsed="false">
      <c r="F203" s="129"/>
      <c r="L203" s="130"/>
    </row>
    <row r="204" s="51" customFormat="true" ht="14.25" hidden="false" customHeight="false" outlineLevel="0" collapsed="false">
      <c r="F204" s="129"/>
      <c r="L204" s="130"/>
    </row>
    <row r="205" s="51" customFormat="true" ht="14.25" hidden="false" customHeight="false" outlineLevel="0" collapsed="false">
      <c r="F205" s="129"/>
      <c r="L205" s="130"/>
    </row>
    <row r="206" s="51" customFormat="true" ht="14.25" hidden="false" customHeight="false" outlineLevel="0" collapsed="false">
      <c r="F206" s="129"/>
      <c r="L206" s="130"/>
    </row>
    <row r="207" s="51" customFormat="true" ht="14.25" hidden="false" customHeight="false" outlineLevel="0" collapsed="false">
      <c r="F207" s="129"/>
      <c r="L207" s="130"/>
    </row>
    <row r="208" s="51" customFormat="true" ht="14.25" hidden="false" customHeight="false" outlineLevel="0" collapsed="false">
      <c r="F208" s="129"/>
      <c r="L208" s="130"/>
    </row>
    <row r="209" s="51" customFormat="true" ht="14.25" hidden="false" customHeight="false" outlineLevel="0" collapsed="false">
      <c r="F209" s="129"/>
      <c r="L209" s="130"/>
    </row>
    <row r="210" s="51" customFormat="true" ht="14.25" hidden="false" customHeight="false" outlineLevel="0" collapsed="false">
      <c r="F210" s="129"/>
      <c r="L210" s="130"/>
    </row>
    <row r="212" customFormat="false" ht="25.5" hidden="false" customHeight="false" outlineLevel="0" collapsed="false">
      <c r="B212" s="131"/>
      <c r="C212" s="132" t="s">
        <v>231</v>
      </c>
      <c r="D212" s="132"/>
      <c r="E212" s="132"/>
      <c r="F212" s="132"/>
      <c r="G212" s="132"/>
      <c r="H212" s="132"/>
      <c r="I212" s="131"/>
    </row>
    <row r="213" customFormat="false" ht="15.75" hidden="false" customHeight="false" outlineLevel="0" collapsed="false">
      <c r="B213" s="131"/>
      <c r="C213" s="131"/>
      <c r="D213" s="131"/>
      <c r="E213" s="131"/>
      <c r="F213" s="133"/>
      <c r="G213" s="131"/>
      <c r="H213" s="131"/>
      <c r="I213" s="131"/>
    </row>
    <row r="214" customFormat="false" ht="15.75" hidden="false" customHeight="false" outlineLevel="0" collapsed="false">
      <c r="B214" s="131"/>
      <c r="C214" s="134" t="s">
        <v>232</v>
      </c>
      <c r="D214" s="134"/>
      <c r="E214" s="134"/>
      <c r="F214" s="134"/>
      <c r="G214" s="134"/>
      <c r="H214" s="134"/>
      <c r="I214" s="131"/>
    </row>
    <row r="215" customFormat="false" ht="21" hidden="false" customHeight="false" outlineLevel="0" collapsed="false">
      <c r="B215" s="131"/>
      <c r="C215" s="135" t="s">
        <v>233</v>
      </c>
      <c r="D215" s="135"/>
      <c r="E215" s="135"/>
      <c r="F215" s="135"/>
      <c r="G215" s="135"/>
      <c r="H215" s="135"/>
      <c r="I215" s="131"/>
    </row>
    <row r="216" customFormat="false" ht="20.25" hidden="false" customHeight="false" outlineLevel="0" collapsed="false">
      <c r="B216" s="131"/>
      <c r="C216" s="136" t="s">
        <v>234</v>
      </c>
      <c r="D216" s="136"/>
      <c r="E216" s="136"/>
      <c r="F216" s="136"/>
      <c r="G216" s="136"/>
      <c r="H216" s="136"/>
      <c r="I216" s="131"/>
    </row>
    <row r="217" customFormat="false" ht="15.75" hidden="false" customHeight="false" outlineLevel="0" collapsed="false">
      <c r="B217" s="137" t="s">
        <v>235</v>
      </c>
      <c r="C217" s="138" t="s">
        <v>236</v>
      </c>
      <c r="D217" s="139" t="s">
        <v>16</v>
      </c>
      <c r="F217" s="140" t="s">
        <v>17</v>
      </c>
      <c r="G217" s="138" t="s">
        <v>21</v>
      </c>
      <c r="H217" s="138" t="s">
        <v>22</v>
      </c>
      <c r="I217" s="138" t="s">
        <v>23</v>
      </c>
      <c r="J217" s="141" t="s">
        <v>237</v>
      </c>
    </row>
    <row r="218" customFormat="false" ht="20.25" hidden="false" customHeight="false" outlineLevel="0" collapsed="false">
      <c r="B218" s="137" t="n">
        <v>4</v>
      </c>
      <c r="C218" s="142" t="n">
        <v>85</v>
      </c>
      <c r="D218" s="143"/>
      <c r="F218" s="144" t="s">
        <v>108</v>
      </c>
      <c r="G218" s="145" t="s">
        <v>32</v>
      </c>
      <c r="H218" s="146" t="s">
        <v>109</v>
      </c>
      <c r="I218" s="147" t="s">
        <v>110</v>
      </c>
      <c r="J218" s="137" t="s">
        <v>238</v>
      </c>
    </row>
    <row r="219" customFormat="false" ht="20.25" hidden="false" customHeight="false" outlineLevel="0" collapsed="false">
      <c r="B219" s="137" t="n">
        <v>4</v>
      </c>
      <c r="C219" s="142" t="n">
        <v>86</v>
      </c>
      <c r="D219" s="143"/>
      <c r="F219" s="144" t="s">
        <v>108</v>
      </c>
      <c r="G219" s="148" t="s">
        <v>32</v>
      </c>
      <c r="H219" s="146" t="s">
        <v>111</v>
      </c>
      <c r="I219" s="147" t="s">
        <v>110</v>
      </c>
      <c r="J219" s="137" t="s">
        <v>238</v>
      </c>
    </row>
    <row r="220" customFormat="false" ht="20.25" hidden="false" customHeight="false" outlineLevel="0" collapsed="false">
      <c r="B220" s="137" t="n">
        <v>4</v>
      </c>
      <c r="C220" s="142" t="n">
        <v>113</v>
      </c>
      <c r="D220" s="143"/>
      <c r="F220" s="144" t="s">
        <v>108</v>
      </c>
      <c r="G220" s="148" t="s">
        <v>32</v>
      </c>
      <c r="H220" s="149" t="s">
        <v>112</v>
      </c>
      <c r="I220" s="147" t="s">
        <v>113</v>
      </c>
      <c r="J220" s="137" t="s">
        <v>238</v>
      </c>
    </row>
    <row r="221" customFormat="false" ht="20.25" hidden="false" customHeight="false" outlineLevel="0" collapsed="false">
      <c r="B221" s="137" t="n">
        <v>4</v>
      </c>
      <c r="C221" s="142" t="n">
        <v>29</v>
      </c>
      <c r="D221" s="143"/>
      <c r="F221" s="144" t="s">
        <v>114</v>
      </c>
      <c r="G221" s="148" t="s">
        <v>32</v>
      </c>
      <c r="H221" s="149" t="s">
        <v>115</v>
      </c>
      <c r="I221" s="147" t="s">
        <v>116</v>
      </c>
      <c r="J221" s="137" t="s">
        <v>238</v>
      </c>
    </row>
    <row r="222" customFormat="false" ht="20.25" hidden="false" customHeight="false" outlineLevel="0" collapsed="false">
      <c r="B222" s="137" t="n">
        <v>4</v>
      </c>
      <c r="C222" s="142" t="n">
        <v>30</v>
      </c>
      <c r="D222" s="143"/>
      <c r="F222" s="144" t="s">
        <v>114</v>
      </c>
      <c r="G222" s="148" t="s">
        <v>32</v>
      </c>
      <c r="H222" s="149" t="s">
        <v>117</v>
      </c>
      <c r="I222" s="147" t="s">
        <v>116</v>
      </c>
      <c r="J222" s="137" t="s">
        <v>238</v>
      </c>
    </row>
    <row r="223" customFormat="false" ht="20.25" hidden="false" customHeight="false" outlineLevel="0" collapsed="false">
      <c r="B223" s="137" t="n">
        <v>4</v>
      </c>
      <c r="C223" s="142" t="n">
        <v>31</v>
      </c>
      <c r="D223" s="143"/>
      <c r="F223" s="144" t="s">
        <v>114</v>
      </c>
      <c r="G223" s="148" t="s">
        <v>32</v>
      </c>
      <c r="H223" s="146" t="s">
        <v>118</v>
      </c>
      <c r="I223" s="147" t="s">
        <v>116</v>
      </c>
      <c r="J223" s="137" t="s">
        <v>238</v>
      </c>
    </row>
    <row r="225" customFormat="false" ht="15.75" hidden="false" customHeight="false" outlineLevel="0" collapsed="false">
      <c r="B225" s="150"/>
      <c r="C225" s="151"/>
      <c r="D225" s="152" t="s">
        <v>239</v>
      </c>
      <c r="E225" s="152"/>
      <c r="F225" s="152"/>
      <c r="G225" s="152"/>
      <c r="H225" s="152"/>
      <c r="I225" s="152"/>
      <c r="J225" s="150"/>
    </row>
    <row r="226" customFormat="false" ht="15.75" hidden="false" customHeight="false" outlineLevel="0" collapsed="false">
      <c r="B226" s="150"/>
      <c r="C226" s="150"/>
      <c r="D226" s="150"/>
      <c r="E226" s="151"/>
      <c r="F226" s="150"/>
      <c r="G226" s="150"/>
      <c r="H226" s="150"/>
      <c r="I226" s="151"/>
      <c r="J226" s="150"/>
    </row>
    <row r="227" customFormat="false" ht="15.75" hidden="false" customHeight="false" outlineLevel="0" collapsed="false">
      <c r="B227" s="150"/>
      <c r="C227" s="153" t="s">
        <v>240</v>
      </c>
      <c r="D227" s="153"/>
      <c r="E227" s="153"/>
      <c r="F227" s="153"/>
      <c r="G227" s="153"/>
      <c r="H227" s="153"/>
      <c r="I227" s="153"/>
      <c r="J227" s="150"/>
    </row>
    <row r="228" customFormat="false" ht="15.75" hidden="false" customHeight="false" outlineLevel="0" collapsed="false">
      <c r="B228" s="150"/>
      <c r="C228" s="154"/>
      <c r="D228" s="155" t="s">
        <v>241</v>
      </c>
      <c r="E228" s="155"/>
      <c r="F228" s="155"/>
      <c r="G228" s="155"/>
      <c r="H228" s="155"/>
      <c r="I228" s="155"/>
      <c r="J228" s="150"/>
    </row>
    <row r="229" customFormat="false" ht="15.75" hidden="false" customHeight="false" outlineLevel="0" collapsed="false">
      <c r="B229" s="150"/>
      <c r="C229" s="154"/>
      <c r="D229" s="155" t="s">
        <v>242</v>
      </c>
      <c r="E229" s="155"/>
      <c r="F229" s="155"/>
      <c r="G229" s="155"/>
      <c r="H229" s="155"/>
      <c r="I229" s="155"/>
      <c r="J229" s="150"/>
    </row>
    <row r="230" customFormat="false" ht="15.75" hidden="false" customHeight="false" outlineLevel="0" collapsed="false">
      <c r="B230" s="156"/>
      <c r="C230" s="156"/>
      <c r="D230" s="157" t="s">
        <v>243</v>
      </c>
      <c r="E230" s="157"/>
      <c r="F230" s="157"/>
      <c r="G230" s="157"/>
      <c r="H230" s="157"/>
      <c r="I230" s="157"/>
      <c r="J230" s="150"/>
    </row>
    <row r="231" customFormat="false" ht="15.75" hidden="false" customHeight="false" outlineLevel="0" collapsed="false">
      <c r="B231" s="158" t="s">
        <v>235</v>
      </c>
      <c r="C231" s="138" t="s">
        <v>236</v>
      </c>
      <c r="D231" s="138" t="s">
        <v>244</v>
      </c>
      <c r="E231" s="138" t="s">
        <v>16</v>
      </c>
      <c r="F231" s="140" t="s">
        <v>17</v>
      </c>
      <c r="G231" s="138" t="s">
        <v>21</v>
      </c>
      <c r="H231" s="159" t="s">
        <v>22</v>
      </c>
      <c r="I231" s="138" t="s">
        <v>23</v>
      </c>
      <c r="J231" s="138" t="s">
        <v>245</v>
      </c>
    </row>
    <row r="232" customFormat="false" ht="15.75" hidden="false" customHeight="false" outlineLevel="0" collapsed="false">
      <c r="B232" s="160" t="n">
        <v>4</v>
      </c>
      <c r="C232" s="161" t="s">
        <v>148</v>
      </c>
      <c r="D232" s="162" t="s">
        <v>246</v>
      </c>
      <c r="E232" s="161" t="n">
        <v>48</v>
      </c>
      <c r="F232" s="163" t="s">
        <v>147</v>
      </c>
      <c r="G232" s="148" t="s">
        <v>32</v>
      </c>
      <c r="H232" s="149" t="s">
        <v>117</v>
      </c>
      <c r="I232" s="162" t="s">
        <v>150</v>
      </c>
      <c r="J232" s="158" t="s">
        <v>238</v>
      </c>
    </row>
    <row r="233" customFormat="false" ht="15.75" hidden="false" customHeight="false" outlineLevel="0" collapsed="false">
      <c r="B233" s="160" t="n">
        <v>4</v>
      </c>
      <c r="C233" s="161" t="s">
        <v>151</v>
      </c>
      <c r="D233" s="162" t="s">
        <v>247</v>
      </c>
      <c r="E233" s="161" t="n">
        <v>39</v>
      </c>
      <c r="F233" s="163" t="s">
        <v>147</v>
      </c>
      <c r="G233" s="148" t="s">
        <v>32</v>
      </c>
      <c r="H233" s="149" t="s">
        <v>118</v>
      </c>
      <c r="I233" s="162" t="s">
        <v>153</v>
      </c>
      <c r="J233" s="158" t="s">
        <v>248</v>
      </c>
    </row>
    <row r="234" customFormat="false" ht="15.75" hidden="false" customHeight="false" outlineLevel="0" collapsed="false">
      <c r="B234" s="160" t="n">
        <v>4</v>
      </c>
      <c r="C234" s="161" t="s">
        <v>154</v>
      </c>
      <c r="D234" s="162" t="s">
        <v>249</v>
      </c>
      <c r="E234" s="161" t="n">
        <v>42</v>
      </c>
      <c r="F234" s="163" t="s">
        <v>147</v>
      </c>
      <c r="G234" s="148" t="s">
        <v>32</v>
      </c>
      <c r="H234" s="149" t="s">
        <v>118</v>
      </c>
      <c r="I234" s="162" t="s">
        <v>150</v>
      </c>
      <c r="J234" s="158" t="s">
        <v>238</v>
      </c>
    </row>
    <row r="235" customFormat="false" ht="15.75" hidden="false" customHeight="false" outlineLevel="0" collapsed="false">
      <c r="B235" s="160" t="n">
        <v>4</v>
      </c>
      <c r="C235" s="161" t="s">
        <v>156</v>
      </c>
      <c r="D235" s="162" t="s">
        <v>250</v>
      </c>
      <c r="E235" s="161" t="n">
        <v>31</v>
      </c>
      <c r="F235" s="163" t="s">
        <v>147</v>
      </c>
      <c r="G235" s="148" t="s">
        <v>32</v>
      </c>
      <c r="H235" s="149" t="s">
        <v>158</v>
      </c>
      <c r="I235" s="162" t="s">
        <v>159</v>
      </c>
      <c r="J235" s="158" t="s">
        <v>248</v>
      </c>
    </row>
    <row r="236" customFormat="false" ht="15.75" hidden="false" customHeight="false" outlineLevel="0" collapsed="false">
      <c r="B236" s="160" t="n">
        <v>4</v>
      </c>
      <c r="C236" s="161" t="s">
        <v>160</v>
      </c>
      <c r="D236" s="162" t="s">
        <v>251</v>
      </c>
      <c r="E236" s="161" t="n">
        <v>36</v>
      </c>
      <c r="F236" s="163" t="s">
        <v>147</v>
      </c>
      <c r="G236" s="148" t="s">
        <v>32</v>
      </c>
      <c r="H236" s="149" t="s">
        <v>158</v>
      </c>
      <c r="I236" s="162" t="s">
        <v>159</v>
      </c>
      <c r="J236" s="158" t="s">
        <v>238</v>
      </c>
    </row>
    <row r="237" customFormat="false" ht="15.75" hidden="false" customHeight="false" outlineLevel="0" collapsed="false">
      <c r="B237" s="160" t="n">
        <v>4</v>
      </c>
      <c r="C237" s="161" t="s">
        <v>162</v>
      </c>
      <c r="D237" s="162" t="s">
        <v>252</v>
      </c>
      <c r="E237" s="161" t="n">
        <v>46</v>
      </c>
      <c r="F237" s="163" t="s">
        <v>147</v>
      </c>
      <c r="G237" s="148" t="s">
        <v>32</v>
      </c>
      <c r="H237" s="149" t="s">
        <v>164</v>
      </c>
      <c r="I237" s="162" t="s">
        <v>159</v>
      </c>
      <c r="J237" s="158" t="s">
        <v>238</v>
      </c>
    </row>
    <row r="238" customFormat="false" ht="15.75" hidden="false" customHeight="false" outlineLevel="0" collapsed="false">
      <c r="B238" s="160" t="n">
        <v>4</v>
      </c>
      <c r="C238" s="161" t="s">
        <v>165</v>
      </c>
      <c r="D238" s="162" t="s">
        <v>253</v>
      </c>
      <c r="E238" s="161" t="n">
        <v>41</v>
      </c>
      <c r="F238" s="163" t="s">
        <v>147</v>
      </c>
      <c r="G238" s="148" t="s">
        <v>32</v>
      </c>
      <c r="H238" s="149" t="s">
        <v>164</v>
      </c>
      <c r="I238" s="162" t="s">
        <v>159</v>
      </c>
      <c r="J238" s="158" t="s">
        <v>238</v>
      </c>
    </row>
  </sheetData>
  <autoFilter ref="C10:Q198"/>
  <mergeCells count="18">
    <mergeCell ref="B1:Q1"/>
    <mergeCell ref="D2:H2"/>
    <mergeCell ref="K2:M2"/>
    <mergeCell ref="D3:H3"/>
    <mergeCell ref="K3:M3"/>
    <mergeCell ref="D4:H4"/>
    <mergeCell ref="K4:M4"/>
    <mergeCell ref="K5:M5"/>
    <mergeCell ref="C212:H212"/>
    <mergeCell ref="C214:H214"/>
    <mergeCell ref="C215:H215"/>
    <mergeCell ref="C216:H216"/>
    <mergeCell ref="D225:I225"/>
    <mergeCell ref="C227:I227"/>
    <mergeCell ref="D228:I228"/>
    <mergeCell ref="D229:I229"/>
    <mergeCell ref="B230:C230"/>
    <mergeCell ref="D230:I230"/>
  </mergeCells>
  <dataValidations count="2">
    <dataValidation allowBlank="true" errorStyle="stop" operator="between" showDropDown="false" showErrorMessage="true" showInputMessage="false" sqref="L40:L42" type="list">
      <formula1>#REF!</formula1>
      <formula2>0</formula2>
    </dataValidation>
    <dataValidation allowBlank="true" errorStyle="stop" operator="between" showDropDown="false" showErrorMessage="true" showInputMessage="false" sqref="L33:L39" type="list">
      <formula1>#REF!</formula1>
      <formula2>0</formula2>
    </dataValidation>
  </dataValidations>
  <hyperlinks>
    <hyperlink ref="J6" r:id="rId1" display="http://e.hust.edu.cn/infosrv/2010-2011.jsp"/>
    <hyperlink ref="H11" r:id="rId2" display="http://e.hust.edu.cn/infosrv/2010-2011.jsp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5.74"/>
    <col collapsed="false" customWidth="true" hidden="false" outlineLevel="0" max="2" min="2" style="164" width="24.75"/>
    <col collapsed="false" customWidth="true" hidden="false" outlineLevel="0" max="3" min="3" style="164" width="21.99"/>
    <col collapsed="false" customWidth="true" hidden="false" outlineLevel="0" max="4" min="4" style="164" width="6.5"/>
    <col collapsed="false" customWidth="true" hidden="false" outlineLevel="0" max="5" min="5" style="164" width="6.62"/>
    <col collapsed="false" customWidth="true" hidden="false" outlineLevel="0" max="6" min="6" style="164" width="9.87"/>
    <col collapsed="false" customWidth="true" hidden="false" outlineLevel="0" max="7" min="7" style="164" width="10.87"/>
    <col collapsed="false" customWidth="true" hidden="false" outlineLevel="0" max="8" min="8" style="164" width="21.62"/>
    <col collapsed="false" customWidth="false" hidden="false" outlineLevel="0" max="257" min="9" style="164" width="8.99"/>
  </cols>
  <sheetData>
    <row r="1" customFormat="false" ht="26.25" hidden="false" customHeight="true" outlineLevel="0" collapsed="false">
      <c r="A1" s="165" t="s">
        <v>254</v>
      </c>
      <c r="B1" s="166" t="s">
        <v>244</v>
      </c>
      <c r="C1" s="166" t="s">
        <v>255</v>
      </c>
      <c r="D1" s="166" t="s">
        <v>256</v>
      </c>
      <c r="E1" s="166" t="s">
        <v>257</v>
      </c>
      <c r="F1" s="166" t="s">
        <v>258</v>
      </c>
      <c r="G1" s="166" t="s">
        <v>259</v>
      </c>
      <c r="H1" s="167" t="s">
        <v>260</v>
      </c>
    </row>
    <row r="2" customFormat="false" ht="91.5" hidden="false" customHeight="true" outlineLevel="0" collapsed="false">
      <c r="A2" s="168" t="n">
        <v>1</v>
      </c>
      <c r="B2" s="169" t="s">
        <v>261</v>
      </c>
      <c r="C2" s="170" t="s">
        <v>262</v>
      </c>
      <c r="D2" s="171" t="n">
        <v>2</v>
      </c>
      <c r="E2" s="171" t="n">
        <v>10</v>
      </c>
      <c r="F2" s="171" t="s">
        <v>263</v>
      </c>
      <c r="G2" s="172" t="s">
        <v>264</v>
      </c>
      <c r="H2" s="173" t="s">
        <v>265</v>
      </c>
    </row>
    <row r="3" customFormat="false" ht="22.5" hidden="false" customHeight="true" outlineLevel="0" collapsed="false">
      <c r="A3" s="168"/>
      <c r="B3" s="172"/>
      <c r="C3" s="172"/>
      <c r="D3" s="172"/>
      <c r="E3" s="172"/>
      <c r="F3" s="172"/>
      <c r="G3" s="172"/>
      <c r="H3" s="174"/>
    </row>
    <row r="4" customFormat="false" ht="27" hidden="false" customHeight="true" outlineLevel="0" collapsed="false">
      <c r="A4" s="168" t="n">
        <v>2</v>
      </c>
      <c r="B4" s="170" t="s">
        <v>266</v>
      </c>
      <c r="C4" s="170" t="s">
        <v>262</v>
      </c>
      <c r="D4" s="172" t="n">
        <v>4</v>
      </c>
      <c r="E4" s="172" t="n">
        <v>5</v>
      </c>
      <c r="F4" s="171" t="s">
        <v>267</v>
      </c>
      <c r="G4" s="172" t="s">
        <v>268</v>
      </c>
      <c r="H4" s="175" t="s">
        <v>269</v>
      </c>
    </row>
    <row r="5" customFormat="false" ht="27" hidden="false" customHeight="true" outlineLevel="0" collapsed="false">
      <c r="A5" s="168" t="n">
        <v>3</v>
      </c>
      <c r="B5" s="170" t="s">
        <v>270</v>
      </c>
      <c r="C5" s="170" t="s">
        <v>262</v>
      </c>
      <c r="D5" s="172" t="n">
        <v>4</v>
      </c>
      <c r="E5" s="172" t="n">
        <v>6</v>
      </c>
      <c r="F5" s="171" t="s">
        <v>271</v>
      </c>
      <c r="G5" s="172" t="s">
        <v>268</v>
      </c>
      <c r="H5" s="175"/>
    </row>
    <row r="6" customFormat="false" ht="27" hidden="false" customHeight="true" outlineLevel="0" collapsed="false">
      <c r="A6" s="168" t="n">
        <v>4</v>
      </c>
      <c r="B6" s="170" t="s">
        <v>272</v>
      </c>
      <c r="C6" s="170" t="s">
        <v>262</v>
      </c>
      <c r="D6" s="172" t="n">
        <v>4</v>
      </c>
      <c r="E6" s="172" t="n">
        <v>7</v>
      </c>
      <c r="F6" s="171" t="s">
        <v>273</v>
      </c>
      <c r="G6" s="172" t="s">
        <v>268</v>
      </c>
      <c r="H6" s="175"/>
    </row>
    <row r="7" customFormat="false" ht="27" hidden="false" customHeight="true" outlineLevel="0" collapsed="false">
      <c r="A7" s="168" t="n">
        <v>5</v>
      </c>
      <c r="B7" s="170" t="s">
        <v>274</v>
      </c>
      <c r="C7" s="170" t="s">
        <v>262</v>
      </c>
      <c r="D7" s="172" t="n">
        <v>4</v>
      </c>
      <c r="E7" s="172" t="n">
        <v>8</v>
      </c>
      <c r="F7" s="171" t="s">
        <v>275</v>
      </c>
      <c r="G7" s="172" t="s">
        <v>268</v>
      </c>
      <c r="H7" s="175"/>
    </row>
    <row r="8" customFormat="false" ht="27" hidden="false" customHeight="true" outlineLevel="0" collapsed="false">
      <c r="A8" s="168" t="n">
        <v>6</v>
      </c>
      <c r="B8" s="170" t="s">
        <v>276</v>
      </c>
      <c r="C8" s="170" t="s">
        <v>262</v>
      </c>
      <c r="D8" s="172" t="n">
        <v>4</v>
      </c>
      <c r="E8" s="172" t="n">
        <v>9</v>
      </c>
      <c r="F8" s="171" t="s">
        <v>277</v>
      </c>
      <c r="G8" s="172" t="s">
        <v>268</v>
      </c>
      <c r="H8" s="175"/>
    </row>
    <row r="9" customFormat="false" ht="27" hidden="false" customHeight="true" outlineLevel="0" collapsed="false">
      <c r="A9" s="168" t="n">
        <v>7</v>
      </c>
      <c r="B9" s="176" t="s">
        <v>278</v>
      </c>
      <c r="C9" s="176" t="s">
        <v>262</v>
      </c>
      <c r="D9" s="177" t="n">
        <v>4</v>
      </c>
      <c r="E9" s="177" t="n">
        <v>10</v>
      </c>
      <c r="F9" s="177" t="s">
        <v>263</v>
      </c>
      <c r="G9" s="178" t="s">
        <v>268</v>
      </c>
      <c r="H9" s="175"/>
    </row>
    <row r="10" customFormat="false" ht="27" hidden="false" customHeight="true" outlineLevel="0" collapsed="false"/>
    <row r="11" s="183" customFormat="true" ht="20.25" hidden="false" customHeight="true" outlineLevel="0" collapsed="false">
      <c r="A11" s="172" t="n">
        <v>8</v>
      </c>
      <c r="B11" s="179" t="s">
        <v>279</v>
      </c>
      <c r="C11" s="180" t="s">
        <v>262</v>
      </c>
      <c r="D11" s="172" t="n">
        <v>3</v>
      </c>
      <c r="E11" s="181" t="n">
        <v>1</v>
      </c>
      <c r="F11" s="181" t="s">
        <v>280</v>
      </c>
      <c r="G11" s="172" t="s">
        <v>196</v>
      </c>
      <c r="H11" s="182" t="s">
        <v>281</v>
      </c>
    </row>
    <row r="12" s="183" customFormat="true" ht="20.25" hidden="false" customHeight="false" outlineLevel="0" collapsed="false">
      <c r="A12" s="172" t="n">
        <v>9</v>
      </c>
      <c r="B12" s="179" t="s">
        <v>282</v>
      </c>
      <c r="C12" s="180" t="s">
        <v>262</v>
      </c>
      <c r="D12" s="172" t="n">
        <v>3</v>
      </c>
      <c r="E12" s="181" t="n">
        <v>2</v>
      </c>
      <c r="F12" s="181" t="s">
        <v>283</v>
      </c>
      <c r="G12" s="172" t="s">
        <v>196</v>
      </c>
      <c r="H12" s="182"/>
    </row>
    <row r="13" s="183" customFormat="true" ht="20.25" hidden="false" customHeight="false" outlineLevel="0" collapsed="false">
      <c r="A13" s="172" t="n">
        <v>10</v>
      </c>
      <c r="B13" s="179" t="s">
        <v>284</v>
      </c>
      <c r="C13" s="180" t="s">
        <v>262</v>
      </c>
      <c r="D13" s="172" t="n">
        <v>3</v>
      </c>
      <c r="E13" s="181" t="n">
        <v>3</v>
      </c>
      <c r="F13" s="181" t="s">
        <v>285</v>
      </c>
      <c r="G13" s="172" t="s">
        <v>196</v>
      </c>
      <c r="H13" s="182"/>
    </row>
    <row r="14" s="183" customFormat="true" ht="46.5" hidden="false" customHeight="true" outlineLevel="0" collapsed="false">
      <c r="A14" s="172" t="n">
        <v>11</v>
      </c>
      <c r="B14" s="179" t="s">
        <v>286</v>
      </c>
      <c r="C14" s="180" t="s">
        <v>262</v>
      </c>
      <c r="D14" s="172" t="n">
        <v>3</v>
      </c>
      <c r="E14" s="181" t="n">
        <v>4</v>
      </c>
      <c r="F14" s="181" t="s">
        <v>287</v>
      </c>
      <c r="G14" s="172" t="s">
        <v>196</v>
      </c>
      <c r="H14" s="182"/>
    </row>
    <row r="15" s="183" customFormat="true" ht="20.25" hidden="false" customHeight="false" outlineLevel="0" collapsed="false">
      <c r="A15" s="172" t="n">
        <v>12</v>
      </c>
      <c r="B15" s="179" t="s">
        <v>288</v>
      </c>
      <c r="C15" s="180" t="s">
        <v>262</v>
      </c>
      <c r="D15" s="172" t="n">
        <v>3</v>
      </c>
      <c r="E15" s="181" t="n">
        <v>5</v>
      </c>
      <c r="F15" s="181" t="s">
        <v>289</v>
      </c>
      <c r="G15" s="172" t="s">
        <v>196</v>
      </c>
      <c r="H15" s="182"/>
    </row>
    <row r="16" s="183" customFormat="true" ht="20.25" hidden="false" customHeight="false" outlineLevel="0" collapsed="false">
      <c r="A16" s="172" t="n">
        <v>13</v>
      </c>
      <c r="B16" s="179" t="s">
        <v>290</v>
      </c>
      <c r="C16" s="180" t="s">
        <v>262</v>
      </c>
      <c r="D16" s="172" t="n">
        <v>3</v>
      </c>
      <c r="E16" s="181" t="n">
        <v>6</v>
      </c>
      <c r="F16" s="181" t="s">
        <v>291</v>
      </c>
      <c r="G16" s="172" t="s">
        <v>196</v>
      </c>
      <c r="H16" s="182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">
    <mergeCell ref="H4:H9"/>
    <mergeCell ref="H11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4.62"/>
    <col collapsed="false" customWidth="true" hidden="false" outlineLevel="0" max="2" min="2" style="133" width="7.24"/>
    <col collapsed="false" customWidth="false" hidden="false" outlineLevel="0" max="3" min="3" style="133" width="8.99"/>
    <col collapsed="false" customWidth="true" hidden="false" outlineLevel="0" max="4" min="4" style="133" width="13.87"/>
    <col collapsed="false" customWidth="false" hidden="false" outlineLevel="0" max="7" min="5" style="133" width="8.99"/>
    <col collapsed="false" customWidth="true" hidden="false" outlineLevel="0" max="8" min="8" style="133" width="11.24"/>
    <col collapsed="false" customWidth="false" hidden="false" outlineLevel="0" max="257" min="9" style="133" width="8.99"/>
  </cols>
  <sheetData>
    <row r="1" customFormat="false" ht="25.5" hidden="false" customHeight="false" outlineLevel="0" collapsed="false">
      <c r="B1" s="184" t="s">
        <v>292</v>
      </c>
      <c r="C1" s="184"/>
      <c r="D1" s="184"/>
      <c r="E1" s="184"/>
      <c r="F1" s="184"/>
      <c r="G1" s="184"/>
    </row>
    <row r="3" customFormat="false" ht="14.25" hidden="false" customHeight="false" outlineLevel="0" collapsed="false">
      <c r="B3" s="152" t="s">
        <v>293</v>
      </c>
      <c r="C3" s="152"/>
      <c r="D3" s="152"/>
      <c r="E3" s="152"/>
      <c r="F3" s="152"/>
      <c r="G3" s="152"/>
    </row>
    <row r="4" customFormat="false" ht="21" hidden="false" customHeight="false" outlineLevel="0" collapsed="false">
      <c r="B4" s="185" t="s">
        <v>294</v>
      </c>
      <c r="C4" s="185"/>
      <c r="D4" s="185"/>
      <c r="E4" s="185"/>
      <c r="F4" s="185"/>
      <c r="G4" s="185"/>
    </row>
    <row r="5" customFormat="false" ht="20.25" hidden="false" customHeight="false" outlineLevel="0" collapsed="false">
      <c r="B5" s="186" t="s">
        <v>234</v>
      </c>
      <c r="C5" s="186"/>
      <c r="D5" s="186"/>
      <c r="E5" s="186"/>
      <c r="F5" s="186"/>
      <c r="G5" s="186"/>
    </row>
    <row r="6" customFormat="false" ht="14.25" hidden="false" customHeight="false" outlineLevel="0" collapsed="false">
      <c r="A6" s="138" t="s">
        <v>235</v>
      </c>
      <c r="B6" s="138" t="s">
        <v>236</v>
      </c>
      <c r="C6" s="138" t="s">
        <v>16</v>
      </c>
      <c r="D6" s="138" t="s">
        <v>17</v>
      </c>
      <c r="E6" s="138" t="s">
        <v>21</v>
      </c>
      <c r="F6" s="138" t="s">
        <v>22</v>
      </c>
      <c r="G6" s="138" t="s">
        <v>23</v>
      </c>
      <c r="H6" s="141" t="s">
        <v>237</v>
      </c>
    </row>
    <row r="7" customFormat="false" ht="15.75" hidden="false" customHeight="true" outlineLevel="0" collapsed="false">
      <c r="A7" s="137" t="n">
        <v>1</v>
      </c>
      <c r="B7" s="142" t="n">
        <v>11</v>
      </c>
      <c r="C7" s="187"/>
      <c r="D7" s="147" t="s">
        <v>295</v>
      </c>
      <c r="E7" s="148" t="s">
        <v>296</v>
      </c>
      <c r="F7" s="188" t="s">
        <v>297</v>
      </c>
      <c r="G7" s="147" t="s">
        <v>298</v>
      </c>
      <c r="H7" s="158" t="s">
        <v>299</v>
      </c>
    </row>
    <row r="8" customFormat="false" ht="15.75" hidden="false" customHeight="true" outlineLevel="0" collapsed="false">
      <c r="A8" s="137" t="n">
        <v>1</v>
      </c>
      <c r="B8" s="142" t="n">
        <v>12</v>
      </c>
      <c r="C8" s="187"/>
      <c r="D8" s="147" t="s">
        <v>295</v>
      </c>
      <c r="E8" s="148" t="s">
        <v>296</v>
      </c>
      <c r="F8" s="188" t="s">
        <v>300</v>
      </c>
      <c r="G8" s="147" t="s">
        <v>298</v>
      </c>
      <c r="H8" s="158" t="s">
        <v>299</v>
      </c>
    </row>
    <row r="9" customFormat="false" ht="15.75" hidden="false" customHeight="true" outlineLevel="0" collapsed="false">
      <c r="A9" s="137" t="n">
        <v>2</v>
      </c>
      <c r="B9" s="142" t="n">
        <v>32</v>
      </c>
      <c r="C9" s="187"/>
      <c r="D9" s="147" t="s">
        <v>295</v>
      </c>
      <c r="E9" s="148" t="s">
        <v>296</v>
      </c>
      <c r="F9" s="188" t="s">
        <v>301</v>
      </c>
      <c r="G9" s="147" t="s">
        <v>302</v>
      </c>
      <c r="H9" s="158" t="s">
        <v>303</v>
      </c>
    </row>
    <row r="10" customFormat="false" ht="15.75" hidden="false" customHeight="true" outlineLevel="0" collapsed="false">
      <c r="A10" s="137" t="n">
        <v>2</v>
      </c>
      <c r="B10" s="142" t="n">
        <v>33</v>
      </c>
      <c r="C10" s="187"/>
      <c r="D10" s="147" t="s">
        <v>295</v>
      </c>
      <c r="E10" s="148" t="s">
        <v>296</v>
      </c>
      <c r="F10" s="188" t="s">
        <v>304</v>
      </c>
      <c r="G10" s="147" t="s">
        <v>302</v>
      </c>
      <c r="H10" s="158" t="s">
        <v>303</v>
      </c>
    </row>
    <row r="11" customFormat="false" ht="15.75" hidden="false" customHeight="true" outlineLevel="0" collapsed="false">
      <c r="A11" s="137" t="n">
        <v>3</v>
      </c>
      <c r="B11" s="142" t="n">
        <v>34</v>
      </c>
      <c r="C11" s="187"/>
      <c r="D11" s="147" t="s">
        <v>295</v>
      </c>
      <c r="E11" s="148" t="s">
        <v>296</v>
      </c>
      <c r="F11" s="188" t="s">
        <v>305</v>
      </c>
      <c r="G11" s="147" t="s">
        <v>302</v>
      </c>
      <c r="H11" s="158" t="s">
        <v>306</v>
      </c>
    </row>
    <row r="12" customFormat="false" ht="15.75" hidden="false" customHeight="true" outlineLevel="0" collapsed="false">
      <c r="A12" s="137" t="n">
        <v>3</v>
      </c>
      <c r="B12" s="142" t="n">
        <v>35</v>
      </c>
      <c r="C12" s="187"/>
      <c r="D12" s="147" t="s">
        <v>295</v>
      </c>
      <c r="E12" s="148" t="s">
        <v>296</v>
      </c>
      <c r="F12" s="188" t="s">
        <v>307</v>
      </c>
      <c r="G12" s="147" t="s">
        <v>302</v>
      </c>
      <c r="H12" s="158" t="s">
        <v>306</v>
      </c>
    </row>
    <row r="13" customFormat="false" ht="15.75" hidden="false" customHeight="true" outlineLevel="0" collapsed="false">
      <c r="A13" s="137" t="n">
        <v>3</v>
      </c>
      <c r="B13" s="142" t="n">
        <v>38</v>
      </c>
      <c r="C13" s="187"/>
      <c r="D13" s="147" t="s">
        <v>295</v>
      </c>
      <c r="E13" s="148" t="s">
        <v>296</v>
      </c>
      <c r="F13" s="188" t="s">
        <v>308</v>
      </c>
      <c r="G13" s="147" t="s">
        <v>309</v>
      </c>
      <c r="H13" s="158" t="s">
        <v>306</v>
      </c>
    </row>
    <row r="14" customFormat="false" ht="15.75" hidden="false" customHeight="true" outlineLevel="0" collapsed="false">
      <c r="A14" s="137" t="n">
        <v>3</v>
      </c>
      <c r="B14" s="142" t="n">
        <v>39</v>
      </c>
      <c r="C14" s="187"/>
      <c r="D14" s="147" t="s">
        <v>295</v>
      </c>
      <c r="E14" s="148" t="s">
        <v>296</v>
      </c>
      <c r="F14" s="188" t="s">
        <v>310</v>
      </c>
      <c r="G14" s="147" t="s">
        <v>309</v>
      </c>
      <c r="H14" s="158" t="s">
        <v>306</v>
      </c>
    </row>
    <row r="15" customFormat="false" ht="15.75" hidden="false" customHeight="true" outlineLevel="0" collapsed="false">
      <c r="A15" s="137" t="n">
        <v>3</v>
      </c>
      <c r="B15" s="142" t="n">
        <v>44</v>
      </c>
      <c r="C15" s="187"/>
      <c r="D15" s="147" t="s">
        <v>295</v>
      </c>
      <c r="E15" s="148" t="s">
        <v>296</v>
      </c>
      <c r="F15" s="188" t="s">
        <v>311</v>
      </c>
      <c r="G15" s="147" t="s">
        <v>312</v>
      </c>
      <c r="H15" s="158" t="s">
        <v>306</v>
      </c>
    </row>
    <row r="16" customFormat="false" ht="15.75" hidden="false" customHeight="true" outlineLevel="0" collapsed="false">
      <c r="A16" s="137" t="n">
        <v>3</v>
      </c>
      <c r="B16" s="142" t="n">
        <v>45</v>
      </c>
      <c r="C16" s="187"/>
      <c r="D16" s="147" t="s">
        <v>295</v>
      </c>
      <c r="E16" s="148" t="s">
        <v>296</v>
      </c>
      <c r="F16" s="188" t="s">
        <v>313</v>
      </c>
      <c r="G16" s="147" t="s">
        <v>312</v>
      </c>
      <c r="H16" s="158" t="s">
        <v>306</v>
      </c>
      <c r="J16" s="189"/>
    </row>
    <row r="17" customFormat="false" ht="15.75" hidden="false" customHeight="true" outlineLevel="0" collapsed="false">
      <c r="A17" s="137" t="n">
        <v>3</v>
      </c>
      <c r="B17" s="142" t="n">
        <v>51</v>
      </c>
      <c r="C17" s="187"/>
      <c r="D17" s="147" t="s">
        <v>295</v>
      </c>
      <c r="E17" s="148" t="s">
        <v>296</v>
      </c>
      <c r="F17" s="188" t="s">
        <v>314</v>
      </c>
      <c r="G17" s="147" t="s">
        <v>315</v>
      </c>
      <c r="H17" s="158" t="s">
        <v>306</v>
      </c>
    </row>
    <row r="18" customFormat="false" ht="15.75" hidden="false" customHeight="true" outlineLevel="0" collapsed="false">
      <c r="A18" s="137" t="n">
        <v>8</v>
      </c>
      <c r="B18" s="142" t="n">
        <v>52</v>
      </c>
      <c r="C18" s="187"/>
      <c r="D18" s="147" t="s">
        <v>295</v>
      </c>
      <c r="E18" s="148" t="s">
        <v>296</v>
      </c>
      <c r="F18" s="188" t="s">
        <v>316</v>
      </c>
      <c r="G18" s="147" t="s">
        <v>315</v>
      </c>
      <c r="H18" s="158" t="s">
        <v>317</v>
      </c>
    </row>
    <row r="19" customFormat="false" ht="15.75" hidden="false" customHeight="true" outlineLevel="0" collapsed="false">
      <c r="A19" s="137" t="n">
        <v>8</v>
      </c>
      <c r="B19" s="142" t="n">
        <v>61</v>
      </c>
      <c r="C19" s="187"/>
      <c r="D19" s="147" t="s">
        <v>295</v>
      </c>
      <c r="E19" s="148" t="s">
        <v>296</v>
      </c>
      <c r="F19" s="188" t="s">
        <v>318</v>
      </c>
      <c r="G19" s="147" t="s">
        <v>319</v>
      </c>
      <c r="H19" s="158" t="s">
        <v>317</v>
      </c>
    </row>
    <row r="20" customFormat="false" ht="15.75" hidden="false" customHeight="true" outlineLevel="0" collapsed="false">
      <c r="A20" s="137" t="n">
        <v>8</v>
      </c>
      <c r="B20" s="142" t="n">
        <v>62</v>
      </c>
      <c r="C20" s="187"/>
      <c r="D20" s="147" t="s">
        <v>295</v>
      </c>
      <c r="E20" s="148" t="s">
        <v>296</v>
      </c>
      <c r="F20" s="188" t="s">
        <v>320</v>
      </c>
      <c r="G20" s="147" t="s">
        <v>319</v>
      </c>
      <c r="H20" s="158" t="s">
        <v>317</v>
      </c>
    </row>
    <row r="21" customFormat="false" ht="15.75" hidden="false" customHeight="true" outlineLevel="0" collapsed="false">
      <c r="A21" s="137" t="n">
        <v>8</v>
      </c>
      <c r="B21" s="142" t="n">
        <v>67</v>
      </c>
      <c r="C21" s="187"/>
      <c r="D21" s="147" t="s">
        <v>295</v>
      </c>
      <c r="E21" s="148" t="s">
        <v>296</v>
      </c>
      <c r="F21" s="190" t="s">
        <v>321</v>
      </c>
      <c r="G21" s="147" t="s">
        <v>322</v>
      </c>
      <c r="H21" s="158" t="s">
        <v>317</v>
      </c>
    </row>
    <row r="22" customFormat="false" ht="15.75" hidden="false" customHeight="true" outlineLevel="0" collapsed="false">
      <c r="A22" s="137" t="n">
        <v>8</v>
      </c>
      <c r="B22" s="142" t="n">
        <v>68</v>
      </c>
      <c r="C22" s="187"/>
      <c r="D22" s="147" t="s">
        <v>295</v>
      </c>
      <c r="E22" s="148" t="s">
        <v>296</v>
      </c>
      <c r="F22" s="190" t="s">
        <v>323</v>
      </c>
      <c r="G22" s="147" t="s">
        <v>322</v>
      </c>
      <c r="H22" s="158" t="s">
        <v>317</v>
      </c>
    </row>
    <row r="23" customFormat="false" ht="15.75" hidden="false" customHeight="true" outlineLevel="0" collapsed="false">
      <c r="A23" s="137" t="n">
        <v>8</v>
      </c>
      <c r="B23" s="142" t="n">
        <v>69</v>
      </c>
      <c r="C23" s="187"/>
      <c r="D23" s="147" t="s">
        <v>295</v>
      </c>
      <c r="E23" s="148" t="s">
        <v>296</v>
      </c>
      <c r="F23" s="190" t="s">
        <v>324</v>
      </c>
      <c r="G23" s="147" t="s">
        <v>322</v>
      </c>
      <c r="H23" s="158" t="s">
        <v>317</v>
      </c>
    </row>
    <row r="24" customFormat="false" ht="15.75" hidden="false" customHeight="true" outlineLevel="0" collapsed="false">
      <c r="A24" s="137" t="n">
        <v>8</v>
      </c>
      <c r="B24" s="142" t="n">
        <v>70</v>
      </c>
      <c r="C24" s="187"/>
      <c r="D24" s="147" t="s">
        <v>295</v>
      </c>
      <c r="E24" s="148" t="s">
        <v>296</v>
      </c>
      <c r="F24" s="190" t="s">
        <v>325</v>
      </c>
      <c r="G24" s="147" t="s">
        <v>322</v>
      </c>
      <c r="H24" s="158" t="s">
        <v>317</v>
      </c>
    </row>
    <row r="25" customFormat="false" ht="15.75" hidden="false" customHeight="true" outlineLevel="0" collapsed="false">
      <c r="A25" s="137" t="n">
        <v>8</v>
      </c>
      <c r="B25" s="142" t="n">
        <v>73</v>
      </c>
      <c r="C25" s="187"/>
      <c r="D25" s="147" t="s">
        <v>295</v>
      </c>
      <c r="E25" s="148" t="s">
        <v>296</v>
      </c>
      <c r="F25" s="190" t="s">
        <v>326</v>
      </c>
      <c r="G25" s="147" t="s">
        <v>327</v>
      </c>
      <c r="H25" s="158" t="s">
        <v>317</v>
      </c>
    </row>
    <row r="26" customFormat="false" ht="15.75" hidden="false" customHeight="true" outlineLevel="0" collapsed="false">
      <c r="A26" s="137" t="n">
        <v>9</v>
      </c>
      <c r="B26" s="142" t="n">
        <v>74</v>
      </c>
      <c r="C26" s="187"/>
      <c r="D26" s="147" t="s">
        <v>295</v>
      </c>
      <c r="E26" s="148" t="s">
        <v>296</v>
      </c>
      <c r="F26" s="190" t="s">
        <v>328</v>
      </c>
      <c r="G26" s="147" t="s">
        <v>327</v>
      </c>
      <c r="H26" s="158" t="s">
        <v>329</v>
      </c>
    </row>
    <row r="27" customFormat="false" ht="15.75" hidden="false" customHeight="true" outlineLevel="0" collapsed="false">
      <c r="A27" s="137" t="n">
        <v>9</v>
      </c>
      <c r="B27" s="142" t="n">
        <v>75</v>
      </c>
      <c r="C27" s="187"/>
      <c r="D27" s="147" t="s">
        <v>295</v>
      </c>
      <c r="E27" s="148" t="s">
        <v>296</v>
      </c>
      <c r="F27" s="190" t="s">
        <v>330</v>
      </c>
      <c r="G27" s="147" t="s">
        <v>327</v>
      </c>
      <c r="H27" s="158" t="s">
        <v>329</v>
      </c>
    </row>
    <row r="28" customFormat="false" ht="15.75" hidden="false" customHeight="true" outlineLevel="0" collapsed="false">
      <c r="A28" s="137" t="n">
        <v>9</v>
      </c>
      <c r="B28" s="142" t="n">
        <v>87</v>
      </c>
      <c r="C28" s="187"/>
      <c r="D28" s="147" t="s">
        <v>295</v>
      </c>
      <c r="E28" s="148" t="s">
        <v>296</v>
      </c>
      <c r="F28" s="190" t="s">
        <v>331</v>
      </c>
      <c r="G28" s="147" t="s">
        <v>332</v>
      </c>
      <c r="H28" s="158" t="s">
        <v>329</v>
      </c>
    </row>
    <row r="29" customFormat="false" ht="15.75" hidden="false" customHeight="true" outlineLevel="0" collapsed="false">
      <c r="A29" s="137" t="n">
        <v>9</v>
      </c>
      <c r="B29" s="142" t="n">
        <v>88</v>
      </c>
      <c r="C29" s="187"/>
      <c r="D29" s="147" t="s">
        <v>295</v>
      </c>
      <c r="E29" s="148" t="s">
        <v>296</v>
      </c>
      <c r="F29" s="190" t="s">
        <v>333</v>
      </c>
      <c r="G29" s="147" t="s">
        <v>332</v>
      </c>
      <c r="H29" s="158" t="s">
        <v>329</v>
      </c>
    </row>
    <row r="30" customFormat="false" ht="15.75" hidden="false" customHeight="true" outlineLevel="0" collapsed="false">
      <c r="A30" s="137" t="n">
        <v>9</v>
      </c>
      <c r="B30" s="142" t="n">
        <v>91</v>
      </c>
      <c r="C30" s="187"/>
      <c r="D30" s="147" t="s">
        <v>295</v>
      </c>
      <c r="E30" s="148" t="s">
        <v>296</v>
      </c>
      <c r="F30" s="190" t="s">
        <v>334</v>
      </c>
      <c r="G30" s="147" t="s">
        <v>335</v>
      </c>
      <c r="H30" s="158" t="s">
        <v>329</v>
      </c>
    </row>
    <row r="31" customFormat="false" ht="15.75" hidden="false" customHeight="true" outlineLevel="0" collapsed="false">
      <c r="A31" s="137" t="n">
        <v>9</v>
      </c>
      <c r="B31" s="142" t="n">
        <v>92</v>
      </c>
      <c r="C31" s="187"/>
      <c r="D31" s="147" t="s">
        <v>295</v>
      </c>
      <c r="E31" s="148" t="s">
        <v>296</v>
      </c>
      <c r="F31" s="190" t="s">
        <v>336</v>
      </c>
      <c r="G31" s="147" t="s">
        <v>335</v>
      </c>
      <c r="H31" s="158" t="s">
        <v>329</v>
      </c>
    </row>
    <row r="32" customFormat="false" ht="15.75" hidden="false" customHeight="true" outlineLevel="0" collapsed="false">
      <c r="A32" s="137" t="n">
        <v>9</v>
      </c>
      <c r="B32" s="142" t="n">
        <v>93</v>
      </c>
      <c r="C32" s="187"/>
      <c r="D32" s="147" t="s">
        <v>295</v>
      </c>
      <c r="E32" s="148" t="s">
        <v>296</v>
      </c>
      <c r="F32" s="190" t="s">
        <v>337</v>
      </c>
      <c r="G32" s="147" t="s">
        <v>335</v>
      </c>
      <c r="H32" s="158" t="s">
        <v>329</v>
      </c>
    </row>
    <row r="33" customFormat="false" ht="15.75" hidden="false" customHeight="true" outlineLevel="0" collapsed="false">
      <c r="A33" s="137" t="n">
        <v>9</v>
      </c>
      <c r="B33" s="142" t="n">
        <v>94</v>
      </c>
      <c r="C33" s="191"/>
      <c r="D33" s="147" t="s">
        <v>295</v>
      </c>
      <c r="E33" s="148" t="s">
        <v>296</v>
      </c>
      <c r="F33" s="190" t="s">
        <v>338</v>
      </c>
      <c r="G33" s="147" t="s">
        <v>335</v>
      </c>
      <c r="H33" s="158" t="s">
        <v>329</v>
      </c>
    </row>
    <row r="34" customFormat="false" ht="15.75" hidden="false" customHeight="true" outlineLevel="0" collapsed="false">
      <c r="A34" s="137" t="n">
        <v>12</v>
      </c>
      <c r="B34" s="142" t="n">
        <v>99</v>
      </c>
      <c r="C34" s="191"/>
      <c r="D34" s="147" t="s">
        <v>295</v>
      </c>
      <c r="E34" s="148" t="s">
        <v>296</v>
      </c>
      <c r="F34" s="190" t="s">
        <v>339</v>
      </c>
      <c r="G34" s="147" t="s">
        <v>340</v>
      </c>
      <c r="H34" s="158" t="s">
        <v>341</v>
      </c>
    </row>
    <row r="35" customFormat="false" ht="15.75" hidden="false" customHeight="true" outlineLevel="0" collapsed="false">
      <c r="A35" s="137" t="n">
        <v>12</v>
      </c>
      <c r="B35" s="142" t="n">
        <v>102</v>
      </c>
      <c r="C35" s="191"/>
      <c r="D35" s="147" t="s">
        <v>295</v>
      </c>
      <c r="E35" s="148" t="s">
        <v>296</v>
      </c>
      <c r="F35" s="190" t="s">
        <v>342</v>
      </c>
      <c r="G35" s="147" t="s">
        <v>340</v>
      </c>
      <c r="H35" s="158" t="s">
        <v>341</v>
      </c>
    </row>
    <row r="36" customFormat="false" ht="15.75" hidden="false" customHeight="true" outlineLevel="0" collapsed="false">
      <c r="A36" s="137" t="n">
        <v>12</v>
      </c>
      <c r="B36" s="142" t="n">
        <v>103</v>
      </c>
      <c r="C36" s="191"/>
      <c r="D36" s="147" t="s">
        <v>295</v>
      </c>
      <c r="E36" s="148" t="s">
        <v>296</v>
      </c>
      <c r="F36" s="190" t="s">
        <v>343</v>
      </c>
      <c r="G36" s="147" t="s">
        <v>340</v>
      </c>
      <c r="H36" s="158" t="s">
        <v>341</v>
      </c>
    </row>
    <row r="37" customFormat="false" ht="15.75" hidden="false" customHeight="true" outlineLevel="0" collapsed="false">
      <c r="A37" s="137" t="n">
        <v>12</v>
      </c>
      <c r="B37" s="142" t="n">
        <v>104</v>
      </c>
      <c r="C37" s="191"/>
      <c r="D37" s="147" t="s">
        <v>295</v>
      </c>
      <c r="E37" s="148" t="s">
        <v>296</v>
      </c>
      <c r="F37" s="190" t="s">
        <v>344</v>
      </c>
      <c r="G37" s="147" t="s">
        <v>340</v>
      </c>
      <c r="H37" s="158" t="s">
        <v>341</v>
      </c>
    </row>
    <row r="38" customFormat="false" ht="15.75" hidden="false" customHeight="true" outlineLevel="0" collapsed="false">
      <c r="A38" s="137" t="n">
        <v>12</v>
      </c>
      <c r="B38" s="142" t="n">
        <v>105</v>
      </c>
      <c r="C38" s="191"/>
      <c r="D38" s="147" t="s">
        <v>295</v>
      </c>
      <c r="E38" s="148" t="s">
        <v>296</v>
      </c>
      <c r="F38" s="190" t="s">
        <v>345</v>
      </c>
      <c r="G38" s="147" t="s">
        <v>346</v>
      </c>
      <c r="H38" s="158" t="s">
        <v>341</v>
      </c>
    </row>
    <row r="39" customFormat="false" ht="15.75" hidden="false" customHeight="true" outlineLevel="0" collapsed="false">
      <c r="A39" s="137" t="n">
        <v>12</v>
      </c>
      <c r="B39" s="142" t="n">
        <v>106</v>
      </c>
      <c r="C39" s="191"/>
      <c r="D39" s="147" t="s">
        <v>295</v>
      </c>
      <c r="E39" s="148" t="s">
        <v>296</v>
      </c>
      <c r="F39" s="190" t="s">
        <v>347</v>
      </c>
      <c r="G39" s="147" t="s">
        <v>346</v>
      </c>
      <c r="H39" s="158" t="s">
        <v>341</v>
      </c>
    </row>
    <row r="40" customFormat="false" ht="15.75" hidden="false" customHeight="true" outlineLevel="0" collapsed="false">
      <c r="A40" s="137" t="n">
        <v>12</v>
      </c>
      <c r="B40" s="142" t="n">
        <v>107</v>
      </c>
      <c r="C40" s="191"/>
      <c r="D40" s="147" t="s">
        <v>295</v>
      </c>
      <c r="E40" s="148" t="s">
        <v>296</v>
      </c>
      <c r="F40" s="190" t="s">
        <v>348</v>
      </c>
      <c r="G40" s="147" t="s">
        <v>346</v>
      </c>
      <c r="H40" s="158" t="s">
        <v>341</v>
      </c>
    </row>
    <row r="41" customFormat="false" ht="15.75" hidden="false" customHeight="true" outlineLevel="0" collapsed="false">
      <c r="A41" s="137" t="n">
        <v>12</v>
      </c>
      <c r="B41" s="142" t="n">
        <v>108</v>
      </c>
      <c r="C41" s="191"/>
      <c r="D41" s="147" t="s">
        <v>295</v>
      </c>
      <c r="E41" s="148" t="s">
        <v>296</v>
      </c>
      <c r="F41" s="190" t="s">
        <v>349</v>
      </c>
      <c r="G41" s="147" t="s">
        <v>346</v>
      </c>
      <c r="H41" s="158" t="s">
        <v>341</v>
      </c>
    </row>
    <row r="42" customFormat="false" ht="15.75" hidden="false" customHeight="true" outlineLevel="0" collapsed="false">
      <c r="A42" s="137" t="n">
        <v>15</v>
      </c>
      <c r="B42" s="142" t="n">
        <v>141</v>
      </c>
      <c r="C42" s="191"/>
      <c r="D42" s="147" t="s">
        <v>295</v>
      </c>
      <c r="E42" s="148" t="s">
        <v>296</v>
      </c>
      <c r="F42" s="190" t="s">
        <v>350</v>
      </c>
      <c r="G42" s="147" t="s">
        <v>351</v>
      </c>
      <c r="H42" s="158" t="s">
        <v>352</v>
      </c>
    </row>
    <row r="43" customFormat="false" ht="15.75" hidden="false" customHeight="true" outlineLevel="0" collapsed="false">
      <c r="A43" s="137" t="n">
        <v>15</v>
      </c>
      <c r="B43" s="142" t="n">
        <v>142</v>
      </c>
      <c r="C43" s="191"/>
      <c r="D43" s="147" t="s">
        <v>295</v>
      </c>
      <c r="E43" s="148" t="s">
        <v>296</v>
      </c>
      <c r="F43" s="190" t="s">
        <v>353</v>
      </c>
      <c r="G43" s="147" t="s">
        <v>351</v>
      </c>
      <c r="H43" s="158" t="s">
        <v>352</v>
      </c>
    </row>
    <row r="44" customFormat="false" ht="15.75" hidden="false" customHeight="true" outlineLevel="0" collapsed="false">
      <c r="A44" s="137" t="n">
        <v>17</v>
      </c>
      <c r="B44" s="142" t="n">
        <v>144</v>
      </c>
      <c r="C44" s="191"/>
      <c r="D44" s="147" t="s">
        <v>295</v>
      </c>
      <c r="E44" s="148" t="s">
        <v>296</v>
      </c>
      <c r="F44" s="190" t="s">
        <v>354</v>
      </c>
      <c r="G44" s="147" t="s">
        <v>355</v>
      </c>
      <c r="H44" s="158" t="s">
        <v>356</v>
      </c>
    </row>
    <row r="45" customFormat="false" ht="15.75" hidden="false" customHeight="true" outlineLevel="0" collapsed="false">
      <c r="A45" s="137" t="n">
        <v>17</v>
      </c>
      <c r="B45" s="142" t="n">
        <v>145</v>
      </c>
      <c r="C45" s="191"/>
      <c r="D45" s="147" t="s">
        <v>295</v>
      </c>
      <c r="E45" s="148" t="s">
        <v>296</v>
      </c>
      <c r="F45" s="190" t="s">
        <v>357</v>
      </c>
      <c r="G45" s="147" t="s">
        <v>355</v>
      </c>
      <c r="H45" s="158" t="s">
        <v>356</v>
      </c>
    </row>
    <row r="46" customFormat="false" ht="15.75" hidden="false" customHeight="true" outlineLevel="0" collapsed="false">
      <c r="A46" s="137" t="n">
        <v>17</v>
      </c>
      <c r="B46" s="142" t="n">
        <v>148</v>
      </c>
      <c r="C46" s="191"/>
      <c r="D46" s="147" t="s">
        <v>295</v>
      </c>
      <c r="E46" s="148" t="s">
        <v>296</v>
      </c>
      <c r="F46" s="190" t="s">
        <v>358</v>
      </c>
      <c r="G46" s="147" t="s">
        <v>359</v>
      </c>
      <c r="H46" s="158" t="s">
        <v>356</v>
      </c>
    </row>
    <row r="47" customFormat="false" ht="15.75" hidden="false" customHeight="true" outlineLevel="0" collapsed="false">
      <c r="A47" s="137" t="n">
        <v>17</v>
      </c>
      <c r="B47" s="142" t="n">
        <v>149</v>
      </c>
      <c r="C47" s="191"/>
      <c r="D47" s="147" t="s">
        <v>295</v>
      </c>
      <c r="E47" s="148" t="s">
        <v>296</v>
      </c>
      <c r="F47" s="190" t="s">
        <v>360</v>
      </c>
      <c r="G47" s="147" t="s">
        <v>359</v>
      </c>
      <c r="H47" s="158" t="s">
        <v>356</v>
      </c>
    </row>
    <row r="48" customFormat="false" ht="15.75" hidden="false" customHeight="true" outlineLevel="0" collapsed="false">
      <c r="A48" s="137" t="n">
        <v>17</v>
      </c>
      <c r="B48" s="142" t="n">
        <v>150</v>
      </c>
      <c r="C48" s="191"/>
      <c r="D48" s="147" t="s">
        <v>295</v>
      </c>
      <c r="E48" s="148" t="s">
        <v>296</v>
      </c>
      <c r="F48" s="190" t="s">
        <v>361</v>
      </c>
      <c r="G48" s="147" t="s">
        <v>359</v>
      </c>
      <c r="H48" s="158" t="s">
        <v>356</v>
      </c>
    </row>
    <row r="49" customFormat="false" ht="15.75" hidden="false" customHeight="true" outlineLevel="0" collapsed="false">
      <c r="A49" s="137" t="n">
        <v>18</v>
      </c>
      <c r="B49" s="142" t="n">
        <v>151</v>
      </c>
      <c r="C49" s="191"/>
      <c r="D49" s="147" t="s">
        <v>295</v>
      </c>
      <c r="E49" s="148" t="s">
        <v>296</v>
      </c>
      <c r="F49" s="190" t="s">
        <v>362</v>
      </c>
      <c r="G49" s="147" t="s">
        <v>359</v>
      </c>
      <c r="H49" s="158" t="s">
        <v>363</v>
      </c>
    </row>
    <row r="50" customFormat="false" ht="15.75" hidden="false" customHeight="true" outlineLevel="0" collapsed="false">
      <c r="A50" s="137" t="n">
        <v>18</v>
      </c>
      <c r="B50" s="142" t="n">
        <v>152</v>
      </c>
      <c r="C50" s="191"/>
      <c r="D50" s="147" t="s">
        <v>295</v>
      </c>
      <c r="E50" s="148" t="s">
        <v>296</v>
      </c>
      <c r="F50" s="190" t="s">
        <v>364</v>
      </c>
      <c r="G50" s="147" t="s">
        <v>365</v>
      </c>
      <c r="H50" s="158" t="s">
        <v>366</v>
      </c>
    </row>
    <row r="51" customFormat="false" ht="15.75" hidden="false" customHeight="true" outlineLevel="0" collapsed="false">
      <c r="A51" s="137" t="n">
        <v>18</v>
      </c>
      <c r="B51" s="142" t="n">
        <v>153</v>
      </c>
      <c r="C51" s="191"/>
      <c r="D51" s="147" t="s">
        <v>295</v>
      </c>
      <c r="E51" s="148" t="s">
        <v>296</v>
      </c>
      <c r="F51" s="190" t="s">
        <v>367</v>
      </c>
      <c r="G51" s="147" t="s">
        <v>365</v>
      </c>
      <c r="H51" s="158" t="s">
        <v>366</v>
      </c>
    </row>
    <row r="52" customFormat="false" ht="15.75" hidden="false" customHeight="true" outlineLevel="0" collapsed="false">
      <c r="A52" s="137" t="n">
        <v>18</v>
      </c>
      <c r="B52" s="142" t="n">
        <v>154</v>
      </c>
      <c r="C52" s="191"/>
      <c r="D52" s="147" t="s">
        <v>295</v>
      </c>
      <c r="E52" s="148" t="s">
        <v>296</v>
      </c>
      <c r="F52" s="190" t="s">
        <v>368</v>
      </c>
      <c r="G52" s="147" t="s">
        <v>365</v>
      </c>
      <c r="H52" s="158" t="s">
        <v>366</v>
      </c>
    </row>
    <row r="53" customFormat="false" ht="15.75" hidden="false" customHeight="true" outlineLevel="0" collapsed="false">
      <c r="A53" s="137" t="n">
        <v>18</v>
      </c>
      <c r="B53" s="142" t="n">
        <v>155</v>
      </c>
      <c r="C53" s="191"/>
      <c r="D53" s="147" t="s">
        <v>295</v>
      </c>
      <c r="E53" s="148" t="s">
        <v>296</v>
      </c>
      <c r="F53" s="190" t="s">
        <v>369</v>
      </c>
      <c r="G53" s="147" t="s">
        <v>365</v>
      </c>
      <c r="H53" s="158" t="s">
        <v>366</v>
      </c>
    </row>
    <row r="54" customFormat="false" ht="15.75" hidden="false" customHeight="true" outlineLevel="0" collapsed="false">
      <c r="A54" s="137" t="n">
        <v>18</v>
      </c>
      <c r="B54" s="142" t="n">
        <v>156</v>
      </c>
      <c r="C54" s="191"/>
      <c r="D54" s="147" t="s">
        <v>295</v>
      </c>
      <c r="E54" s="148" t="s">
        <v>296</v>
      </c>
      <c r="F54" s="190" t="s">
        <v>370</v>
      </c>
      <c r="G54" s="147" t="s">
        <v>365</v>
      </c>
      <c r="H54" s="158" t="s">
        <v>366</v>
      </c>
    </row>
    <row r="55" customFormat="false" ht="15.75" hidden="false" customHeight="true" outlineLevel="0" collapsed="false">
      <c r="A55" s="137" t="n">
        <v>18</v>
      </c>
      <c r="B55" s="142" t="n">
        <v>165</v>
      </c>
      <c r="C55" s="191"/>
      <c r="D55" s="147" t="s">
        <v>295</v>
      </c>
      <c r="E55" s="148" t="s">
        <v>296</v>
      </c>
      <c r="F55" s="190" t="s">
        <v>371</v>
      </c>
      <c r="G55" s="147" t="s">
        <v>372</v>
      </c>
      <c r="H55" s="158" t="s">
        <v>366</v>
      </c>
    </row>
    <row r="56" customFormat="false" ht="15.75" hidden="false" customHeight="true" outlineLevel="0" collapsed="false">
      <c r="A56" s="137" t="n">
        <v>4</v>
      </c>
      <c r="B56" s="142" t="n">
        <v>166</v>
      </c>
      <c r="C56" s="191"/>
      <c r="D56" s="147" t="s">
        <v>295</v>
      </c>
      <c r="E56" s="148" t="s">
        <v>296</v>
      </c>
      <c r="F56" s="190" t="s">
        <v>373</v>
      </c>
      <c r="G56" s="147" t="s">
        <v>372</v>
      </c>
      <c r="H56" s="158" t="s">
        <v>374</v>
      </c>
    </row>
    <row r="57" customFormat="false" ht="15.75" hidden="false" customHeight="true" outlineLevel="0" collapsed="false">
      <c r="A57" s="137" t="n">
        <v>4</v>
      </c>
      <c r="B57" s="142" t="n">
        <v>167</v>
      </c>
      <c r="C57" s="191"/>
      <c r="D57" s="147" t="s">
        <v>295</v>
      </c>
      <c r="E57" s="148" t="s">
        <v>296</v>
      </c>
      <c r="F57" s="190" t="s">
        <v>375</v>
      </c>
      <c r="G57" s="147" t="s">
        <v>376</v>
      </c>
      <c r="H57" s="158" t="s">
        <v>374</v>
      </c>
    </row>
    <row r="58" customFormat="false" ht="15.75" hidden="false" customHeight="true" outlineLevel="0" collapsed="false">
      <c r="A58" s="137" t="n">
        <v>4</v>
      </c>
      <c r="B58" s="142" t="n">
        <v>168</v>
      </c>
      <c r="C58" s="191"/>
      <c r="D58" s="147" t="s">
        <v>295</v>
      </c>
      <c r="E58" s="148" t="s">
        <v>296</v>
      </c>
      <c r="F58" s="190" t="s">
        <v>375</v>
      </c>
      <c r="G58" s="147" t="s">
        <v>376</v>
      </c>
      <c r="H58" s="158" t="s">
        <v>374</v>
      </c>
    </row>
    <row r="59" customFormat="false" ht="15.75" hidden="false" customHeight="true" outlineLevel="0" collapsed="false">
      <c r="A59" s="137" t="n">
        <v>4</v>
      </c>
      <c r="B59" s="142" t="n">
        <v>169</v>
      </c>
      <c r="C59" s="191"/>
      <c r="D59" s="147" t="s">
        <v>295</v>
      </c>
      <c r="E59" s="148" t="s">
        <v>296</v>
      </c>
      <c r="F59" s="190" t="s">
        <v>377</v>
      </c>
      <c r="G59" s="147" t="s">
        <v>376</v>
      </c>
      <c r="H59" s="158" t="s">
        <v>374</v>
      </c>
    </row>
    <row r="60" customFormat="false" ht="15.75" hidden="false" customHeight="true" outlineLevel="0" collapsed="false">
      <c r="A60" s="137" t="n">
        <v>4</v>
      </c>
      <c r="B60" s="142" t="n">
        <v>170</v>
      </c>
      <c r="C60" s="191"/>
      <c r="D60" s="147" t="s">
        <v>295</v>
      </c>
      <c r="E60" s="148" t="s">
        <v>296</v>
      </c>
      <c r="F60" s="190" t="s">
        <v>377</v>
      </c>
      <c r="G60" s="147" t="s">
        <v>376</v>
      </c>
      <c r="H60" s="158" t="s">
        <v>374</v>
      </c>
    </row>
    <row r="61" customFormat="false" ht="15.75" hidden="false" customHeight="true" outlineLevel="0" collapsed="false">
      <c r="A61" s="137" t="n">
        <v>4</v>
      </c>
      <c r="B61" s="142" t="n">
        <v>171</v>
      </c>
      <c r="C61" s="191"/>
      <c r="D61" s="147" t="s">
        <v>295</v>
      </c>
      <c r="E61" s="148" t="s">
        <v>296</v>
      </c>
      <c r="F61" s="190" t="s">
        <v>378</v>
      </c>
      <c r="G61" s="147" t="s">
        <v>376</v>
      </c>
      <c r="H61" s="158" t="s">
        <v>374</v>
      </c>
    </row>
    <row r="62" customFormat="false" ht="15.75" hidden="false" customHeight="true" outlineLevel="0" collapsed="false">
      <c r="A62" s="137" t="n">
        <v>4</v>
      </c>
      <c r="B62" s="142" t="n">
        <v>172</v>
      </c>
      <c r="C62" s="191"/>
      <c r="D62" s="147" t="s">
        <v>295</v>
      </c>
      <c r="E62" s="148" t="s">
        <v>296</v>
      </c>
      <c r="F62" s="190" t="s">
        <v>379</v>
      </c>
      <c r="G62" s="147" t="s">
        <v>376</v>
      </c>
      <c r="H62" s="158" t="s">
        <v>374</v>
      </c>
    </row>
    <row r="63" customFormat="false" ht="15.75" hidden="false" customHeight="true" outlineLevel="0" collapsed="false">
      <c r="A63" s="137" t="n">
        <v>4</v>
      </c>
      <c r="B63" s="142" t="n">
        <v>17</v>
      </c>
      <c r="C63" s="191"/>
      <c r="D63" s="147" t="s">
        <v>380</v>
      </c>
      <c r="E63" s="148" t="s">
        <v>296</v>
      </c>
      <c r="F63" s="190" t="s">
        <v>381</v>
      </c>
      <c r="G63" s="147" t="s">
        <v>382</v>
      </c>
      <c r="H63" s="158" t="s">
        <v>374</v>
      </c>
    </row>
    <row r="64" customFormat="false" ht="15.75" hidden="false" customHeight="true" outlineLevel="0" collapsed="false">
      <c r="A64" s="137" t="n">
        <v>4</v>
      </c>
      <c r="B64" s="142" t="n">
        <v>18</v>
      </c>
      <c r="C64" s="191"/>
      <c r="D64" s="147" t="s">
        <v>380</v>
      </c>
      <c r="E64" s="148" t="s">
        <v>296</v>
      </c>
      <c r="F64" s="190" t="s">
        <v>383</v>
      </c>
      <c r="G64" s="147" t="s">
        <v>382</v>
      </c>
      <c r="H64" s="158" t="s">
        <v>374</v>
      </c>
    </row>
    <row r="65" customFormat="false" ht="15.75" hidden="false" customHeight="true" outlineLevel="0" collapsed="false">
      <c r="A65" s="137" t="n">
        <v>4</v>
      </c>
      <c r="B65" s="142" t="n">
        <v>89</v>
      </c>
      <c r="C65" s="191"/>
      <c r="D65" s="147" t="s">
        <v>380</v>
      </c>
      <c r="E65" s="148" t="s">
        <v>296</v>
      </c>
      <c r="F65" s="190" t="s">
        <v>384</v>
      </c>
      <c r="G65" s="147" t="s">
        <v>385</v>
      </c>
      <c r="H65" s="158" t="s">
        <v>374</v>
      </c>
    </row>
    <row r="66" customFormat="false" ht="15.75" hidden="false" customHeight="true" outlineLevel="0" collapsed="false">
      <c r="A66" s="137" t="n">
        <v>4</v>
      </c>
      <c r="B66" s="142" t="n">
        <v>90</v>
      </c>
      <c r="C66" s="191"/>
      <c r="D66" s="147" t="s">
        <v>380</v>
      </c>
      <c r="E66" s="148" t="s">
        <v>296</v>
      </c>
      <c r="F66" s="190" t="s">
        <v>386</v>
      </c>
      <c r="G66" s="147" t="s">
        <v>385</v>
      </c>
      <c r="H66" s="158" t="s">
        <v>374</v>
      </c>
    </row>
    <row r="67" customFormat="false" ht="15.75" hidden="false" customHeight="true" outlineLevel="0" collapsed="false">
      <c r="A67" s="137" t="n">
        <v>4</v>
      </c>
      <c r="B67" s="142" t="n">
        <v>19</v>
      </c>
      <c r="C67" s="137"/>
      <c r="D67" s="147" t="s">
        <v>387</v>
      </c>
      <c r="E67" s="148" t="s">
        <v>296</v>
      </c>
      <c r="F67" s="190" t="s">
        <v>388</v>
      </c>
      <c r="G67" s="147" t="s">
        <v>382</v>
      </c>
      <c r="H67" s="158" t="s">
        <v>374</v>
      </c>
    </row>
    <row r="68" customFormat="false" ht="15.75" hidden="false" customHeight="true" outlineLevel="0" collapsed="false">
      <c r="A68" s="137" t="n">
        <v>4</v>
      </c>
      <c r="B68" s="142" t="n">
        <v>20</v>
      </c>
      <c r="C68" s="137"/>
      <c r="D68" s="147" t="s">
        <v>387</v>
      </c>
      <c r="E68" s="148" t="s">
        <v>296</v>
      </c>
      <c r="F68" s="190" t="s">
        <v>389</v>
      </c>
      <c r="G68" s="147" t="s">
        <v>382</v>
      </c>
      <c r="H68" s="158" t="s">
        <v>374</v>
      </c>
    </row>
    <row r="69" customFormat="false" ht="15.75" hidden="false" customHeight="true" outlineLevel="0" collapsed="false">
      <c r="A69" s="137" t="n">
        <v>5</v>
      </c>
      <c r="B69" s="142" t="n">
        <v>21</v>
      </c>
      <c r="C69" s="137"/>
      <c r="D69" s="147" t="s">
        <v>387</v>
      </c>
      <c r="E69" s="148" t="s">
        <v>296</v>
      </c>
      <c r="F69" s="190" t="s">
        <v>390</v>
      </c>
      <c r="G69" s="147" t="s">
        <v>382</v>
      </c>
      <c r="H69" s="158" t="s">
        <v>391</v>
      </c>
    </row>
    <row r="70" customFormat="false" ht="15.75" hidden="false" customHeight="true" outlineLevel="0" collapsed="false">
      <c r="A70" s="137" t="n">
        <v>5</v>
      </c>
      <c r="B70" s="142" t="n">
        <v>22</v>
      </c>
      <c r="C70" s="137"/>
      <c r="D70" s="147" t="s">
        <v>387</v>
      </c>
      <c r="E70" s="148" t="s">
        <v>296</v>
      </c>
      <c r="F70" s="190" t="s">
        <v>392</v>
      </c>
      <c r="G70" s="147" t="s">
        <v>382</v>
      </c>
      <c r="H70" s="158" t="s">
        <v>391</v>
      </c>
    </row>
    <row r="71" customFormat="false" ht="15.75" hidden="false" customHeight="true" outlineLevel="0" collapsed="false">
      <c r="A71" s="137" t="n">
        <v>5</v>
      </c>
      <c r="B71" s="142" t="n">
        <v>40</v>
      </c>
      <c r="C71" s="137"/>
      <c r="D71" s="147" t="s">
        <v>387</v>
      </c>
      <c r="E71" s="148" t="s">
        <v>296</v>
      </c>
      <c r="F71" s="190" t="s">
        <v>393</v>
      </c>
      <c r="G71" s="147" t="s">
        <v>309</v>
      </c>
      <c r="H71" s="158" t="s">
        <v>391</v>
      </c>
    </row>
    <row r="72" customFormat="false" ht="15.75" hidden="false" customHeight="true" outlineLevel="0" collapsed="false">
      <c r="A72" s="137" t="n">
        <v>5</v>
      </c>
      <c r="B72" s="142" t="n">
        <v>41</v>
      </c>
      <c r="C72" s="137"/>
      <c r="D72" s="147" t="s">
        <v>387</v>
      </c>
      <c r="E72" s="148" t="s">
        <v>296</v>
      </c>
      <c r="F72" s="190" t="s">
        <v>394</v>
      </c>
      <c r="G72" s="147" t="s">
        <v>309</v>
      </c>
      <c r="H72" s="158" t="s">
        <v>391</v>
      </c>
    </row>
    <row r="73" customFormat="false" ht="15.75" hidden="false" customHeight="true" outlineLevel="0" collapsed="false">
      <c r="A73" s="137" t="n">
        <v>5</v>
      </c>
      <c r="B73" s="142" t="n">
        <v>42</v>
      </c>
      <c r="C73" s="137"/>
      <c r="D73" s="147" t="s">
        <v>387</v>
      </c>
      <c r="E73" s="148" t="s">
        <v>296</v>
      </c>
      <c r="F73" s="190" t="s">
        <v>395</v>
      </c>
      <c r="G73" s="147" t="s">
        <v>309</v>
      </c>
      <c r="H73" s="158" t="s">
        <v>391</v>
      </c>
    </row>
    <row r="74" customFormat="false" ht="15.75" hidden="false" customHeight="true" outlineLevel="0" collapsed="false">
      <c r="A74" s="137" t="n">
        <v>5</v>
      </c>
      <c r="B74" s="142" t="n">
        <v>43</v>
      </c>
      <c r="C74" s="137"/>
      <c r="D74" s="147" t="s">
        <v>387</v>
      </c>
      <c r="E74" s="148" t="s">
        <v>296</v>
      </c>
      <c r="F74" s="190" t="s">
        <v>396</v>
      </c>
      <c r="G74" s="147" t="s">
        <v>309</v>
      </c>
      <c r="H74" s="158" t="s">
        <v>391</v>
      </c>
    </row>
    <row r="75" customFormat="false" ht="15.75" hidden="false" customHeight="true" outlineLevel="0" collapsed="false">
      <c r="A75" s="137" t="n">
        <v>5</v>
      </c>
      <c r="B75" s="142" t="n">
        <v>63</v>
      </c>
      <c r="C75" s="137"/>
      <c r="D75" s="147" t="s">
        <v>387</v>
      </c>
      <c r="E75" s="148" t="s">
        <v>296</v>
      </c>
      <c r="F75" s="188" t="s">
        <v>397</v>
      </c>
      <c r="G75" s="147" t="s">
        <v>398</v>
      </c>
      <c r="H75" s="158" t="s">
        <v>391</v>
      </c>
    </row>
    <row r="76" customFormat="false" ht="15.75" hidden="false" customHeight="true" outlineLevel="0" collapsed="false">
      <c r="A76" s="137" t="n">
        <v>5</v>
      </c>
      <c r="B76" s="142" t="n">
        <v>64</v>
      </c>
      <c r="C76" s="137"/>
      <c r="D76" s="147" t="s">
        <v>387</v>
      </c>
      <c r="E76" s="148" t="s">
        <v>296</v>
      </c>
      <c r="F76" s="188" t="s">
        <v>399</v>
      </c>
      <c r="G76" s="147" t="s">
        <v>398</v>
      </c>
      <c r="H76" s="158" t="s">
        <v>391</v>
      </c>
    </row>
    <row r="77" customFormat="false" ht="15.75" hidden="false" customHeight="true" outlineLevel="0" collapsed="false">
      <c r="A77" s="137" t="n">
        <v>5</v>
      </c>
      <c r="B77" s="142" t="n">
        <v>119</v>
      </c>
      <c r="C77" s="137"/>
      <c r="D77" s="147" t="s">
        <v>387</v>
      </c>
      <c r="E77" s="148" t="s">
        <v>296</v>
      </c>
      <c r="F77" s="190" t="s">
        <v>400</v>
      </c>
      <c r="G77" s="147" t="s">
        <v>401</v>
      </c>
      <c r="H77" s="158" t="s">
        <v>391</v>
      </c>
    </row>
    <row r="78" customFormat="false" ht="15.75" hidden="false" customHeight="true" outlineLevel="0" collapsed="false">
      <c r="A78" s="137" t="n">
        <v>13</v>
      </c>
      <c r="B78" s="142" t="n">
        <v>120</v>
      </c>
      <c r="C78" s="137"/>
      <c r="D78" s="147" t="s">
        <v>387</v>
      </c>
      <c r="E78" s="148" t="s">
        <v>296</v>
      </c>
      <c r="F78" s="190" t="s">
        <v>400</v>
      </c>
      <c r="G78" s="147" t="s">
        <v>401</v>
      </c>
      <c r="H78" s="158" t="s">
        <v>402</v>
      </c>
    </row>
    <row r="79" customFormat="false" ht="15.75" hidden="false" customHeight="true" outlineLevel="0" collapsed="false">
      <c r="A79" s="137" t="n">
        <v>13</v>
      </c>
      <c r="B79" s="142" t="n">
        <v>135</v>
      </c>
      <c r="C79" s="137"/>
      <c r="D79" s="147" t="s">
        <v>387</v>
      </c>
      <c r="E79" s="148" t="s">
        <v>296</v>
      </c>
      <c r="F79" s="190" t="s">
        <v>403</v>
      </c>
      <c r="G79" s="147" t="s">
        <v>404</v>
      </c>
      <c r="H79" s="158" t="s">
        <v>402</v>
      </c>
    </row>
    <row r="80" customFormat="false" ht="15.75" hidden="false" customHeight="true" outlineLevel="0" collapsed="false">
      <c r="A80" s="137" t="n">
        <v>13</v>
      </c>
      <c r="B80" s="142" t="n">
        <v>136</v>
      </c>
      <c r="C80" s="137"/>
      <c r="D80" s="147" t="s">
        <v>387</v>
      </c>
      <c r="E80" s="148" t="s">
        <v>296</v>
      </c>
      <c r="F80" s="190" t="s">
        <v>405</v>
      </c>
      <c r="G80" s="147" t="s">
        <v>406</v>
      </c>
      <c r="H80" s="158" t="s">
        <v>402</v>
      </c>
    </row>
    <row r="81" customFormat="false" ht="15.75" hidden="false" customHeight="true" outlineLevel="0" collapsed="false">
      <c r="A81" s="137" t="n">
        <v>13</v>
      </c>
      <c r="B81" s="142" t="n">
        <v>137</v>
      </c>
      <c r="C81" s="137"/>
      <c r="D81" s="147" t="s">
        <v>387</v>
      </c>
      <c r="E81" s="148" t="s">
        <v>296</v>
      </c>
      <c r="F81" s="190" t="s">
        <v>407</v>
      </c>
      <c r="G81" s="147" t="s">
        <v>406</v>
      </c>
      <c r="H81" s="158" t="s">
        <v>402</v>
      </c>
    </row>
    <row r="82" customFormat="false" ht="15.75" hidden="false" customHeight="true" outlineLevel="0" collapsed="false">
      <c r="A82" s="137" t="n">
        <v>13</v>
      </c>
      <c r="B82" s="142" t="n">
        <v>138</v>
      </c>
      <c r="C82" s="137"/>
      <c r="D82" s="147" t="s">
        <v>387</v>
      </c>
      <c r="E82" s="148" t="s">
        <v>296</v>
      </c>
      <c r="F82" s="190" t="s">
        <v>408</v>
      </c>
      <c r="G82" s="147" t="s">
        <v>406</v>
      </c>
      <c r="H82" s="158" t="s">
        <v>402</v>
      </c>
    </row>
    <row r="83" customFormat="false" ht="15.75" hidden="false" customHeight="true" outlineLevel="0" collapsed="false">
      <c r="A83" s="137" t="n">
        <v>13</v>
      </c>
      <c r="B83" s="142" t="n">
        <v>159</v>
      </c>
      <c r="C83" s="137"/>
      <c r="D83" s="147" t="s">
        <v>387</v>
      </c>
      <c r="E83" s="148" t="s">
        <v>296</v>
      </c>
      <c r="F83" s="190" t="s">
        <v>409</v>
      </c>
      <c r="G83" s="147" t="s">
        <v>410</v>
      </c>
      <c r="H83" s="158" t="s">
        <v>402</v>
      </c>
    </row>
    <row r="84" customFormat="false" ht="15.75" hidden="false" customHeight="true" outlineLevel="0" collapsed="false">
      <c r="A84" s="137" t="n">
        <v>13</v>
      </c>
      <c r="B84" s="142" t="n">
        <v>160</v>
      </c>
      <c r="C84" s="137"/>
      <c r="D84" s="147" t="s">
        <v>387</v>
      </c>
      <c r="E84" s="148" t="s">
        <v>296</v>
      </c>
      <c r="F84" s="190" t="s">
        <v>409</v>
      </c>
      <c r="G84" s="147" t="s">
        <v>410</v>
      </c>
      <c r="H84" s="158" t="s">
        <v>402</v>
      </c>
    </row>
    <row r="85" customFormat="false" ht="15.75" hidden="false" customHeight="true" outlineLevel="0" collapsed="false">
      <c r="A85" s="137" t="n">
        <v>13</v>
      </c>
      <c r="B85" s="142" t="n">
        <v>161</v>
      </c>
      <c r="C85" s="137"/>
      <c r="D85" s="147" t="s">
        <v>387</v>
      </c>
      <c r="E85" s="148" t="s">
        <v>296</v>
      </c>
      <c r="F85" s="190" t="s">
        <v>411</v>
      </c>
      <c r="G85" s="147" t="s">
        <v>410</v>
      </c>
      <c r="H85" s="158" t="s">
        <v>402</v>
      </c>
    </row>
    <row r="86" customFormat="false" ht="15.75" hidden="false" customHeight="true" outlineLevel="0" collapsed="false">
      <c r="A86" s="137" t="n">
        <v>13</v>
      </c>
      <c r="B86" s="142" t="n">
        <v>162</v>
      </c>
      <c r="C86" s="137"/>
      <c r="D86" s="147" t="s">
        <v>387</v>
      </c>
      <c r="E86" s="148" t="s">
        <v>296</v>
      </c>
      <c r="F86" s="190" t="s">
        <v>412</v>
      </c>
      <c r="G86" s="147" t="s">
        <v>410</v>
      </c>
      <c r="H86" s="158" t="s">
        <v>402</v>
      </c>
    </row>
    <row r="87" customFormat="false" ht="15.75" hidden="false" customHeight="true" outlineLevel="0" collapsed="false">
      <c r="A87" s="137" t="n">
        <v>13</v>
      </c>
      <c r="B87" s="142" t="n">
        <v>163</v>
      </c>
      <c r="C87" s="137"/>
      <c r="D87" s="147" t="s">
        <v>387</v>
      </c>
      <c r="E87" s="148" t="s">
        <v>296</v>
      </c>
      <c r="F87" s="190" t="s">
        <v>413</v>
      </c>
      <c r="G87" s="147" t="s">
        <v>410</v>
      </c>
      <c r="H87" s="158" t="s">
        <v>402</v>
      </c>
    </row>
    <row r="88" customFormat="false" ht="15.75" hidden="false" customHeight="true" outlineLevel="0" collapsed="false">
      <c r="A88" s="137" t="n">
        <v>13</v>
      </c>
      <c r="B88" s="142" t="n">
        <v>164</v>
      </c>
      <c r="C88" s="137"/>
      <c r="D88" s="147" t="s">
        <v>387</v>
      </c>
      <c r="E88" s="148" t="s">
        <v>296</v>
      </c>
      <c r="F88" s="190" t="s">
        <v>414</v>
      </c>
      <c r="G88" s="147" t="s">
        <v>415</v>
      </c>
      <c r="H88" s="158" t="s">
        <v>402</v>
      </c>
    </row>
    <row r="89" customFormat="false" ht="15.75" hidden="false" customHeight="true" outlineLevel="0" collapsed="false">
      <c r="A89" s="137" t="n">
        <v>13</v>
      </c>
      <c r="B89" s="142" t="n">
        <v>194</v>
      </c>
      <c r="C89" s="137"/>
      <c r="D89" s="147" t="s">
        <v>387</v>
      </c>
      <c r="E89" s="148" t="s">
        <v>296</v>
      </c>
      <c r="F89" s="190" t="s">
        <v>416</v>
      </c>
      <c r="G89" s="147" t="s">
        <v>417</v>
      </c>
      <c r="H89" s="158" t="s">
        <v>402</v>
      </c>
    </row>
    <row r="90" customFormat="false" ht="15.75" hidden="false" customHeight="true" outlineLevel="0" collapsed="false">
      <c r="A90" s="137" t="n">
        <v>13</v>
      </c>
      <c r="B90" s="142" t="n">
        <v>195</v>
      </c>
      <c r="C90" s="137"/>
      <c r="D90" s="147" t="s">
        <v>387</v>
      </c>
      <c r="E90" s="148" t="s">
        <v>296</v>
      </c>
      <c r="F90" s="190" t="s">
        <v>418</v>
      </c>
      <c r="G90" s="147" t="s">
        <v>417</v>
      </c>
      <c r="H90" s="158" t="s">
        <v>402</v>
      </c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3.87"/>
    <col collapsed="false" customWidth="true" hidden="false" outlineLevel="0" max="2" min="2" style="131" width="6.5"/>
    <col collapsed="false" customWidth="true" hidden="false" outlineLevel="0" max="3" min="3" style="131" width="5.87"/>
    <col collapsed="false" customWidth="true" hidden="false" outlineLevel="0" max="4" min="4" style="131" width="14.74"/>
    <col collapsed="false" customWidth="false" hidden="false" outlineLevel="0" max="6" min="5" style="131" width="8.99"/>
    <col collapsed="false" customWidth="true" hidden="false" outlineLevel="0" max="7" min="7" style="131" width="8.11"/>
    <col collapsed="false" customWidth="true" hidden="false" outlineLevel="0" max="8" min="8" style="131" width="10.87"/>
    <col collapsed="false" customWidth="false" hidden="false" outlineLevel="0" max="257" min="9" style="131" width="8.99"/>
  </cols>
  <sheetData>
    <row r="1" customFormat="false" ht="25.5" hidden="false" customHeight="false" outlineLevel="0" collapsed="false">
      <c r="B1" s="132" t="s">
        <v>231</v>
      </c>
      <c r="C1" s="132"/>
      <c r="D1" s="132"/>
      <c r="E1" s="132"/>
      <c r="F1" s="132"/>
      <c r="G1" s="132"/>
    </row>
    <row r="3" customFormat="false" ht="14.25" hidden="false" customHeight="false" outlineLevel="0" collapsed="false">
      <c r="B3" s="134" t="s">
        <v>232</v>
      </c>
      <c r="C3" s="134"/>
      <c r="D3" s="134"/>
      <c r="E3" s="134"/>
      <c r="F3" s="134"/>
      <c r="G3" s="134"/>
    </row>
    <row r="4" customFormat="false" ht="21" hidden="false" customHeight="false" outlineLevel="0" collapsed="false">
      <c r="B4" s="135" t="s">
        <v>233</v>
      </c>
      <c r="C4" s="135"/>
      <c r="D4" s="135"/>
      <c r="E4" s="135"/>
      <c r="F4" s="135"/>
      <c r="G4" s="135"/>
    </row>
    <row r="5" customFormat="false" ht="20.25" hidden="false" customHeight="false" outlineLevel="0" collapsed="false">
      <c r="B5" s="136" t="s">
        <v>234</v>
      </c>
      <c r="C5" s="136"/>
      <c r="D5" s="136"/>
      <c r="E5" s="136"/>
      <c r="F5" s="136"/>
      <c r="G5" s="136"/>
    </row>
    <row r="6" customFormat="false" ht="14.25" hidden="false" customHeight="false" outlineLevel="0" collapsed="false">
      <c r="A6" s="137" t="s">
        <v>235</v>
      </c>
      <c r="B6" s="138" t="s">
        <v>236</v>
      </c>
      <c r="C6" s="139" t="s">
        <v>16</v>
      </c>
      <c r="D6" s="138" t="s">
        <v>17</v>
      </c>
      <c r="E6" s="138" t="s">
        <v>21</v>
      </c>
      <c r="F6" s="138" t="s">
        <v>22</v>
      </c>
      <c r="G6" s="138" t="s">
        <v>23</v>
      </c>
      <c r="H6" s="141" t="s">
        <v>237</v>
      </c>
    </row>
    <row r="7" customFormat="false" ht="20.25" hidden="false" customHeight="false" outlineLevel="0" collapsed="false">
      <c r="A7" s="137" t="n">
        <v>4</v>
      </c>
      <c r="B7" s="142" t="n">
        <v>1</v>
      </c>
      <c r="C7" s="143"/>
      <c r="D7" s="192" t="s">
        <v>419</v>
      </c>
      <c r="E7" s="148" t="s">
        <v>32</v>
      </c>
      <c r="F7" s="146" t="s">
        <v>420</v>
      </c>
      <c r="G7" s="147" t="s">
        <v>421</v>
      </c>
      <c r="H7" s="137" t="s">
        <v>374</v>
      </c>
    </row>
    <row r="8" customFormat="false" ht="20.25" hidden="false" customHeight="false" outlineLevel="0" collapsed="false">
      <c r="A8" s="137" t="n">
        <v>4</v>
      </c>
      <c r="B8" s="142" t="n">
        <v>2</v>
      </c>
      <c r="C8" s="143"/>
      <c r="D8" s="192" t="s">
        <v>419</v>
      </c>
      <c r="E8" s="148" t="s">
        <v>32</v>
      </c>
      <c r="F8" s="146" t="s">
        <v>420</v>
      </c>
      <c r="G8" s="147" t="s">
        <v>421</v>
      </c>
      <c r="H8" s="137" t="s">
        <v>374</v>
      </c>
    </row>
    <row r="9" customFormat="false" ht="20.25" hidden="false" customHeight="false" outlineLevel="0" collapsed="false">
      <c r="A9" s="137" t="n">
        <v>4</v>
      </c>
      <c r="B9" s="142" t="n">
        <v>23</v>
      </c>
      <c r="C9" s="193"/>
      <c r="D9" s="147" t="s">
        <v>422</v>
      </c>
      <c r="E9" s="145" t="s">
        <v>32</v>
      </c>
      <c r="F9" s="146" t="s">
        <v>423</v>
      </c>
      <c r="G9" s="147" t="s">
        <v>424</v>
      </c>
      <c r="H9" s="137" t="s">
        <v>374</v>
      </c>
    </row>
    <row r="10" customFormat="false" ht="20.25" hidden="false" customHeight="false" outlineLevel="0" collapsed="false">
      <c r="A10" s="137" t="n">
        <v>4</v>
      </c>
      <c r="B10" s="142" t="n">
        <v>24</v>
      </c>
      <c r="C10" s="194"/>
      <c r="D10" s="147" t="s">
        <v>422</v>
      </c>
      <c r="E10" s="148" t="s">
        <v>32</v>
      </c>
      <c r="F10" s="146" t="s">
        <v>425</v>
      </c>
      <c r="G10" s="147" t="s">
        <v>424</v>
      </c>
      <c r="H10" s="137" t="s">
        <v>374</v>
      </c>
    </row>
    <row r="11" customFormat="false" ht="20.25" hidden="false" customHeight="false" outlineLevel="0" collapsed="false">
      <c r="A11" s="137" t="n">
        <v>4</v>
      </c>
      <c r="B11" s="142" t="n">
        <v>130</v>
      </c>
      <c r="C11" s="143"/>
      <c r="D11" s="147" t="s">
        <v>419</v>
      </c>
      <c r="E11" s="148" t="s">
        <v>32</v>
      </c>
      <c r="F11" s="146" t="s">
        <v>426</v>
      </c>
      <c r="G11" s="147" t="s">
        <v>404</v>
      </c>
      <c r="H11" s="137" t="s">
        <v>427</v>
      </c>
    </row>
    <row r="12" customFormat="false" ht="20.25" hidden="false" customHeight="false" outlineLevel="0" collapsed="false">
      <c r="A12" s="137" t="n">
        <v>4</v>
      </c>
      <c r="B12" s="142" t="n">
        <v>131</v>
      </c>
      <c r="C12" s="143"/>
      <c r="D12" s="147" t="s">
        <v>419</v>
      </c>
      <c r="E12" s="148" t="s">
        <v>32</v>
      </c>
      <c r="F12" s="146" t="s">
        <v>426</v>
      </c>
      <c r="G12" s="147" t="s">
        <v>404</v>
      </c>
      <c r="H12" s="137" t="s">
        <v>374</v>
      </c>
    </row>
    <row r="13" customFormat="false" ht="20.25" hidden="false" customHeight="false" outlineLevel="0" collapsed="false">
      <c r="A13" s="137" t="n">
        <v>4</v>
      </c>
      <c r="B13" s="142" t="n">
        <v>132</v>
      </c>
      <c r="C13" s="143"/>
      <c r="D13" s="147" t="s">
        <v>419</v>
      </c>
      <c r="E13" s="145" t="s">
        <v>32</v>
      </c>
      <c r="F13" s="146" t="s">
        <v>428</v>
      </c>
      <c r="G13" s="147" t="s">
        <v>404</v>
      </c>
      <c r="H13" s="137" t="s">
        <v>427</v>
      </c>
    </row>
    <row r="14" customFormat="false" ht="20.25" hidden="false" customHeight="false" outlineLevel="0" collapsed="false">
      <c r="A14" s="137" t="n">
        <v>4</v>
      </c>
      <c r="B14" s="142" t="n">
        <v>133</v>
      </c>
      <c r="C14" s="143"/>
      <c r="D14" s="147" t="s">
        <v>419</v>
      </c>
      <c r="E14" s="148" t="s">
        <v>32</v>
      </c>
      <c r="F14" s="146" t="s">
        <v>428</v>
      </c>
      <c r="G14" s="147" t="s">
        <v>404</v>
      </c>
      <c r="H14" s="137" t="s">
        <v>374</v>
      </c>
    </row>
    <row r="15" customFormat="false" ht="20.25" hidden="false" customHeight="false" outlineLevel="0" collapsed="false">
      <c r="A15" s="137" t="n">
        <v>4</v>
      </c>
      <c r="B15" s="142" t="n">
        <v>134</v>
      </c>
      <c r="C15" s="143"/>
      <c r="D15" s="147" t="s">
        <v>419</v>
      </c>
      <c r="E15" s="145" t="s">
        <v>32</v>
      </c>
      <c r="F15" s="146" t="s">
        <v>429</v>
      </c>
      <c r="G15" s="147" t="s">
        <v>404</v>
      </c>
      <c r="H15" s="137" t="s">
        <v>374</v>
      </c>
    </row>
    <row r="16" customFormat="false" ht="20.25" hidden="false" customHeight="false" outlineLevel="0" collapsed="false">
      <c r="A16" s="137" t="n">
        <v>4</v>
      </c>
      <c r="B16" s="142" t="n">
        <v>27</v>
      </c>
      <c r="C16" s="143"/>
      <c r="D16" s="147" t="s">
        <v>108</v>
      </c>
      <c r="E16" s="148" t="s">
        <v>32</v>
      </c>
      <c r="F16" s="146" t="s">
        <v>430</v>
      </c>
      <c r="G16" s="147" t="s">
        <v>431</v>
      </c>
      <c r="H16" s="137" t="s">
        <v>427</v>
      </c>
    </row>
    <row r="17" customFormat="false" ht="20.25" hidden="false" customHeight="false" outlineLevel="0" collapsed="false">
      <c r="A17" s="137" t="n">
        <v>4</v>
      </c>
      <c r="B17" s="142" t="n">
        <v>28</v>
      </c>
      <c r="C17" s="143"/>
      <c r="D17" s="147" t="s">
        <v>108</v>
      </c>
      <c r="E17" s="148" t="s">
        <v>32</v>
      </c>
      <c r="F17" s="146" t="s">
        <v>430</v>
      </c>
      <c r="G17" s="147" t="s">
        <v>431</v>
      </c>
      <c r="H17" s="137" t="s">
        <v>374</v>
      </c>
    </row>
    <row r="18" customFormat="false" ht="20.25" hidden="false" customHeight="false" outlineLevel="0" collapsed="false">
      <c r="A18" s="137" t="n">
        <v>4</v>
      </c>
      <c r="B18" s="142" t="n">
        <v>84</v>
      </c>
      <c r="C18" s="143"/>
      <c r="D18" s="147" t="s">
        <v>108</v>
      </c>
      <c r="E18" s="148" t="s">
        <v>32</v>
      </c>
      <c r="F18" s="146" t="s">
        <v>109</v>
      </c>
      <c r="G18" s="147" t="s">
        <v>110</v>
      </c>
      <c r="H18" s="137" t="s">
        <v>427</v>
      </c>
    </row>
    <row r="19" customFormat="false" ht="20.25" hidden="false" customHeight="false" outlineLevel="0" collapsed="false">
      <c r="A19" s="137" t="n">
        <v>4</v>
      </c>
      <c r="B19" s="142" t="n">
        <v>85</v>
      </c>
      <c r="C19" s="143"/>
      <c r="D19" s="147" t="s">
        <v>108</v>
      </c>
      <c r="E19" s="145" t="s">
        <v>32</v>
      </c>
      <c r="F19" s="146" t="s">
        <v>109</v>
      </c>
      <c r="G19" s="147" t="s">
        <v>110</v>
      </c>
      <c r="H19" s="137" t="s">
        <v>238</v>
      </c>
    </row>
    <row r="20" customFormat="false" ht="20.25" hidden="false" customHeight="false" outlineLevel="0" collapsed="false">
      <c r="A20" s="137" t="n">
        <v>4</v>
      </c>
      <c r="B20" s="142" t="n">
        <v>86</v>
      </c>
      <c r="C20" s="143"/>
      <c r="D20" s="147" t="s">
        <v>108</v>
      </c>
      <c r="E20" s="148" t="s">
        <v>32</v>
      </c>
      <c r="F20" s="146" t="s">
        <v>111</v>
      </c>
      <c r="G20" s="147" t="s">
        <v>110</v>
      </c>
      <c r="H20" s="137" t="s">
        <v>238</v>
      </c>
    </row>
    <row r="21" customFormat="false" ht="20.25" hidden="false" customHeight="false" outlineLevel="0" collapsed="false">
      <c r="A21" s="137" t="n">
        <v>4</v>
      </c>
      <c r="B21" s="195" t="s">
        <v>432</v>
      </c>
      <c r="C21" s="195"/>
      <c r="D21" s="196" t="s">
        <v>433</v>
      </c>
      <c r="E21" s="148" t="s">
        <v>32</v>
      </c>
      <c r="F21" s="197" t="s">
        <v>434</v>
      </c>
      <c r="G21" s="143" t="s">
        <v>435</v>
      </c>
      <c r="H21" s="137" t="s">
        <v>436</v>
      </c>
    </row>
    <row r="22" customFormat="false" ht="20.25" hidden="false" customHeight="false" outlineLevel="0" collapsed="false">
      <c r="A22" s="137" t="n">
        <v>4</v>
      </c>
      <c r="B22" s="142" t="n">
        <v>111</v>
      </c>
      <c r="C22" s="143"/>
      <c r="D22" s="147" t="s">
        <v>108</v>
      </c>
      <c r="E22" s="148" t="s">
        <v>32</v>
      </c>
      <c r="F22" s="149" t="s">
        <v>437</v>
      </c>
      <c r="G22" s="147" t="s">
        <v>113</v>
      </c>
      <c r="H22" s="137" t="s">
        <v>427</v>
      </c>
    </row>
    <row r="23" customFormat="false" ht="20.25" hidden="false" customHeight="false" outlineLevel="0" collapsed="false">
      <c r="A23" s="137" t="n">
        <v>4</v>
      </c>
      <c r="B23" s="142" t="n">
        <v>112</v>
      </c>
      <c r="C23" s="143"/>
      <c r="D23" s="147" t="s">
        <v>108</v>
      </c>
      <c r="E23" s="148" t="s">
        <v>32</v>
      </c>
      <c r="F23" s="149" t="s">
        <v>437</v>
      </c>
      <c r="G23" s="147" t="s">
        <v>113</v>
      </c>
      <c r="H23" s="137" t="s">
        <v>374</v>
      </c>
    </row>
    <row r="24" customFormat="false" ht="20.25" hidden="false" customHeight="false" outlineLevel="0" collapsed="false">
      <c r="A24" s="137" t="n">
        <v>4</v>
      </c>
      <c r="B24" s="142" t="n">
        <v>113</v>
      </c>
      <c r="C24" s="143"/>
      <c r="D24" s="147" t="s">
        <v>108</v>
      </c>
      <c r="E24" s="148" t="s">
        <v>32</v>
      </c>
      <c r="F24" s="149" t="s">
        <v>112</v>
      </c>
      <c r="G24" s="147" t="s">
        <v>113</v>
      </c>
      <c r="H24" s="137" t="s">
        <v>238</v>
      </c>
    </row>
    <row r="25" customFormat="false" ht="20.25" hidden="false" customHeight="false" outlineLevel="0" collapsed="false">
      <c r="A25" s="137" t="n">
        <v>4</v>
      </c>
      <c r="B25" s="142" t="n">
        <v>29</v>
      </c>
      <c r="C25" s="143"/>
      <c r="D25" s="147" t="s">
        <v>114</v>
      </c>
      <c r="E25" s="148" t="s">
        <v>32</v>
      </c>
      <c r="F25" s="149" t="s">
        <v>115</v>
      </c>
      <c r="G25" s="147" t="s">
        <v>116</v>
      </c>
      <c r="H25" s="137" t="s">
        <v>238</v>
      </c>
    </row>
    <row r="26" customFormat="false" ht="20.25" hidden="false" customHeight="false" outlineLevel="0" collapsed="false">
      <c r="A26" s="137" t="n">
        <v>4</v>
      </c>
      <c r="B26" s="142" t="n">
        <v>30</v>
      </c>
      <c r="C26" s="143"/>
      <c r="D26" s="147" t="s">
        <v>114</v>
      </c>
      <c r="E26" s="148" t="s">
        <v>32</v>
      </c>
      <c r="F26" s="149" t="s">
        <v>117</v>
      </c>
      <c r="G26" s="147" t="s">
        <v>116</v>
      </c>
      <c r="H26" s="137" t="s">
        <v>238</v>
      </c>
    </row>
    <row r="27" customFormat="false" ht="20.25" hidden="false" customHeight="false" outlineLevel="0" collapsed="false">
      <c r="A27" s="137" t="n">
        <v>4</v>
      </c>
      <c r="B27" s="142" t="n">
        <v>31</v>
      </c>
      <c r="C27" s="143"/>
      <c r="D27" s="147" t="s">
        <v>114</v>
      </c>
      <c r="E27" s="148" t="s">
        <v>32</v>
      </c>
      <c r="F27" s="146" t="s">
        <v>118</v>
      </c>
      <c r="G27" s="147" t="s">
        <v>116</v>
      </c>
      <c r="H27" s="137" t="s">
        <v>238</v>
      </c>
    </row>
    <row r="28" customFormat="false" ht="20.25" hidden="false" customHeight="false" outlineLevel="0" collapsed="false">
      <c r="A28" s="137" t="n">
        <v>5</v>
      </c>
      <c r="B28" s="142" t="n">
        <v>36</v>
      </c>
      <c r="C28" s="194"/>
      <c r="D28" s="147" t="s">
        <v>438</v>
      </c>
      <c r="E28" s="148" t="s">
        <v>32</v>
      </c>
      <c r="F28" s="146" t="s">
        <v>158</v>
      </c>
      <c r="G28" s="147" t="s">
        <v>439</v>
      </c>
      <c r="H28" s="137" t="s">
        <v>440</v>
      </c>
    </row>
    <row r="29" customFormat="false" ht="20.25" hidden="false" customHeight="false" outlineLevel="0" collapsed="false">
      <c r="A29" s="137" t="n">
        <v>5</v>
      </c>
      <c r="B29" s="142" t="n">
        <v>37</v>
      </c>
      <c r="C29" s="194"/>
      <c r="D29" s="147" t="s">
        <v>438</v>
      </c>
      <c r="E29" s="148" t="s">
        <v>32</v>
      </c>
      <c r="F29" s="146" t="s">
        <v>164</v>
      </c>
      <c r="G29" s="147" t="s">
        <v>439</v>
      </c>
      <c r="H29" s="137" t="s">
        <v>391</v>
      </c>
    </row>
    <row r="30" customFormat="false" ht="20.25" hidden="false" customHeight="false" outlineLevel="0" collapsed="false">
      <c r="A30" s="137" t="n">
        <v>5</v>
      </c>
      <c r="B30" s="142" t="n">
        <v>109</v>
      </c>
      <c r="C30" s="194"/>
      <c r="D30" s="147" t="s">
        <v>438</v>
      </c>
      <c r="E30" s="148" t="s">
        <v>32</v>
      </c>
      <c r="F30" s="146" t="s">
        <v>441</v>
      </c>
      <c r="G30" s="147" t="s">
        <v>442</v>
      </c>
      <c r="H30" s="137" t="s">
        <v>440</v>
      </c>
    </row>
    <row r="31" customFormat="false" ht="20.25" hidden="false" customHeight="false" outlineLevel="0" collapsed="false">
      <c r="A31" s="137" t="n">
        <v>5</v>
      </c>
      <c r="B31" s="142" t="n">
        <v>110</v>
      </c>
      <c r="C31" s="194"/>
      <c r="D31" s="147" t="s">
        <v>438</v>
      </c>
      <c r="E31" s="145" t="s">
        <v>32</v>
      </c>
      <c r="F31" s="146" t="s">
        <v>443</v>
      </c>
      <c r="G31" s="147" t="s">
        <v>442</v>
      </c>
      <c r="H31" s="137" t="s">
        <v>391</v>
      </c>
    </row>
    <row r="32" customFormat="false" ht="20.25" hidden="false" customHeight="false" outlineLevel="0" collapsed="false">
      <c r="A32" s="137" t="n">
        <v>5</v>
      </c>
      <c r="B32" s="142" t="n">
        <v>25</v>
      </c>
      <c r="C32" s="194"/>
      <c r="D32" s="147" t="s">
        <v>438</v>
      </c>
      <c r="E32" s="148" t="s">
        <v>32</v>
      </c>
      <c r="F32" s="146" t="s">
        <v>444</v>
      </c>
      <c r="G32" s="147" t="s">
        <v>445</v>
      </c>
      <c r="H32" s="137" t="s">
        <v>440</v>
      </c>
    </row>
    <row r="33" customFormat="false" ht="20.25" hidden="false" customHeight="false" outlineLevel="0" collapsed="false">
      <c r="A33" s="137" t="n">
        <v>5</v>
      </c>
      <c r="B33" s="142" t="n">
        <v>26</v>
      </c>
      <c r="C33" s="194"/>
      <c r="D33" s="147" t="s">
        <v>438</v>
      </c>
      <c r="E33" s="148" t="s">
        <v>32</v>
      </c>
      <c r="F33" s="149" t="s">
        <v>444</v>
      </c>
      <c r="G33" s="147" t="s">
        <v>445</v>
      </c>
      <c r="H33" s="137" t="s">
        <v>391</v>
      </c>
    </row>
    <row r="34" customFormat="false" ht="20.25" hidden="false" customHeight="false" outlineLevel="0" collapsed="false">
      <c r="A34" s="137" t="n">
        <v>5</v>
      </c>
      <c r="B34" s="142" t="n">
        <v>97</v>
      </c>
      <c r="C34" s="194"/>
      <c r="D34" s="147" t="s">
        <v>438</v>
      </c>
      <c r="E34" s="148" t="s">
        <v>32</v>
      </c>
      <c r="F34" s="149" t="s">
        <v>446</v>
      </c>
      <c r="G34" s="147" t="s">
        <v>447</v>
      </c>
      <c r="H34" s="137" t="s">
        <v>391</v>
      </c>
    </row>
    <row r="35" customFormat="false" ht="20.25" hidden="false" customHeight="false" outlineLevel="0" collapsed="false">
      <c r="A35" s="137" t="n">
        <v>5</v>
      </c>
      <c r="B35" s="142" t="n">
        <v>98</v>
      </c>
      <c r="C35" s="194"/>
      <c r="D35" s="147" t="s">
        <v>438</v>
      </c>
      <c r="E35" s="148" t="s">
        <v>32</v>
      </c>
      <c r="F35" s="149" t="s">
        <v>448</v>
      </c>
      <c r="G35" s="147" t="s">
        <v>447</v>
      </c>
      <c r="H35" s="137" t="s">
        <v>391</v>
      </c>
    </row>
    <row r="36" customFormat="false" ht="20.25" hidden="false" customHeight="false" outlineLevel="0" collapsed="false">
      <c r="A36" s="137" t="n">
        <v>5</v>
      </c>
      <c r="B36" s="142" t="n">
        <v>95</v>
      </c>
      <c r="C36" s="194"/>
      <c r="D36" s="147" t="s">
        <v>438</v>
      </c>
      <c r="E36" s="148" t="s">
        <v>32</v>
      </c>
      <c r="F36" s="149" t="s">
        <v>449</v>
      </c>
      <c r="G36" s="147" t="s">
        <v>447</v>
      </c>
      <c r="H36" s="137" t="s">
        <v>440</v>
      </c>
    </row>
    <row r="37" customFormat="false" ht="20.25" hidden="false" customHeight="false" outlineLevel="0" collapsed="false">
      <c r="A37" s="137" t="n">
        <v>5</v>
      </c>
      <c r="B37" s="142" t="n">
        <v>96</v>
      </c>
      <c r="C37" s="194"/>
      <c r="D37" s="147" t="s">
        <v>438</v>
      </c>
      <c r="E37" s="148" t="s">
        <v>32</v>
      </c>
      <c r="F37" s="149" t="s">
        <v>449</v>
      </c>
      <c r="G37" s="147" t="s">
        <v>447</v>
      </c>
      <c r="H37" s="137" t="s">
        <v>391</v>
      </c>
    </row>
    <row r="38" customFormat="false" ht="20.25" hidden="false" customHeight="false" outlineLevel="0" collapsed="false">
      <c r="A38" s="137" t="n">
        <v>5</v>
      </c>
      <c r="B38" s="142" t="n">
        <v>157</v>
      </c>
      <c r="C38" s="194"/>
      <c r="D38" s="147" t="s">
        <v>438</v>
      </c>
      <c r="E38" s="148" t="s">
        <v>32</v>
      </c>
      <c r="F38" s="149" t="s">
        <v>450</v>
      </c>
      <c r="G38" s="147" t="s">
        <v>451</v>
      </c>
      <c r="H38" s="137" t="s">
        <v>391</v>
      </c>
    </row>
    <row r="39" customFormat="false" ht="20.25" hidden="false" customHeight="false" outlineLevel="0" collapsed="false">
      <c r="A39" s="137" t="n">
        <v>6</v>
      </c>
      <c r="B39" s="142" t="n">
        <v>158</v>
      </c>
      <c r="C39" s="194"/>
      <c r="D39" s="147" t="s">
        <v>438</v>
      </c>
      <c r="E39" s="148" t="s">
        <v>32</v>
      </c>
      <c r="F39" s="149" t="s">
        <v>452</v>
      </c>
      <c r="G39" s="147" t="s">
        <v>451</v>
      </c>
      <c r="H39" s="137" t="s">
        <v>453</v>
      </c>
    </row>
    <row r="40" customFormat="false" ht="20.25" hidden="false" customHeight="false" outlineLevel="0" collapsed="false">
      <c r="A40" s="137" t="n">
        <v>6</v>
      </c>
      <c r="B40" s="142" t="n">
        <v>146</v>
      </c>
      <c r="C40" s="194"/>
      <c r="D40" s="147" t="s">
        <v>438</v>
      </c>
      <c r="E40" s="148" t="s">
        <v>32</v>
      </c>
      <c r="F40" s="149" t="s">
        <v>454</v>
      </c>
      <c r="G40" s="147" t="s">
        <v>359</v>
      </c>
      <c r="H40" s="137" t="s">
        <v>455</v>
      </c>
    </row>
    <row r="41" customFormat="false" ht="20.25" hidden="false" customHeight="false" outlineLevel="0" collapsed="false">
      <c r="A41" s="137" t="n">
        <v>6</v>
      </c>
      <c r="B41" s="142" t="n">
        <v>147</v>
      </c>
      <c r="C41" s="194"/>
      <c r="D41" s="147" t="s">
        <v>438</v>
      </c>
      <c r="E41" s="148" t="s">
        <v>32</v>
      </c>
      <c r="F41" s="149" t="s">
        <v>454</v>
      </c>
      <c r="G41" s="147" t="s">
        <v>359</v>
      </c>
      <c r="H41" s="137" t="s">
        <v>453</v>
      </c>
    </row>
    <row r="42" customFormat="false" ht="20.25" hidden="false" customHeight="false" outlineLevel="0" collapsed="false">
      <c r="A42" s="137" t="n">
        <v>6</v>
      </c>
      <c r="B42" s="142" t="n">
        <v>59</v>
      </c>
      <c r="C42" s="194"/>
      <c r="D42" s="147" t="s">
        <v>422</v>
      </c>
      <c r="E42" s="148" t="s">
        <v>32</v>
      </c>
      <c r="F42" s="149" t="s">
        <v>456</v>
      </c>
      <c r="G42" s="147" t="s">
        <v>457</v>
      </c>
      <c r="H42" s="137" t="s">
        <v>453</v>
      </c>
    </row>
    <row r="43" customFormat="false" ht="20.25" hidden="false" customHeight="false" outlineLevel="0" collapsed="false">
      <c r="A43" s="137" t="n">
        <v>6</v>
      </c>
      <c r="B43" s="142" t="n">
        <v>60</v>
      </c>
      <c r="C43" s="194"/>
      <c r="D43" s="147" t="s">
        <v>422</v>
      </c>
      <c r="E43" s="148" t="s">
        <v>32</v>
      </c>
      <c r="F43" s="149" t="s">
        <v>458</v>
      </c>
      <c r="G43" s="147" t="s">
        <v>457</v>
      </c>
      <c r="H43" s="137" t="s">
        <v>453</v>
      </c>
    </row>
    <row r="44" customFormat="false" ht="20.25" hidden="false" customHeight="false" outlineLevel="0" collapsed="false">
      <c r="A44" s="137" t="n">
        <v>6</v>
      </c>
      <c r="B44" s="142" t="n">
        <v>46</v>
      </c>
      <c r="C44" s="194"/>
      <c r="D44" s="147" t="s">
        <v>422</v>
      </c>
      <c r="E44" s="148" t="s">
        <v>32</v>
      </c>
      <c r="F44" s="149" t="s">
        <v>459</v>
      </c>
      <c r="G44" s="147" t="s">
        <v>460</v>
      </c>
      <c r="H44" s="137" t="s">
        <v>455</v>
      </c>
    </row>
    <row r="45" customFormat="false" ht="20.25" hidden="false" customHeight="false" outlineLevel="0" collapsed="false">
      <c r="A45" s="137" t="n">
        <v>6</v>
      </c>
      <c r="B45" s="142" t="n">
        <v>47</v>
      </c>
      <c r="C45" s="194"/>
      <c r="D45" s="147" t="s">
        <v>422</v>
      </c>
      <c r="E45" s="145" t="s">
        <v>32</v>
      </c>
      <c r="F45" s="146" t="s">
        <v>459</v>
      </c>
      <c r="G45" s="147" t="s">
        <v>460</v>
      </c>
      <c r="H45" s="137" t="s">
        <v>453</v>
      </c>
    </row>
    <row r="46" customFormat="false" ht="20.25" hidden="false" customHeight="false" outlineLevel="0" collapsed="false">
      <c r="A46" s="137" t="n">
        <v>7</v>
      </c>
      <c r="B46" s="142" t="n">
        <v>173</v>
      </c>
      <c r="C46" s="194"/>
      <c r="D46" s="147" t="s">
        <v>438</v>
      </c>
      <c r="E46" s="145" t="s">
        <v>32</v>
      </c>
      <c r="F46" s="146" t="s">
        <v>461</v>
      </c>
      <c r="G46" s="147" t="s">
        <v>462</v>
      </c>
      <c r="H46" s="137" t="s">
        <v>463</v>
      </c>
    </row>
    <row r="47" customFormat="false" ht="20.25" hidden="false" customHeight="false" outlineLevel="0" collapsed="false">
      <c r="A47" s="137" t="n">
        <v>7</v>
      </c>
      <c r="B47" s="142" t="n">
        <v>174</v>
      </c>
      <c r="C47" s="194"/>
      <c r="D47" s="147" t="s">
        <v>438</v>
      </c>
      <c r="E47" s="148" t="s">
        <v>32</v>
      </c>
      <c r="F47" s="149" t="s">
        <v>225</v>
      </c>
      <c r="G47" s="147" t="s">
        <v>462</v>
      </c>
      <c r="H47" s="137" t="s">
        <v>463</v>
      </c>
    </row>
    <row r="48" customFormat="false" ht="20.25" hidden="false" customHeight="false" outlineLevel="0" collapsed="false">
      <c r="A48" s="137" t="n">
        <v>7</v>
      </c>
      <c r="B48" s="142" t="n">
        <v>175</v>
      </c>
      <c r="C48" s="194"/>
      <c r="D48" s="147" t="s">
        <v>438</v>
      </c>
      <c r="E48" s="148" t="s">
        <v>32</v>
      </c>
      <c r="F48" s="149" t="s">
        <v>138</v>
      </c>
      <c r="G48" s="147" t="s">
        <v>462</v>
      </c>
      <c r="H48" s="137" t="s">
        <v>463</v>
      </c>
    </row>
    <row r="49" customFormat="false" ht="20.25" hidden="false" customHeight="false" outlineLevel="0" collapsed="false">
      <c r="A49" s="137" t="n">
        <v>7</v>
      </c>
      <c r="B49" s="142" t="n">
        <v>176</v>
      </c>
      <c r="C49" s="194"/>
      <c r="D49" s="147" t="s">
        <v>438</v>
      </c>
      <c r="E49" s="148" t="s">
        <v>32</v>
      </c>
      <c r="F49" s="149" t="s">
        <v>100</v>
      </c>
      <c r="G49" s="147" t="s">
        <v>462</v>
      </c>
      <c r="H49" s="137" t="s">
        <v>463</v>
      </c>
    </row>
    <row r="50" customFormat="false" ht="20.25" hidden="false" customHeight="false" outlineLevel="0" collapsed="false">
      <c r="A50" s="137" t="n">
        <v>10</v>
      </c>
      <c r="B50" s="142" t="n">
        <v>177</v>
      </c>
      <c r="C50" s="194"/>
      <c r="D50" s="147" t="s">
        <v>438</v>
      </c>
      <c r="E50" s="148" t="s">
        <v>32</v>
      </c>
      <c r="F50" s="149" t="s">
        <v>102</v>
      </c>
      <c r="G50" s="147" t="s">
        <v>462</v>
      </c>
      <c r="H50" s="137" t="s">
        <v>464</v>
      </c>
    </row>
    <row r="51" customFormat="false" ht="20.25" hidden="false" customHeight="false" outlineLevel="0" collapsed="false">
      <c r="A51" s="137" t="n">
        <v>10</v>
      </c>
      <c r="B51" s="142" t="n">
        <v>178</v>
      </c>
      <c r="C51" s="194"/>
      <c r="D51" s="147" t="s">
        <v>438</v>
      </c>
      <c r="E51" s="148" t="s">
        <v>32</v>
      </c>
      <c r="F51" s="149" t="s">
        <v>145</v>
      </c>
      <c r="G51" s="147" t="s">
        <v>462</v>
      </c>
      <c r="H51" s="137" t="s">
        <v>464</v>
      </c>
    </row>
    <row r="52" customFormat="false" ht="20.25" hidden="false" customHeight="false" outlineLevel="0" collapsed="false">
      <c r="A52" s="137" t="n">
        <v>10</v>
      </c>
      <c r="B52" s="142" t="n">
        <v>100</v>
      </c>
      <c r="C52" s="143"/>
      <c r="D52" s="147" t="s">
        <v>422</v>
      </c>
      <c r="E52" s="148" t="s">
        <v>32</v>
      </c>
      <c r="F52" s="149" t="s">
        <v>121</v>
      </c>
      <c r="G52" s="147" t="s">
        <v>340</v>
      </c>
      <c r="H52" s="137" t="s">
        <v>464</v>
      </c>
    </row>
    <row r="53" customFormat="false" ht="20.25" hidden="false" customHeight="false" outlineLevel="0" collapsed="false">
      <c r="A53" s="137" t="n">
        <v>10</v>
      </c>
      <c r="B53" s="142" t="n">
        <v>101</v>
      </c>
      <c r="C53" s="143"/>
      <c r="D53" s="147" t="s">
        <v>422</v>
      </c>
      <c r="E53" s="148" t="s">
        <v>32</v>
      </c>
      <c r="F53" s="149" t="s">
        <v>124</v>
      </c>
      <c r="G53" s="147" t="s">
        <v>340</v>
      </c>
      <c r="H53" s="137" t="s">
        <v>464</v>
      </c>
    </row>
    <row r="54" customFormat="false" ht="20.25" hidden="false" customHeight="false" outlineLevel="0" collapsed="false">
      <c r="A54" s="137" t="n">
        <v>10</v>
      </c>
      <c r="B54" s="142" t="n">
        <v>117</v>
      </c>
      <c r="C54" s="143"/>
      <c r="D54" s="147" t="s">
        <v>422</v>
      </c>
      <c r="E54" s="145" t="s">
        <v>32</v>
      </c>
      <c r="F54" s="146" t="s">
        <v>126</v>
      </c>
      <c r="G54" s="147" t="s">
        <v>465</v>
      </c>
      <c r="H54" s="137" t="s">
        <v>464</v>
      </c>
    </row>
    <row r="55" customFormat="false" ht="20.25" hidden="false" customHeight="false" outlineLevel="0" collapsed="false">
      <c r="A55" s="137" t="n">
        <v>10</v>
      </c>
      <c r="B55" s="142" t="n">
        <v>118</v>
      </c>
      <c r="C55" s="143"/>
      <c r="D55" s="147" t="s">
        <v>422</v>
      </c>
      <c r="E55" s="145" t="s">
        <v>32</v>
      </c>
      <c r="F55" s="146" t="s">
        <v>133</v>
      </c>
      <c r="G55" s="147" t="s">
        <v>465</v>
      </c>
      <c r="H55" s="137" t="s">
        <v>464</v>
      </c>
    </row>
    <row r="56" customFormat="false" ht="20.25" hidden="false" customHeight="false" outlineLevel="0" collapsed="false">
      <c r="A56" s="137" t="n">
        <v>10</v>
      </c>
      <c r="B56" s="142" t="n">
        <v>143</v>
      </c>
      <c r="C56" s="143"/>
      <c r="D56" s="147" t="s">
        <v>108</v>
      </c>
      <c r="E56" s="148" t="s">
        <v>32</v>
      </c>
      <c r="F56" s="146" t="s">
        <v>174</v>
      </c>
      <c r="G56" s="147" t="s">
        <v>466</v>
      </c>
      <c r="H56" s="137" t="s">
        <v>464</v>
      </c>
    </row>
    <row r="57" customFormat="false" ht="20.25" hidden="false" customHeight="false" outlineLevel="0" collapsed="false">
      <c r="A57" s="137" t="n">
        <v>10</v>
      </c>
      <c r="B57" s="142" t="n">
        <v>128</v>
      </c>
      <c r="C57" s="143"/>
      <c r="D57" s="147" t="s">
        <v>422</v>
      </c>
      <c r="E57" s="148" t="s">
        <v>32</v>
      </c>
      <c r="F57" s="146" t="s">
        <v>175</v>
      </c>
      <c r="G57" s="147" t="s">
        <v>467</v>
      </c>
      <c r="H57" s="137" t="s">
        <v>464</v>
      </c>
    </row>
    <row r="58" customFormat="false" ht="20.25" hidden="false" customHeight="false" outlineLevel="0" collapsed="false">
      <c r="A58" s="137" t="n">
        <v>11</v>
      </c>
      <c r="B58" s="142" t="n">
        <v>129</v>
      </c>
      <c r="C58" s="143"/>
      <c r="D58" s="147" t="s">
        <v>422</v>
      </c>
      <c r="E58" s="148" t="s">
        <v>32</v>
      </c>
      <c r="F58" s="146" t="s">
        <v>190</v>
      </c>
      <c r="G58" s="147" t="s">
        <v>467</v>
      </c>
      <c r="H58" s="137" t="s">
        <v>468</v>
      </c>
    </row>
    <row r="59" customFormat="false" ht="20.25" hidden="false" customHeight="false" outlineLevel="0" collapsed="false">
      <c r="A59" s="137" t="n">
        <v>11</v>
      </c>
      <c r="B59" s="142" t="n">
        <v>139</v>
      </c>
      <c r="C59" s="143"/>
      <c r="D59" s="147" t="s">
        <v>422</v>
      </c>
      <c r="E59" s="145" t="s">
        <v>32</v>
      </c>
      <c r="F59" s="146" t="s">
        <v>178</v>
      </c>
      <c r="G59" s="147" t="s">
        <v>469</v>
      </c>
      <c r="H59" s="137" t="s">
        <v>468</v>
      </c>
    </row>
    <row r="60" customFormat="false" ht="20.25" hidden="false" customHeight="false" outlineLevel="0" collapsed="false">
      <c r="A60" s="137" t="n">
        <v>11</v>
      </c>
      <c r="B60" s="142" t="n">
        <v>140</v>
      </c>
      <c r="C60" s="143"/>
      <c r="D60" s="147" t="s">
        <v>422</v>
      </c>
      <c r="E60" s="145" t="s">
        <v>32</v>
      </c>
      <c r="F60" s="146" t="s">
        <v>181</v>
      </c>
      <c r="G60" s="147" t="s">
        <v>469</v>
      </c>
      <c r="H60" s="137" t="s">
        <v>468</v>
      </c>
    </row>
    <row r="61" customFormat="false" ht="20.25" hidden="false" customHeight="false" outlineLevel="0" collapsed="false">
      <c r="A61" s="137" t="n">
        <v>11</v>
      </c>
      <c r="B61" s="142" t="n">
        <v>179</v>
      </c>
      <c r="C61" s="143"/>
      <c r="D61" s="147" t="s">
        <v>422</v>
      </c>
      <c r="E61" s="148" t="s">
        <v>32</v>
      </c>
      <c r="F61" s="146" t="s">
        <v>184</v>
      </c>
      <c r="G61" s="147" t="s">
        <v>470</v>
      </c>
      <c r="H61" s="137" t="s">
        <v>468</v>
      </c>
    </row>
    <row r="62" customFormat="false" ht="20.25" hidden="false" customHeight="false" outlineLevel="0" collapsed="false">
      <c r="A62" s="137" t="n">
        <v>11</v>
      </c>
      <c r="B62" s="142" t="n">
        <v>180</v>
      </c>
      <c r="C62" s="143"/>
      <c r="D62" s="147" t="s">
        <v>422</v>
      </c>
      <c r="E62" s="148" t="s">
        <v>32</v>
      </c>
      <c r="F62" s="146" t="s">
        <v>184</v>
      </c>
      <c r="G62" s="147" t="s">
        <v>470</v>
      </c>
      <c r="H62" s="137" t="s">
        <v>468</v>
      </c>
    </row>
    <row r="63" customFormat="false" ht="20.25" hidden="false" customHeight="false" outlineLevel="0" collapsed="false">
      <c r="A63" s="137" t="n">
        <v>13</v>
      </c>
      <c r="B63" s="142" t="n">
        <v>181</v>
      </c>
      <c r="C63" s="143"/>
      <c r="D63" s="147" t="s">
        <v>422</v>
      </c>
      <c r="E63" s="148" t="s">
        <v>32</v>
      </c>
      <c r="F63" s="146" t="s">
        <v>471</v>
      </c>
      <c r="G63" s="147" t="s">
        <v>470</v>
      </c>
      <c r="H63" s="137" t="s">
        <v>402</v>
      </c>
    </row>
    <row r="64" customFormat="false" ht="20.25" hidden="false" customHeight="false" outlineLevel="0" collapsed="false">
      <c r="A64" s="137" t="n">
        <v>13</v>
      </c>
      <c r="B64" s="142" t="n">
        <v>182</v>
      </c>
      <c r="C64" s="143"/>
      <c r="D64" s="147" t="s">
        <v>422</v>
      </c>
      <c r="E64" s="148" t="s">
        <v>32</v>
      </c>
      <c r="F64" s="146" t="s">
        <v>472</v>
      </c>
      <c r="G64" s="147" t="s">
        <v>470</v>
      </c>
      <c r="H64" s="137" t="s">
        <v>402</v>
      </c>
    </row>
    <row r="65" customFormat="false" ht="20.25" hidden="false" customHeight="false" outlineLevel="0" collapsed="false">
      <c r="A65" s="137" t="n">
        <v>13</v>
      </c>
      <c r="B65" s="142" t="n">
        <v>65</v>
      </c>
      <c r="C65" s="143"/>
      <c r="D65" s="147" t="s">
        <v>419</v>
      </c>
      <c r="E65" s="148" t="s">
        <v>32</v>
      </c>
      <c r="F65" s="146" t="s">
        <v>473</v>
      </c>
      <c r="G65" s="147" t="s">
        <v>474</v>
      </c>
      <c r="H65" s="137" t="s">
        <v>402</v>
      </c>
    </row>
    <row r="66" customFormat="false" ht="20.25" hidden="false" customHeight="false" outlineLevel="0" collapsed="false">
      <c r="A66" s="137" t="n">
        <v>13</v>
      </c>
      <c r="B66" s="142" t="n">
        <v>66</v>
      </c>
      <c r="C66" s="143"/>
      <c r="D66" s="147" t="s">
        <v>419</v>
      </c>
      <c r="E66" s="148" t="s">
        <v>32</v>
      </c>
      <c r="F66" s="146" t="s">
        <v>475</v>
      </c>
      <c r="G66" s="147" t="s">
        <v>474</v>
      </c>
      <c r="H66" s="137" t="s">
        <v>402</v>
      </c>
    </row>
    <row r="67" customFormat="false" ht="20.25" hidden="false" customHeight="false" outlineLevel="0" collapsed="false">
      <c r="A67" s="137" t="n">
        <v>13</v>
      </c>
      <c r="B67" s="142" t="n">
        <v>79</v>
      </c>
      <c r="C67" s="143"/>
      <c r="D67" s="147" t="s">
        <v>419</v>
      </c>
      <c r="E67" s="148" t="s">
        <v>32</v>
      </c>
      <c r="F67" s="149" t="s">
        <v>476</v>
      </c>
      <c r="G67" s="147" t="s">
        <v>110</v>
      </c>
      <c r="H67" s="137" t="s">
        <v>402</v>
      </c>
    </row>
    <row r="68" customFormat="false" ht="20.25" hidden="false" customHeight="false" outlineLevel="0" collapsed="false">
      <c r="A68" s="137" t="n">
        <v>13</v>
      </c>
      <c r="B68" s="142" t="n">
        <v>80</v>
      </c>
      <c r="C68" s="143"/>
      <c r="D68" s="147" t="s">
        <v>419</v>
      </c>
      <c r="E68" s="148" t="s">
        <v>32</v>
      </c>
      <c r="F68" s="149" t="s">
        <v>477</v>
      </c>
      <c r="G68" s="147" t="s">
        <v>110</v>
      </c>
      <c r="H68" s="137" t="s">
        <v>402</v>
      </c>
    </row>
    <row r="69" customFormat="false" ht="20.25" hidden="false" customHeight="false" outlineLevel="0" collapsed="false">
      <c r="A69" s="137" t="n">
        <v>13</v>
      </c>
      <c r="B69" s="142" t="n">
        <v>81</v>
      </c>
      <c r="C69" s="143"/>
      <c r="D69" s="147" t="s">
        <v>419</v>
      </c>
      <c r="E69" s="148" t="s">
        <v>32</v>
      </c>
      <c r="F69" s="149" t="s">
        <v>478</v>
      </c>
      <c r="G69" s="147" t="s">
        <v>110</v>
      </c>
      <c r="H69" s="137" t="s">
        <v>402</v>
      </c>
    </row>
    <row r="70" customFormat="false" ht="20.25" hidden="false" customHeight="false" outlineLevel="0" collapsed="false">
      <c r="A70" s="137" t="n">
        <v>13</v>
      </c>
      <c r="B70" s="142" t="n">
        <v>82</v>
      </c>
      <c r="C70" s="143"/>
      <c r="D70" s="147" t="s">
        <v>419</v>
      </c>
      <c r="E70" s="148" t="s">
        <v>32</v>
      </c>
      <c r="F70" s="149" t="s">
        <v>479</v>
      </c>
      <c r="G70" s="147" t="s">
        <v>110</v>
      </c>
      <c r="H70" s="137" t="s">
        <v>402</v>
      </c>
    </row>
    <row r="71" customFormat="false" ht="20.25" hidden="false" customHeight="false" outlineLevel="0" collapsed="false">
      <c r="A71" s="137" t="n">
        <v>13</v>
      </c>
      <c r="B71" s="142" t="n">
        <v>83</v>
      </c>
      <c r="C71" s="143"/>
      <c r="D71" s="147" t="s">
        <v>419</v>
      </c>
      <c r="E71" s="148" t="s">
        <v>32</v>
      </c>
      <c r="F71" s="149" t="s">
        <v>480</v>
      </c>
      <c r="G71" s="147" t="s">
        <v>110</v>
      </c>
      <c r="H71" s="137" t="s">
        <v>402</v>
      </c>
    </row>
    <row r="72" customFormat="false" ht="20.25" hidden="false" customHeight="false" outlineLevel="0" collapsed="false">
      <c r="A72" s="137" t="n">
        <v>13</v>
      </c>
      <c r="B72" s="142" t="n">
        <v>114</v>
      </c>
      <c r="C72" s="143"/>
      <c r="D72" s="147" t="s">
        <v>108</v>
      </c>
      <c r="E72" s="148" t="s">
        <v>32</v>
      </c>
      <c r="F72" s="149" t="s">
        <v>481</v>
      </c>
      <c r="G72" s="147" t="s">
        <v>482</v>
      </c>
      <c r="H72" s="137" t="s">
        <v>402</v>
      </c>
    </row>
    <row r="73" customFormat="false" ht="20.25" hidden="false" customHeight="false" outlineLevel="0" collapsed="false">
      <c r="A73" s="137" t="n">
        <v>13</v>
      </c>
      <c r="B73" s="142" t="n">
        <v>115</v>
      </c>
      <c r="C73" s="143"/>
      <c r="D73" s="147" t="s">
        <v>108</v>
      </c>
      <c r="E73" s="148" t="s">
        <v>32</v>
      </c>
      <c r="F73" s="149" t="s">
        <v>483</v>
      </c>
      <c r="G73" s="147" t="s">
        <v>482</v>
      </c>
      <c r="H73" s="137" t="s">
        <v>402</v>
      </c>
    </row>
    <row r="74" customFormat="false" ht="20.25" hidden="false" customHeight="false" outlineLevel="0" collapsed="false">
      <c r="A74" s="137" t="n">
        <v>13</v>
      </c>
      <c r="B74" s="142" t="n">
        <v>116</v>
      </c>
      <c r="C74" s="143"/>
      <c r="D74" s="147" t="s">
        <v>108</v>
      </c>
      <c r="E74" s="148" t="s">
        <v>32</v>
      </c>
      <c r="F74" s="149" t="s">
        <v>484</v>
      </c>
      <c r="G74" s="147" t="s">
        <v>482</v>
      </c>
      <c r="H74" s="137" t="s">
        <v>402</v>
      </c>
    </row>
    <row r="75" customFormat="false" ht="20.25" hidden="false" customHeight="false" outlineLevel="0" collapsed="false">
      <c r="A75" s="137" t="n">
        <v>13</v>
      </c>
      <c r="B75" s="142" t="n">
        <v>183</v>
      </c>
      <c r="C75" s="143"/>
      <c r="D75" s="147" t="s">
        <v>108</v>
      </c>
      <c r="E75" s="148" t="s">
        <v>32</v>
      </c>
      <c r="F75" s="149" t="s">
        <v>485</v>
      </c>
      <c r="G75" s="147" t="s">
        <v>486</v>
      </c>
      <c r="H75" s="137" t="s">
        <v>402</v>
      </c>
    </row>
    <row r="76" customFormat="false" ht="20.25" hidden="false" customHeight="false" outlineLevel="0" collapsed="false">
      <c r="A76" s="137" t="n">
        <v>14</v>
      </c>
      <c r="B76" s="142" t="n">
        <v>184</v>
      </c>
      <c r="C76" s="143"/>
      <c r="D76" s="147" t="s">
        <v>108</v>
      </c>
      <c r="E76" s="148" t="s">
        <v>32</v>
      </c>
      <c r="F76" s="149" t="s">
        <v>487</v>
      </c>
      <c r="G76" s="147" t="s">
        <v>486</v>
      </c>
      <c r="H76" s="137" t="s">
        <v>488</v>
      </c>
    </row>
    <row r="77" customFormat="false" ht="20.25" hidden="false" customHeight="false" outlineLevel="0" collapsed="false">
      <c r="A77" s="137" t="n">
        <v>14</v>
      </c>
      <c r="B77" s="142" t="n">
        <v>13</v>
      </c>
      <c r="C77" s="143"/>
      <c r="D77" s="147" t="s">
        <v>114</v>
      </c>
      <c r="E77" s="145" t="s">
        <v>32</v>
      </c>
      <c r="F77" s="146" t="s">
        <v>489</v>
      </c>
      <c r="G77" s="147" t="s">
        <v>298</v>
      </c>
      <c r="H77" s="137" t="s">
        <v>488</v>
      </c>
    </row>
    <row r="78" customFormat="false" ht="20.25" hidden="false" customHeight="false" outlineLevel="0" collapsed="false">
      <c r="A78" s="137" t="n">
        <v>14</v>
      </c>
      <c r="B78" s="142" t="n">
        <v>14</v>
      </c>
      <c r="C78" s="143"/>
      <c r="D78" s="147" t="s">
        <v>114</v>
      </c>
      <c r="E78" s="148" t="s">
        <v>32</v>
      </c>
      <c r="F78" s="146" t="s">
        <v>490</v>
      </c>
      <c r="G78" s="147" t="s">
        <v>298</v>
      </c>
      <c r="H78" s="137" t="s">
        <v>488</v>
      </c>
    </row>
    <row r="79" customFormat="false" ht="20.25" hidden="false" customHeight="false" outlineLevel="0" collapsed="false">
      <c r="A79" s="137" t="n">
        <v>16</v>
      </c>
      <c r="B79" s="142" t="n">
        <v>15</v>
      </c>
      <c r="C79" s="143"/>
      <c r="D79" s="147" t="s">
        <v>114</v>
      </c>
      <c r="E79" s="148" t="s">
        <v>32</v>
      </c>
      <c r="F79" s="146" t="s">
        <v>491</v>
      </c>
      <c r="G79" s="147" t="s">
        <v>298</v>
      </c>
      <c r="H79" s="137" t="s">
        <v>492</v>
      </c>
    </row>
    <row r="80" customFormat="false" ht="20.25" hidden="false" customHeight="false" outlineLevel="0" collapsed="false">
      <c r="A80" s="137" t="n">
        <v>16</v>
      </c>
      <c r="B80" s="142" t="n">
        <v>16</v>
      </c>
      <c r="C80" s="143"/>
      <c r="D80" s="147" t="s">
        <v>114</v>
      </c>
      <c r="E80" s="148" t="s">
        <v>32</v>
      </c>
      <c r="F80" s="149" t="s">
        <v>493</v>
      </c>
      <c r="G80" s="147" t="s">
        <v>494</v>
      </c>
      <c r="H80" s="137" t="s">
        <v>492</v>
      </c>
    </row>
    <row r="81" customFormat="false" ht="20.25" hidden="false" customHeight="false" outlineLevel="0" collapsed="false">
      <c r="A81" s="137" t="n">
        <v>16</v>
      </c>
      <c r="B81" s="142" t="n">
        <v>76</v>
      </c>
      <c r="C81" s="143"/>
      <c r="D81" s="147" t="s">
        <v>114</v>
      </c>
      <c r="E81" s="148" t="s">
        <v>32</v>
      </c>
      <c r="F81" s="149" t="s">
        <v>495</v>
      </c>
      <c r="G81" s="147" t="s">
        <v>327</v>
      </c>
      <c r="H81" s="137" t="s">
        <v>492</v>
      </c>
    </row>
    <row r="82" customFormat="false" ht="20.25" hidden="false" customHeight="false" outlineLevel="0" collapsed="false">
      <c r="A82" s="137" t="n">
        <v>19</v>
      </c>
      <c r="B82" s="142" t="n">
        <v>77</v>
      </c>
      <c r="C82" s="143"/>
      <c r="D82" s="147" t="s">
        <v>114</v>
      </c>
      <c r="E82" s="148" t="s">
        <v>32</v>
      </c>
      <c r="F82" s="149" t="s">
        <v>496</v>
      </c>
      <c r="G82" s="147" t="s">
        <v>327</v>
      </c>
      <c r="H82" s="137" t="s">
        <v>497</v>
      </c>
    </row>
    <row r="83" customFormat="false" ht="20.25" hidden="false" customHeight="false" outlineLevel="0" collapsed="false">
      <c r="A83" s="137" t="n">
        <v>19</v>
      </c>
      <c r="B83" s="142" t="n">
        <v>78</v>
      </c>
      <c r="C83" s="143"/>
      <c r="D83" s="147" t="s">
        <v>114</v>
      </c>
      <c r="E83" s="148" t="s">
        <v>32</v>
      </c>
      <c r="F83" s="149" t="s">
        <v>498</v>
      </c>
      <c r="G83" s="147" t="s">
        <v>327</v>
      </c>
      <c r="H83" s="137" t="s">
        <v>497</v>
      </c>
    </row>
    <row r="84" customFormat="false" ht="20.25" hidden="false" customHeight="false" outlineLevel="0" collapsed="false">
      <c r="A84" s="137" t="n">
        <v>19</v>
      </c>
      <c r="B84" s="142" t="n">
        <v>48</v>
      </c>
      <c r="C84" s="143"/>
      <c r="D84" s="147" t="s">
        <v>499</v>
      </c>
      <c r="E84" s="148" t="s">
        <v>32</v>
      </c>
      <c r="F84" s="149" t="s">
        <v>500</v>
      </c>
      <c r="G84" s="198" t="s">
        <v>501</v>
      </c>
      <c r="H84" s="137" t="s">
        <v>497</v>
      </c>
    </row>
    <row r="85" customFormat="false" ht="20.25" hidden="false" customHeight="false" outlineLevel="0" collapsed="false">
      <c r="A85" s="137" t="n">
        <v>19</v>
      </c>
      <c r="B85" s="142" t="n">
        <v>49</v>
      </c>
      <c r="C85" s="143"/>
      <c r="D85" s="147" t="s">
        <v>499</v>
      </c>
      <c r="E85" s="148" t="s">
        <v>32</v>
      </c>
      <c r="F85" s="149" t="s">
        <v>502</v>
      </c>
      <c r="G85" s="198" t="s">
        <v>501</v>
      </c>
      <c r="H85" s="137" t="s">
        <v>497</v>
      </c>
    </row>
    <row r="86" customFormat="false" ht="20.25" hidden="false" customHeight="false" outlineLevel="0" collapsed="false">
      <c r="A86" s="137" t="n">
        <v>19</v>
      </c>
      <c r="B86" s="142" t="n">
        <v>50</v>
      </c>
      <c r="C86" s="143"/>
      <c r="D86" s="147" t="s">
        <v>499</v>
      </c>
      <c r="E86" s="148" t="s">
        <v>32</v>
      </c>
      <c r="F86" s="146" t="s">
        <v>503</v>
      </c>
      <c r="G86" s="198" t="s">
        <v>501</v>
      </c>
      <c r="H86" s="137" t="s">
        <v>497</v>
      </c>
    </row>
  </sheetData>
  <mergeCells count="4">
    <mergeCell ref="B1:G1"/>
    <mergeCell ref="B3:G3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3.87"/>
    <col collapsed="false" customWidth="false" hidden="false" outlineLevel="0" max="2" min="2" style="150" width="8.99"/>
    <col collapsed="false" customWidth="true" hidden="false" outlineLevel="0" max="3" min="3" style="150" width="20.5"/>
    <col collapsed="false" customWidth="true" hidden="false" outlineLevel="0" max="4" min="4" style="151" width="5.24"/>
    <col collapsed="false" customWidth="true" hidden="false" outlineLevel="0" max="5" min="5" style="150" width="11.74"/>
    <col collapsed="false" customWidth="true" hidden="false" outlineLevel="0" max="6" min="6" style="150" width="5.5"/>
    <col collapsed="false" customWidth="false" hidden="false" outlineLevel="0" max="7" min="7" style="150" width="8.99"/>
    <col collapsed="false" customWidth="true" hidden="false" outlineLevel="0" max="8" min="8" style="151" width="13.49"/>
    <col collapsed="false" customWidth="true" hidden="false" outlineLevel="0" max="9" min="9" style="150" width="10.99"/>
    <col collapsed="false" customWidth="false" hidden="false" outlineLevel="0" max="257" min="10" style="150" width="8.99"/>
  </cols>
  <sheetData>
    <row r="1" customFormat="false" ht="14.25" hidden="false" customHeight="false" outlineLevel="0" collapsed="false">
      <c r="B1" s="151"/>
      <c r="C1" s="152" t="s">
        <v>239</v>
      </c>
      <c r="D1" s="152"/>
      <c r="E1" s="152"/>
      <c r="F1" s="152"/>
      <c r="G1" s="152"/>
      <c r="H1" s="152"/>
    </row>
    <row r="3" customFormat="false" ht="14.25" hidden="false" customHeight="false" outlineLevel="0" collapsed="false">
      <c r="B3" s="153" t="s">
        <v>240</v>
      </c>
      <c r="C3" s="153"/>
      <c r="D3" s="153"/>
      <c r="E3" s="153"/>
      <c r="F3" s="153"/>
      <c r="G3" s="153"/>
      <c r="H3" s="153"/>
    </row>
    <row r="4" customFormat="false" ht="15.75" hidden="false" customHeight="false" outlineLevel="0" collapsed="false">
      <c r="B4" s="154"/>
      <c r="C4" s="155" t="s">
        <v>241</v>
      </c>
      <c r="D4" s="155"/>
      <c r="E4" s="155"/>
      <c r="F4" s="155"/>
      <c r="G4" s="155"/>
      <c r="H4" s="155"/>
    </row>
    <row r="5" customFormat="false" ht="14.25" hidden="false" customHeight="false" outlineLevel="0" collapsed="false">
      <c r="B5" s="154"/>
      <c r="C5" s="155" t="s">
        <v>242</v>
      </c>
      <c r="D5" s="155"/>
      <c r="E5" s="155"/>
      <c r="F5" s="155"/>
      <c r="G5" s="155"/>
      <c r="H5" s="155"/>
    </row>
    <row r="6" customFormat="false" ht="15.75" hidden="false" customHeight="false" outlineLevel="0" collapsed="false">
      <c r="A6" s="156"/>
      <c r="B6" s="156"/>
      <c r="C6" s="157" t="s">
        <v>243</v>
      </c>
      <c r="D6" s="157"/>
      <c r="E6" s="157"/>
      <c r="F6" s="157"/>
      <c r="G6" s="157"/>
      <c r="H6" s="157"/>
    </row>
    <row r="7" customFormat="false" ht="14.25" hidden="false" customHeight="false" outlineLevel="0" collapsed="false">
      <c r="A7" s="158" t="s">
        <v>235</v>
      </c>
      <c r="B7" s="138" t="s">
        <v>236</v>
      </c>
      <c r="C7" s="138" t="s">
        <v>244</v>
      </c>
      <c r="D7" s="138" t="s">
        <v>16</v>
      </c>
      <c r="E7" s="138" t="s">
        <v>17</v>
      </c>
      <c r="F7" s="138" t="s">
        <v>21</v>
      </c>
      <c r="G7" s="159" t="s">
        <v>22</v>
      </c>
      <c r="H7" s="138" t="s">
        <v>23</v>
      </c>
      <c r="I7" s="138" t="s">
        <v>245</v>
      </c>
    </row>
    <row r="8" customFormat="false" ht="15.75" hidden="false" customHeight="false" outlineLevel="0" collapsed="false">
      <c r="A8" s="160" t="n">
        <v>4</v>
      </c>
      <c r="B8" s="161" t="n">
        <v>85</v>
      </c>
      <c r="C8" s="162" t="s">
        <v>504</v>
      </c>
      <c r="D8" s="161" t="n">
        <v>36</v>
      </c>
      <c r="E8" s="162" t="s">
        <v>147</v>
      </c>
      <c r="F8" s="148" t="s">
        <v>32</v>
      </c>
      <c r="G8" s="149" t="s">
        <v>423</v>
      </c>
      <c r="H8" s="162" t="s">
        <v>505</v>
      </c>
      <c r="I8" s="158" t="s">
        <v>427</v>
      </c>
    </row>
    <row r="9" customFormat="false" ht="15.75" hidden="false" customHeight="false" outlineLevel="0" collapsed="false">
      <c r="A9" s="160" t="n">
        <v>4</v>
      </c>
      <c r="B9" s="161" t="s">
        <v>506</v>
      </c>
      <c r="C9" s="162" t="s">
        <v>507</v>
      </c>
      <c r="D9" s="161" t="n">
        <v>31</v>
      </c>
      <c r="E9" s="162" t="s">
        <v>147</v>
      </c>
      <c r="F9" s="148" t="s">
        <v>32</v>
      </c>
      <c r="G9" s="149" t="s">
        <v>423</v>
      </c>
      <c r="H9" s="162" t="s">
        <v>505</v>
      </c>
      <c r="I9" s="158" t="s">
        <v>427</v>
      </c>
    </row>
    <row r="10" customFormat="false" ht="15.75" hidden="false" customHeight="false" outlineLevel="0" collapsed="false">
      <c r="A10" s="160" t="n">
        <v>4</v>
      </c>
      <c r="B10" s="161" t="s">
        <v>508</v>
      </c>
      <c r="C10" s="162" t="s">
        <v>509</v>
      </c>
      <c r="D10" s="161" t="n">
        <v>51</v>
      </c>
      <c r="E10" s="162" t="s">
        <v>147</v>
      </c>
      <c r="F10" s="148" t="s">
        <v>32</v>
      </c>
      <c r="G10" s="149" t="s">
        <v>425</v>
      </c>
      <c r="H10" s="162" t="s">
        <v>505</v>
      </c>
      <c r="I10" s="158" t="s">
        <v>374</v>
      </c>
    </row>
    <row r="11" customFormat="false" ht="15.75" hidden="false" customHeight="false" outlineLevel="0" collapsed="false">
      <c r="A11" s="160" t="n">
        <v>4</v>
      </c>
      <c r="B11" s="161" t="s">
        <v>510</v>
      </c>
      <c r="C11" s="162" t="s">
        <v>511</v>
      </c>
      <c r="D11" s="161" t="n">
        <v>47</v>
      </c>
      <c r="E11" s="162" t="s">
        <v>147</v>
      </c>
      <c r="F11" s="148" t="s">
        <v>32</v>
      </c>
      <c r="G11" s="149" t="s">
        <v>426</v>
      </c>
      <c r="H11" s="162" t="s">
        <v>512</v>
      </c>
      <c r="I11" s="158" t="s">
        <v>374</v>
      </c>
    </row>
    <row r="12" customFormat="false" ht="15.75" hidden="false" customHeight="false" outlineLevel="0" collapsed="false">
      <c r="A12" s="160" t="n">
        <v>4</v>
      </c>
      <c r="B12" s="161" t="s">
        <v>513</v>
      </c>
      <c r="C12" s="162" t="s">
        <v>514</v>
      </c>
      <c r="D12" s="161" t="n">
        <v>47</v>
      </c>
      <c r="E12" s="162" t="s">
        <v>147</v>
      </c>
      <c r="F12" s="148" t="s">
        <v>32</v>
      </c>
      <c r="G12" s="149" t="s">
        <v>428</v>
      </c>
      <c r="H12" s="162" t="s">
        <v>512</v>
      </c>
      <c r="I12" s="158" t="s">
        <v>374</v>
      </c>
    </row>
    <row r="13" customFormat="false" ht="15.75" hidden="false" customHeight="false" outlineLevel="0" collapsed="false">
      <c r="A13" s="160" t="n">
        <v>4</v>
      </c>
      <c r="B13" s="161" t="s">
        <v>515</v>
      </c>
      <c r="C13" s="162" t="s">
        <v>516</v>
      </c>
      <c r="D13" s="161" t="n">
        <v>44</v>
      </c>
      <c r="E13" s="162" t="s">
        <v>147</v>
      </c>
      <c r="F13" s="148" t="s">
        <v>32</v>
      </c>
      <c r="G13" s="149" t="s">
        <v>429</v>
      </c>
      <c r="H13" s="162" t="s">
        <v>512</v>
      </c>
      <c r="I13" s="158" t="s">
        <v>374</v>
      </c>
    </row>
    <row r="14" customFormat="false" ht="15.75" hidden="false" customHeight="false" outlineLevel="0" collapsed="false">
      <c r="A14" s="160" t="n">
        <v>4</v>
      </c>
      <c r="B14" s="161" t="s">
        <v>517</v>
      </c>
      <c r="C14" s="162" t="s">
        <v>518</v>
      </c>
      <c r="D14" s="161" t="n">
        <v>42</v>
      </c>
      <c r="E14" s="162" t="s">
        <v>147</v>
      </c>
      <c r="F14" s="148" t="s">
        <v>32</v>
      </c>
      <c r="G14" s="149" t="s">
        <v>430</v>
      </c>
      <c r="H14" s="162" t="s">
        <v>519</v>
      </c>
      <c r="I14" s="158" t="s">
        <v>374</v>
      </c>
    </row>
    <row r="15" customFormat="false" ht="15.75" hidden="false" customHeight="false" outlineLevel="0" collapsed="false">
      <c r="A15" s="160" t="n">
        <v>4</v>
      </c>
      <c r="B15" s="161" t="s">
        <v>520</v>
      </c>
      <c r="C15" s="162" t="s">
        <v>521</v>
      </c>
      <c r="D15" s="161" t="n">
        <v>54</v>
      </c>
      <c r="E15" s="162" t="s">
        <v>147</v>
      </c>
      <c r="F15" s="148" t="s">
        <v>32</v>
      </c>
      <c r="G15" s="149" t="s">
        <v>109</v>
      </c>
      <c r="H15" s="162" t="s">
        <v>519</v>
      </c>
      <c r="I15" s="158" t="s">
        <v>374</v>
      </c>
    </row>
    <row r="16" customFormat="false" ht="15.75" hidden="false" customHeight="false" outlineLevel="0" collapsed="false">
      <c r="A16" s="160" t="n">
        <v>4</v>
      </c>
      <c r="B16" s="161" t="s">
        <v>522</v>
      </c>
      <c r="C16" s="162" t="s">
        <v>523</v>
      </c>
      <c r="D16" s="161" t="n">
        <v>50</v>
      </c>
      <c r="E16" s="162" t="s">
        <v>147</v>
      </c>
      <c r="F16" s="148" t="s">
        <v>32</v>
      </c>
      <c r="G16" s="149" t="s">
        <v>111</v>
      </c>
      <c r="H16" s="162" t="s">
        <v>519</v>
      </c>
      <c r="I16" s="158" t="s">
        <v>374</v>
      </c>
    </row>
    <row r="17" customFormat="false" ht="15.75" hidden="false" customHeight="false" outlineLevel="0" collapsed="false">
      <c r="A17" s="160" t="n">
        <v>4</v>
      </c>
      <c r="B17" s="161" t="s">
        <v>524</v>
      </c>
      <c r="C17" s="162" t="s">
        <v>525</v>
      </c>
      <c r="D17" s="161" t="n">
        <v>52</v>
      </c>
      <c r="E17" s="162" t="s">
        <v>147</v>
      </c>
      <c r="F17" s="148" t="s">
        <v>32</v>
      </c>
      <c r="G17" s="149" t="s">
        <v>434</v>
      </c>
      <c r="H17" s="162" t="s">
        <v>526</v>
      </c>
      <c r="I17" s="158" t="s">
        <v>374</v>
      </c>
    </row>
    <row r="18" customFormat="false" ht="15.75" hidden="false" customHeight="false" outlineLevel="0" collapsed="false">
      <c r="A18" s="160" t="n">
        <v>4</v>
      </c>
      <c r="B18" s="161" t="s">
        <v>527</v>
      </c>
      <c r="C18" s="162" t="s">
        <v>528</v>
      </c>
      <c r="D18" s="161" t="n">
        <v>30</v>
      </c>
      <c r="E18" s="162" t="s">
        <v>147</v>
      </c>
      <c r="F18" s="148" t="s">
        <v>32</v>
      </c>
      <c r="G18" s="149" t="s">
        <v>437</v>
      </c>
      <c r="H18" s="162" t="s">
        <v>526</v>
      </c>
      <c r="I18" s="158" t="s">
        <v>427</v>
      </c>
    </row>
    <row r="19" customFormat="false" ht="15.75" hidden="false" customHeight="false" outlineLevel="0" collapsed="false">
      <c r="A19" s="160" t="n">
        <v>4</v>
      </c>
      <c r="B19" s="161" t="s">
        <v>529</v>
      </c>
      <c r="C19" s="162" t="s">
        <v>530</v>
      </c>
      <c r="D19" s="161" t="n">
        <v>42</v>
      </c>
      <c r="E19" s="162" t="s">
        <v>147</v>
      </c>
      <c r="F19" s="148" t="s">
        <v>32</v>
      </c>
      <c r="G19" s="149" t="s">
        <v>112</v>
      </c>
      <c r="H19" s="162" t="s">
        <v>526</v>
      </c>
      <c r="I19" s="158" t="s">
        <v>374</v>
      </c>
    </row>
    <row r="20" customFormat="false" ht="15.75" hidden="false" customHeight="false" outlineLevel="0" collapsed="false">
      <c r="A20" s="160" t="n">
        <v>4</v>
      </c>
      <c r="B20" s="161" t="s">
        <v>531</v>
      </c>
      <c r="C20" s="162" t="s">
        <v>532</v>
      </c>
      <c r="D20" s="161" t="n">
        <v>38</v>
      </c>
      <c r="E20" s="162" t="s">
        <v>147</v>
      </c>
      <c r="F20" s="148" t="s">
        <v>32</v>
      </c>
      <c r="G20" s="149" t="s">
        <v>115</v>
      </c>
      <c r="H20" s="162" t="s">
        <v>153</v>
      </c>
      <c r="I20" s="158" t="s">
        <v>427</v>
      </c>
    </row>
    <row r="21" customFormat="false" ht="15.75" hidden="false" customHeight="false" outlineLevel="0" collapsed="false">
      <c r="A21" s="160" t="n">
        <v>4</v>
      </c>
      <c r="B21" s="161" t="s">
        <v>533</v>
      </c>
      <c r="C21" s="162" t="s">
        <v>534</v>
      </c>
      <c r="D21" s="161" t="n">
        <v>54</v>
      </c>
      <c r="E21" s="162" t="s">
        <v>147</v>
      </c>
      <c r="F21" s="148" t="s">
        <v>32</v>
      </c>
      <c r="G21" s="149" t="s">
        <v>115</v>
      </c>
      <c r="H21" s="162" t="s">
        <v>150</v>
      </c>
      <c r="I21" s="158" t="s">
        <v>374</v>
      </c>
    </row>
    <row r="22" customFormat="false" ht="15.75" hidden="false" customHeight="false" outlineLevel="0" collapsed="false">
      <c r="A22" s="160" t="n">
        <v>4</v>
      </c>
      <c r="B22" s="161" t="s">
        <v>535</v>
      </c>
      <c r="C22" s="162" t="s">
        <v>536</v>
      </c>
      <c r="D22" s="161" t="n">
        <v>54</v>
      </c>
      <c r="E22" s="162" t="s">
        <v>147</v>
      </c>
      <c r="F22" s="148" t="s">
        <v>32</v>
      </c>
      <c r="G22" s="149" t="s">
        <v>117</v>
      </c>
      <c r="H22" s="162" t="s">
        <v>153</v>
      </c>
      <c r="I22" s="158" t="s">
        <v>374</v>
      </c>
    </row>
    <row r="23" customFormat="false" ht="15.75" hidden="false" customHeight="false" outlineLevel="0" collapsed="false">
      <c r="A23" s="160" t="n">
        <v>4</v>
      </c>
      <c r="B23" s="161" t="s">
        <v>148</v>
      </c>
      <c r="C23" s="162" t="s">
        <v>246</v>
      </c>
      <c r="D23" s="161" t="n">
        <v>48</v>
      </c>
      <c r="E23" s="162" t="s">
        <v>147</v>
      </c>
      <c r="F23" s="148" t="s">
        <v>32</v>
      </c>
      <c r="G23" s="149" t="s">
        <v>117</v>
      </c>
      <c r="H23" s="162" t="s">
        <v>150</v>
      </c>
      <c r="I23" s="158" t="s">
        <v>238</v>
      </c>
    </row>
    <row r="24" customFormat="false" ht="15.75" hidden="false" customHeight="false" outlineLevel="0" collapsed="false">
      <c r="A24" s="160" t="n">
        <v>4</v>
      </c>
      <c r="B24" s="161" t="s">
        <v>151</v>
      </c>
      <c r="C24" s="162" t="s">
        <v>247</v>
      </c>
      <c r="D24" s="161" t="n">
        <v>39</v>
      </c>
      <c r="E24" s="162" t="s">
        <v>147</v>
      </c>
      <c r="F24" s="148" t="s">
        <v>32</v>
      </c>
      <c r="G24" s="149" t="s">
        <v>118</v>
      </c>
      <c r="H24" s="162" t="s">
        <v>153</v>
      </c>
      <c r="I24" s="158" t="s">
        <v>248</v>
      </c>
    </row>
    <row r="25" customFormat="false" ht="15.75" hidden="false" customHeight="false" outlineLevel="0" collapsed="false">
      <c r="A25" s="160" t="n">
        <v>4</v>
      </c>
      <c r="B25" s="161" t="s">
        <v>154</v>
      </c>
      <c r="C25" s="162" t="s">
        <v>249</v>
      </c>
      <c r="D25" s="161" t="n">
        <v>42</v>
      </c>
      <c r="E25" s="162" t="s">
        <v>147</v>
      </c>
      <c r="F25" s="148" t="s">
        <v>32</v>
      </c>
      <c r="G25" s="149" t="s">
        <v>118</v>
      </c>
      <c r="H25" s="162" t="s">
        <v>150</v>
      </c>
      <c r="I25" s="158" t="s">
        <v>238</v>
      </c>
    </row>
    <row r="26" customFormat="false" ht="15.75" hidden="false" customHeight="false" outlineLevel="0" collapsed="false">
      <c r="A26" s="160" t="n">
        <v>4</v>
      </c>
      <c r="B26" s="161" t="s">
        <v>156</v>
      </c>
      <c r="C26" s="162" t="s">
        <v>250</v>
      </c>
      <c r="D26" s="161" t="n">
        <v>31</v>
      </c>
      <c r="E26" s="162" t="s">
        <v>147</v>
      </c>
      <c r="F26" s="148" t="s">
        <v>32</v>
      </c>
      <c r="G26" s="149" t="s">
        <v>158</v>
      </c>
      <c r="H26" s="162" t="s">
        <v>159</v>
      </c>
      <c r="I26" s="158" t="s">
        <v>248</v>
      </c>
    </row>
    <row r="27" customFormat="false" ht="15.75" hidden="false" customHeight="false" outlineLevel="0" collapsed="false">
      <c r="A27" s="160" t="n">
        <v>4</v>
      </c>
      <c r="B27" s="161" t="s">
        <v>160</v>
      </c>
      <c r="C27" s="162" t="s">
        <v>251</v>
      </c>
      <c r="D27" s="161" t="n">
        <v>36</v>
      </c>
      <c r="E27" s="162" t="s">
        <v>147</v>
      </c>
      <c r="F27" s="148" t="s">
        <v>32</v>
      </c>
      <c r="G27" s="149" t="s">
        <v>158</v>
      </c>
      <c r="H27" s="162" t="s">
        <v>159</v>
      </c>
      <c r="I27" s="158" t="s">
        <v>238</v>
      </c>
    </row>
    <row r="28" customFormat="false" ht="15.75" hidden="false" customHeight="false" outlineLevel="0" collapsed="false">
      <c r="A28" s="160" t="n">
        <v>4</v>
      </c>
      <c r="B28" s="161" t="s">
        <v>162</v>
      </c>
      <c r="C28" s="162" t="s">
        <v>252</v>
      </c>
      <c r="D28" s="161" t="n">
        <v>46</v>
      </c>
      <c r="E28" s="162" t="s">
        <v>147</v>
      </c>
      <c r="F28" s="148" t="s">
        <v>32</v>
      </c>
      <c r="G28" s="149" t="s">
        <v>164</v>
      </c>
      <c r="H28" s="162" t="s">
        <v>159</v>
      </c>
      <c r="I28" s="158" t="s">
        <v>238</v>
      </c>
    </row>
    <row r="29" customFormat="false" ht="15.75" hidden="false" customHeight="false" outlineLevel="0" collapsed="false">
      <c r="A29" s="160" t="n">
        <v>4</v>
      </c>
      <c r="B29" s="161" t="s">
        <v>165</v>
      </c>
      <c r="C29" s="162" t="s">
        <v>253</v>
      </c>
      <c r="D29" s="161" t="n">
        <v>41</v>
      </c>
      <c r="E29" s="162" t="s">
        <v>147</v>
      </c>
      <c r="F29" s="148" t="s">
        <v>32</v>
      </c>
      <c r="G29" s="149" t="s">
        <v>164</v>
      </c>
      <c r="H29" s="162" t="s">
        <v>159</v>
      </c>
      <c r="I29" s="158" t="s">
        <v>238</v>
      </c>
    </row>
    <row r="30" customFormat="false" ht="15.75" hidden="false" customHeight="false" outlineLevel="0" collapsed="false">
      <c r="A30" s="160" t="n">
        <v>5</v>
      </c>
      <c r="B30" s="161" t="s">
        <v>537</v>
      </c>
      <c r="C30" s="162" t="s">
        <v>538</v>
      </c>
      <c r="D30" s="161" t="n">
        <v>46</v>
      </c>
      <c r="E30" s="162" t="s">
        <v>147</v>
      </c>
      <c r="F30" s="148" t="s">
        <v>32</v>
      </c>
      <c r="G30" s="149" t="s">
        <v>441</v>
      </c>
      <c r="H30" s="162" t="s">
        <v>539</v>
      </c>
      <c r="I30" s="158" t="s">
        <v>391</v>
      </c>
    </row>
    <row r="31" customFormat="false" ht="15.75" hidden="false" customHeight="false" outlineLevel="0" collapsed="false">
      <c r="A31" s="160" t="n">
        <v>5</v>
      </c>
      <c r="B31" s="161" t="s">
        <v>540</v>
      </c>
      <c r="C31" s="162" t="s">
        <v>541</v>
      </c>
      <c r="D31" s="161" t="n">
        <v>45</v>
      </c>
      <c r="E31" s="162" t="s">
        <v>147</v>
      </c>
      <c r="F31" s="148" t="s">
        <v>32</v>
      </c>
      <c r="G31" s="149" t="s">
        <v>443</v>
      </c>
      <c r="H31" s="162" t="s">
        <v>539</v>
      </c>
      <c r="I31" s="158" t="s">
        <v>391</v>
      </c>
    </row>
    <row r="32" customFormat="false" ht="15.75" hidden="false" customHeight="false" outlineLevel="0" collapsed="false">
      <c r="A32" s="160" t="n">
        <v>5</v>
      </c>
      <c r="B32" s="161" t="s">
        <v>542</v>
      </c>
      <c r="C32" s="162" t="s">
        <v>543</v>
      </c>
      <c r="D32" s="161" t="n">
        <v>38</v>
      </c>
      <c r="E32" s="162" t="s">
        <v>147</v>
      </c>
      <c r="F32" s="148" t="s">
        <v>32</v>
      </c>
      <c r="G32" s="149" t="s">
        <v>444</v>
      </c>
      <c r="H32" s="162" t="s">
        <v>539</v>
      </c>
      <c r="I32" s="158" t="s">
        <v>440</v>
      </c>
    </row>
    <row r="33" customFormat="false" ht="15.75" hidden="false" customHeight="false" outlineLevel="0" collapsed="false">
      <c r="A33" s="160" t="n">
        <v>5</v>
      </c>
      <c r="B33" s="161" t="s">
        <v>544</v>
      </c>
      <c r="C33" s="162" t="s">
        <v>545</v>
      </c>
      <c r="D33" s="161" t="n">
        <v>34</v>
      </c>
      <c r="E33" s="162" t="s">
        <v>147</v>
      </c>
      <c r="F33" s="148" t="s">
        <v>32</v>
      </c>
      <c r="G33" s="149" t="s">
        <v>444</v>
      </c>
      <c r="H33" s="162" t="s">
        <v>539</v>
      </c>
      <c r="I33" s="158" t="s">
        <v>440</v>
      </c>
    </row>
    <row r="34" customFormat="false" ht="15.75" hidden="false" customHeight="false" outlineLevel="0" collapsed="false">
      <c r="A34" s="160" t="n">
        <v>5</v>
      </c>
      <c r="B34" s="161" t="s">
        <v>546</v>
      </c>
      <c r="C34" s="162" t="s">
        <v>547</v>
      </c>
      <c r="D34" s="161" t="n">
        <v>45</v>
      </c>
      <c r="E34" s="162" t="s">
        <v>147</v>
      </c>
      <c r="F34" s="148" t="s">
        <v>32</v>
      </c>
      <c r="G34" s="149" t="s">
        <v>446</v>
      </c>
      <c r="H34" s="162" t="s">
        <v>451</v>
      </c>
      <c r="I34" s="158" t="s">
        <v>391</v>
      </c>
    </row>
    <row r="35" customFormat="false" ht="15.75" hidden="false" customHeight="false" outlineLevel="0" collapsed="false">
      <c r="A35" s="160" t="n">
        <v>5</v>
      </c>
      <c r="B35" s="161" t="s">
        <v>548</v>
      </c>
      <c r="C35" s="162" t="s">
        <v>549</v>
      </c>
      <c r="D35" s="161" t="n">
        <v>47</v>
      </c>
      <c r="E35" s="162" t="s">
        <v>147</v>
      </c>
      <c r="F35" s="148" t="s">
        <v>32</v>
      </c>
      <c r="G35" s="149" t="s">
        <v>448</v>
      </c>
      <c r="H35" s="162" t="s">
        <v>451</v>
      </c>
      <c r="I35" s="158" t="s">
        <v>391</v>
      </c>
    </row>
    <row r="36" customFormat="false" ht="15.75" hidden="false" customHeight="false" outlineLevel="0" collapsed="false">
      <c r="A36" s="160" t="n">
        <v>5</v>
      </c>
      <c r="B36" s="161" t="s">
        <v>550</v>
      </c>
      <c r="C36" s="162" t="s">
        <v>551</v>
      </c>
      <c r="D36" s="161" t="n">
        <v>38</v>
      </c>
      <c r="E36" s="162" t="s">
        <v>147</v>
      </c>
      <c r="F36" s="148" t="s">
        <v>32</v>
      </c>
      <c r="G36" s="149" t="s">
        <v>449</v>
      </c>
      <c r="H36" s="162" t="s">
        <v>469</v>
      </c>
      <c r="I36" s="158" t="s">
        <v>440</v>
      </c>
    </row>
    <row r="37" customFormat="false" ht="15.75" hidden="false" customHeight="false" outlineLevel="0" collapsed="false">
      <c r="A37" s="160" t="n">
        <v>5</v>
      </c>
      <c r="B37" s="161" t="s">
        <v>552</v>
      </c>
      <c r="C37" s="162" t="s">
        <v>553</v>
      </c>
      <c r="D37" s="161" t="n">
        <v>42</v>
      </c>
      <c r="E37" s="162" t="s">
        <v>147</v>
      </c>
      <c r="F37" s="148" t="s">
        <v>32</v>
      </c>
      <c r="G37" s="149" t="s">
        <v>449</v>
      </c>
      <c r="H37" s="162" t="s">
        <v>469</v>
      </c>
      <c r="I37" s="158" t="s">
        <v>391</v>
      </c>
    </row>
    <row r="38" customFormat="false" ht="15.75" hidden="false" customHeight="false" outlineLevel="0" collapsed="false">
      <c r="A38" s="160" t="n">
        <v>5</v>
      </c>
      <c r="B38" s="161" t="s">
        <v>554</v>
      </c>
      <c r="C38" s="162" t="s">
        <v>555</v>
      </c>
      <c r="D38" s="161" t="n">
        <v>50</v>
      </c>
      <c r="E38" s="162" t="s">
        <v>147</v>
      </c>
      <c r="F38" s="148" t="s">
        <v>32</v>
      </c>
      <c r="G38" s="149" t="s">
        <v>450</v>
      </c>
      <c r="H38" s="162" t="s">
        <v>556</v>
      </c>
      <c r="I38" s="158" t="s">
        <v>391</v>
      </c>
    </row>
    <row r="39" customFormat="false" ht="15.75" hidden="false" customHeight="false" outlineLevel="0" collapsed="false">
      <c r="A39" s="160" t="n">
        <v>5</v>
      </c>
      <c r="B39" s="161" t="s">
        <v>557</v>
      </c>
      <c r="C39" s="162" t="s">
        <v>558</v>
      </c>
      <c r="D39" s="161" t="n">
        <v>33</v>
      </c>
      <c r="E39" s="162" t="s">
        <v>147</v>
      </c>
      <c r="F39" s="148" t="s">
        <v>32</v>
      </c>
      <c r="G39" s="149" t="s">
        <v>452</v>
      </c>
      <c r="H39" s="162" t="s">
        <v>556</v>
      </c>
      <c r="I39" s="158" t="s">
        <v>440</v>
      </c>
    </row>
    <row r="40" customFormat="false" ht="15.75" hidden="false" customHeight="false" outlineLevel="0" collapsed="false">
      <c r="A40" s="160" t="n">
        <v>5</v>
      </c>
      <c r="B40" s="161" t="s">
        <v>559</v>
      </c>
      <c r="C40" s="162" t="s">
        <v>560</v>
      </c>
      <c r="D40" s="161" t="n">
        <v>56</v>
      </c>
      <c r="E40" s="162" t="s">
        <v>147</v>
      </c>
      <c r="F40" s="148" t="s">
        <v>32</v>
      </c>
      <c r="G40" s="149" t="s">
        <v>454</v>
      </c>
      <c r="H40" s="162" t="s">
        <v>556</v>
      </c>
      <c r="I40" s="158" t="s">
        <v>391</v>
      </c>
    </row>
    <row r="41" customFormat="false" ht="15.75" hidden="false" customHeight="false" outlineLevel="0" collapsed="false">
      <c r="A41" s="160" t="n">
        <v>6</v>
      </c>
      <c r="B41" s="161" t="s">
        <v>561</v>
      </c>
      <c r="C41" s="162" t="s">
        <v>562</v>
      </c>
      <c r="D41" s="161" t="n">
        <v>46</v>
      </c>
      <c r="E41" s="162" t="s">
        <v>147</v>
      </c>
      <c r="F41" s="148" t="s">
        <v>32</v>
      </c>
      <c r="G41" s="149" t="s">
        <v>454</v>
      </c>
      <c r="H41" s="162" t="s">
        <v>556</v>
      </c>
      <c r="I41" s="158" t="s">
        <v>453</v>
      </c>
    </row>
    <row r="42" customFormat="false" ht="15.75" hidden="false" customHeight="false" outlineLevel="0" collapsed="false">
      <c r="A42" s="160" t="n">
        <v>6</v>
      </c>
      <c r="B42" s="161" t="s">
        <v>563</v>
      </c>
      <c r="C42" s="162" t="s">
        <v>564</v>
      </c>
      <c r="D42" s="161" t="n">
        <v>48</v>
      </c>
      <c r="E42" s="162" t="s">
        <v>147</v>
      </c>
      <c r="F42" s="148" t="s">
        <v>32</v>
      </c>
      <c r="G42" s="149" t="s">
        <v>456</v>
      </c>
      <c r="H42" s="162" t="s">
        <v>565</v>
      </c>
      <c r="I42" s="158" t="s">
        <v>453</v>
      </c>
    </row>
    <row r="43" customFormat="false" ht="15.75" hidden="false" customHeight="false" outlineLevel="0" collapsed="false">
      <c r="A43" s="160" t="n">
        <v>6</v>
      </c>
      <c r="B43" s="161" t="s">
        <v>566</v>
      </c>
      <c r="C43" s="162" t="s">
        <v>567</v>
      </c>
      <c r="D43" s="161" t="n">
        <v>41</v>
      </c>
      <c r="E43" s="162" t="s">
        <v>147</v>
      </c>
      <c r="F43" s="148" t="s">
        <v>32</v>
      </c>
      <c r="G43" s="149" t="s">
        <v>458</v>
      </c>
      <c r="H43" s="162" t="s">
        <v>565</v>
      </c>
      <c r="I43" s="158" t="s">
        <v>453</v>
      </c>
    </row>
    <row r="44" customFormat="false" ht="15.75" hidden="false" customHeight="false" outlineLevel="0" collapsed="false">
      <c r="A44" s="160" t="n">
        <v>6</v>
      </c>
      <c r="B44" s="161" t="s">
        <v>568</v>
      </c>
      <c r="C44" s="162" t="s">
        <v>569</v>
      </c>
      <c r="D44" s="161" t="n">
        <v>39</v>
      </c>
      <c r="E44" s="162" t="s">
        <v>147</v>
      </c>
      <c r="F44" s="148" t="s">
        <v>32</v>
      </c>
      <c r="G44" s="149" t="s">
        <v>459</v>
      </c>
      <c r="H44" s="162" t="s">
        <v>565</v>
      </c>
      <c r="I44" s="158" t="s">
        <v>455</v>
      </c>
    </row>
    <row r="45" customFormat="false" ht="15.75" hidden="false" customHeight="false" outlineLevel="0" collapsed="false">
      <c r="A45" s="160" t="n">
        <v>6</v>
      </c>
      <c r="B45" s="161" t="s">
        <v>570</v>
      </c>
      <c r="C45" s="162" t="s">
        <v>571</v>
      </c>
      <c r="D45" s="161" t="n">
        <v>41</v>
      </c>
      <c r="E45" s="162" t="s">
        <v>147</v>
      </c>
      <c r="F45" s="148" t="s">
        <v>32</v>
      </c>
      <c r="G45" s="149" t="s">
        <v>459</v>
      </c>
      <c r="H45" s="162" t="s">
        <v>565</v>
      </c>
      <c r="I45" s="158" t="s">
        <v>453</v>
      </c>
    </row>
    <row r="46" customFormat="false" ht="15.75" hidden="false" customHeight="false" outlineLevel="0" collapsed="false">
      <c r="A46" s="160" t="n">
        <v>6</v>
      </c>
      <c r="B46" s="161" t="s">
        <v>572</v>
      </c>
      <c r="C46" s="162" t="s">
        <v>573</v>
      </c>
      <c r="D46" s="161" t="n">
        <v>49</v>
      </c>
      <c r="E46" s="162" t="s">
        <v>147</v>
      </c>
      <c r="F46" s="162" t="s">
        <v>32</v>
      </c>
      <c r="G46" s="199" t="s">
        <v>461</v>
      </c>
      <c r="H46" s="162" t="s">
        <v>574</v>
      </c>
      <c r="I46" s="158" t="s">
        <v>453</v>
      </c>
    </row>
    <row r="47" customFormat="false" ht="15.75" hidden="false" customHeight="false" outlineLevel="0" collapsed="false">
      <c r="A47" s="160" t="n">
        <v>6</v>
      </c>
      <c r="B47" s="161" t="s">
        <v>575</v>
      </c>
      <c r="C47" s="162" t="s">
        <v>576</v>
      </c>
      <c r="D47" s="161" t="n">
        <v>29</v>
      </c>
      <c r="E47" s="162" t="s">
        <v>147</v>
      </c>
      <c r="F47" s="162" t="s">
        <v>32</v>
      </c>
      <c r="G47" s="199" t="s">
        <v>577</v>
      </c>
      <c r="H47" s="162" t="s">
        <v>574</v>
      </c>
      <c r="I47" s="158" t="s">
        <v>455</v>
      </c>
    </row>
    <row r="48" customFormat="false" ht="15.75" hidden="false" customHeight="false" outlineLevel="0" collapsed="false">
      <c r="A48" s="160" t="n">
        <v>6</v>
      </c>
      <c r="B48" s="161" t="s">
        <v>578</v>
      </c>
      <c r="C48" s="162" t="s">
        <v>579</v>
      </c>
      <c r="D48" s="161" t="n">
        <v>44</v>
      </c>
      <c r="E48" s="162" t="s">
        <v>147</v>
      </c>
      <c r="F48" s="162" t="s">
        <v>32</v>
      </c>
      <c r="G48" s="199" t="s">
        <v>225</v>
      </c>
      <c r="H48" s="162" t="s">
        <v>574</v>
      </c>
      <c r="I48" s="158" t="s">
        <v>453</v>
      </c>
    </row>
    <row r="49" customFormat="false" ht="15.75" hidden="false" customHeight="false" outlineLevel="0" collapsed="false">
      <c r="A49" s="160" t="n">
        <v>7</v>
      </c>
      <c r="B49" s="161" t="s">
        <v>580</v>
      </c>
      <c r="C49" s="162" t="s">
        <v>581</v>
      </c>
      <c r="D49" s="161" t="n">
        <v>42</v>
      </c>
      <c r="E49" s="162" t="s">
        <v>147</v>
      </c>
      <c r="F49" s="148" t="s">
        <v>32</v>
      </c>
      <c r="G49" s="149" t="s">
        <v>227</v>
      </c>
      <c r="H49" s="162" t="s">
        <v>582</v>
      </c>
      <c r="I49" s="158" t="s">
        <v>463</v>
      </c>
    </row>
    <row r="50" customFormat="false" ht="15.75" hidden="false" customHeight="false" outlineLevel="0" collapsed="false">
      <c r="A50" s="160" t="n">
        <v>7</v>
      </c>
      <c r="B50" s="161" t="s">
        <v>583</v>
      </c>
      <c r="C50" s="162" t="s">
        <v>584</v>
      </c>
      <c r="D50" s="161" t="n">
        <v>50</v>
      </c>
      <c r="E50" s="162" t="s">
        <v>147</v>
      </c>
      <c r="F50" s="148" t="s">
        <v>32</v>
      </c>
      <c r="G50" s="149" t="s">
        <v>138</v>
      </c>
      <c r="H50" s="162" t="s">
        <v>582</v>
      </c>
      <c r="I50" s="158" t="s">
        <v>463</v>
      </c>
    </row>
    <row r="51" customFormat="false" ht="15.75" hidden="false" customHeight="false" outlineLevel="0" collapsed="false">
      <c r="A51" s="160" t="n">
        <v>7</v>
      </c>
      <c r="B51" s="161" t="s">
        <v>585</v>
      </c>
      <c r="C51" s="162" t="s">
        <v>586</v>
      </c>
      <c r="D51" s="161" t="n">
        <v>40</v>
      </c>
      <c r="E51" s="162" t="s">
        <v>147</v>
      </c>
      <c r="F51" s="148" t="s">
        <v>32</v>
      </c>
      <c r="G51" s="149" t="s">
        <v>140</v>
      </c>
      <c r="H51" s="162" t="s">
        <v>582</v>
      </c>
      <c r="I51" s="158" t="s">
        <v>463</v>
      </c>
    </row>
    <row r="52" customFormat="false" ht="15.75" hidden="false" customHeight="false" outlineLevel="0" collapsed="false">
      <c r="A52" s="160" t="n">
        <v>7</v>
      </c>
      <c r="B52" s="161" t="s">
        <v>587</v>
      </c>
      <c r="C52" s="162" t="s">
        <v>588</v>
      </c>
      <c r="D52" s="161" t="n">
        <v>44</v>
      </c>
      <c r="E52" s="162" t="s">
        <v>147</v>
      </c>
      <c r="F52" s="148" t="s">
        <v>32</v>
      </c>
      <c r="G52" s="149" t="s">
        <v>142</v>
      </c>
      <c r="H52" s="162" t="s">
        <v>582</v>
      </c>
      <c r="I52" s="158" t="s">
        <v>463</v>
      </c>
    </row>
    <row r="53" customFormat="false" ht="15.75" hidden="false" customHeight="false" outlineLevel="0" collapsed="false">
      <c r="A53" s="160" t="n">
        <v>10</v>
      </c>
      <c r="B53" s="161" t="s">
        <v>589</v>
      </c>
      <c r="C53" s="162" t="s">
        <v>590</v>
      </c>
      <c r="D53" s="161" t="n">
        <v>45</v>
      </c>
      <c r="E53" s="162" t="s">
        <v>147</v>
      </c>
      <c r="F53" s="162" t="s">
        <v>32</v>
      </c>
      <c r="G53" s="199" t="s">
        <v>100</v>
      </c>
      <c r="H53" s="162" t="s">
        <v>591</v>
      </c>
      <c r="I53" s="158" t="s">
        <v>464</v>
      </c>
    </row>
    <row r="54" customFormat="false" ht="15.75" hidden="false" customHeight="false" outlineLevel="0" collapsed="false">
      <c r="A54" s="160" t="n">
        <v>10</v>
      </c>
      <c r="B54" s="161" t="s">
        <v>592</v>
      </c>
      <c r="C54" s="162" t="s">
        <v>593</v>
      </c>
      <c r="D54" s="161" t="n">
        <v>52</v>
      </c>
      <c r="E54" s="162" t="s">
        <v>147</v>
      </c>
      <c r="F54" s="162" t="s">
        <v>32</v>
      </c>
      <c r="G54" s="199" t="s">
        <v>102</v>
      </c>
      <c r="H54" s="162" t="s">
        <v>591</v>
      </c>
      <c r="I54" s="158" t="s">
        <v>464</v>
      </c>
    </row>
    <row r="55" customFormat="false" ht="15.75" hidden="false" customHeight="false" outlineLevel="0" collapsed="false">
      <c r="A55" s="160" t="n">
        <v>10</v>
      </c>
      <c r="B55" s="161" t="s">
        <v>594</v>
      </c>
      <c r="C55" s="162" t="s">
        <v>595</v>
      </c>
      <c r="D55" s="161" t="n">
        <v>32</v>
      </c>
      <c r="E55" s="162" t="s">
        <v>147</v>
      </c>
      <c r="F55" s="148" t="s">
        <v>32</v>
      </c>
      <c r="G55" s="149" t="s">
        <v>144</v>
      </c>
      <c r="H55" s="162" t="s">
        <v>596</v>
      </c>
      <c r="I55" s="158" t="s">
        <v>464</v>
      </c>
    </row>
    <row r="56" customFormat="false" ht="15.75" hidden="false" customHeight="false" outlineLevel="0" collapsed="false">
      <c r="A56" s="160" t="n">
        <v>10</v>
      </c>
      <c r="B56" s="161" t="s">
        <v>597</v>
      </c>
      <c r="C56" s="162" t="s">
        <v>598</v>
      </c>
      <c r="D56" s="161" t="n">
        <v>36</v>
      </c>
      <c r="E56" s="162" t="s">
        <v>147</v>
      </c>
      <c r="F56" s="148" t="s">
        <v>32</v>
      </c>
      <c r="G56" s="149" t="s">
        <v>145</v>
      </c>
      <c r="H56" s="162" t="s">
        <v>596</v>
      </c>
      <c r="I56" s="158" t="s">
        <v>464</v>
      </c>
    </row>
    <row r="57" customFormat="false" ht="15.75" hidden="false" customHeight="false" outlineLevel="0" collapsed="false">
      <c r="A57" s="160" t="n">
        <v>10</v>
      </c>
      <c r="B57" s="161" t="s">
        <v>599</v>
      </c>
      <c r="C57" s="162" t="s">
        <v>600</v>
      </c>
      <c r="D57" s="161" t="n">
        <v>47</v>
      </c>
      <c r="E57" s="162" t="s">
        <v>147</v>
      </c>
      <c r="F57" s="148" t="s">
        <v>32</v>
      </c>
      <c r="G57" s="149" t="s">
        <v>121</v>
      </c>
      <c r="H57" s="162" t="s">
        <v>445</v>
      </c>
      <c r="I57" s="158" t="s">
        <v>464</v>
      </c>
    </row>
    <row r="58" customFormat="false" ht="15.75" hidden="false" customHeight="false" outlineLevel="0" collapsed="false">
      <c r="A58" s="160" t="n">
        <v>10</v>
      </c>
      <c r="B58" s="161" t="s">
        <v>601</v>
      </c>
      <c r="C58" s="162" t="s">
        <v>602</v>
      </c>
      <c r="D58" s="161" t="n">
        <v>33</v>
      </c>
      <c r="E58" s="162" t="s">
        <v>147</v>
      </c>
      <c r="F58" s="148" t="s">
        <v>32</v>
      </c>
      <c r="G58" s="149" t="s">
        <v>123</v>
      </c>
      <c r="H58" s="162" t="s">
        <v>445</v>
      </c>
      <c r="I58" s="158" t="s">
        <v>603</v>
      </c>
    </row>
    <row r="59" customFormat="false" ht="15.75" hidden="false" customHeight="false" outlineLevel="0" collapsed="false">
      <c r="A59" s="160" t="n">
        <v>10</v>
      </c>
      <c r="B59" s="161" t="s">
        <v>604</v>
      </c>
      <c r="C59" s="162" t="s">
        <v>605</v>
      </c>
      <c r="D59" s="161" t="n">
        <v>44</v>
      </c>
      <c r="E59" s="162" t="s">
        <v>147</v>
      </c>
      <c r="F59" s="148" t="s">
        <v>32</v>
      </c>
      <c r="G59" s="149" t="s">
        <v>124</v>
      </c>
      <c r="H59" s="162" t="s">
        <v>465</v>
      </c>
      <c r="I59" s="158" t="s">
        <v>464</v>
      </c>
    </row>
    <row r="60" customFormat="false" ht="15.75" hidden="false" customHeight="false" outlineLevel="0" collapsed="false">
      <c r="A60" s="160" t="n">
        <v>10</v>
      </c>
      <c r="B60" s="161" t="s">
        <v>606</v>
      </c>
      <c r="C60" s="162" t="s">
        <v>607</v>
      </c>
      <c r="D60" s="161" t="n">
        <v>28</v>
      </c>
      <c r="E60" s="162" t="s">
        <v>147</v>
      </c>
      <c r="F60" s="148" t="s">
        <v>32</v>
      </c>
      <c r="G60" s="149" t="s">
        <v>125</v>
      </c>
      <c r="H60" s="162" t="s">
        <v>465</v>
      </c>
      <c r="I60" s="158" t="s">
        <v>603</v>
      </c>
    </row>
    <row r="61" customFormat="false" ht="15.75" hidden="false" customHeight="false" outlineLevel="0" collapsed="false">
      <c r="A61" s="160" t="n">
        <v>10</v>
      </c>
      <c r="B61" s="161" t="s">
        <v>608</v>
      </c>
      <c r="C61" s="162" t="s">
        <v>609</v>
      </c>
      <c r="D61" s="161" t="n">
        <v>49</v>
      </c>
      <c r="E61" s="162" t="s">
        <v>147</v>
      </c>
      <c r="F61" s="148" t="s">
        <v>32</v>
      </c>
      <c r="G61" s="149" t="s">
        <v>126</v>
      </c>
      <c r="H61" s="162" t="s">
        <v>460</v>
      </c>
      <c r="I61" s="158" t="s">
        <v>464</v>
      </c>
    </row>
    <row r="62" customFormat="false" ht="15.75" hidden="false" customHeight="false" outlineLevel="0" collapsed="false">
      <c r="A62" s="160" t="n">
        <v>11</v>
      </c>
      <c r="B62" s="161" t="s">
        <v>610</v>
      </c>
      <c r="C62" s="162" t="s">
        <v>611</v>
      </c>
      <c r="D62" s="161" t="n">
        <v>47</v>
      </c>
      <c r="E62" s="162" t="s">
        <v>147</v>
      </c>
      <c r="F62" s="148" t="s">
        <v>32</v>
      </c>
      <c r="G62" s="149" t="s">
        <v>133</v>
      </c>
      <c r="H62" s="162" t="s">
        <v>460</v>
      </c>
      <c r="I62" s="158" t="s">
        <v>468</v>
      </c>
    </row>
    <row r="63" customFormat="false" ht="15.75" hidden="false" customHeight="false" outlineLevel="0" collapsed="false">
      <c r="A63" s="160" t="n">
        <v>11</v>
      </c>
      <c r="B63" s="161" t="s">
        <v>612</v>
      </c>
      <c r="C63" s="162" t="s">
        <v>613</v>
      </c>
      <c r="D63" s="161" t="n">
        <v>40</v>
      </c>
      <c r="E63" s="162" t="s">
        <v>147</v>
      </c>
      <c r="F63" s="148" t="s">
        <v>32</v>
      </c>
      <c r="G63" s="149" t="s">
        <v>175</v>
      </c>
      <c r="H63" s="162" t="s">
        <v>442</v>
      </c>
      <c r="I63" s="158" t="s">
        <v>468</v>
      </c>
    </row>
    <row r="64" customFormat="false" ht="15.75" hidden="false" customHeight="false" outlineLevel="0" collapsed="false">
      <c r="A64" s="160" t="n">
        <v>11</v>
      </c>
      <c r="B64" s="161" t="s">
        <v>614</v>
      </c>
      <c r="C64" s="162" t="s">
        <v>615</v>
      </c>
      <c r="D64" s="161" t="n">
        <v>49</v>
      </c>
      <c r="E64" s="162" t="s">
        <v>147</v>
      </c>
      <c r="F64" s="148" t="s">
        <v>32</v>
      </c>
      <c r="G64" s="149" t="s">
        <v>190</v>
      </c>
      <c r="H64" s="162" t="s">
        <v>442</v>
      </c>
      <c r="I64" s="158" t="s">
        <v>468</v>
      </c>
    </row>
    <row r="65" customFormat="false" ht="15.75" hidden="false" customHeight="false" outlineLevel="0" collapsed="false">
      <c r="A65" s="160" t="n">
        <v>11</v>
      </c>
      <c r="B65" s="161" t="s">
        <v>616</v>
      </c>
      <c r="C65" s="162" t="s">
        <v>617</v>
      </c>
      <c r="D65" s="161" t="n">
        <v>53</v>
      </c>
      <c r="E65" s="162" t="s">
        <v>147</v>
      </c>
      <c r="F65" s="148" t="s">
        <v>32</v>
      </c>
      <c r="G65" s="149" t="s">
        <v>178</v>
      </c>
      <c r="H65" s="162" t="s">
        <v>315</v>
      </c>
      <c r="I65" s="158" t="s">
        <v>468</v>
      </c>
    </row>
    <row r="66" customFormat="false" ht="15.75" hidden="false" customHeight="false" outlineLevel="0" collapsed="false">
      <c r="A66" s="160" t="n">
        <v>11</v>
      </c>
      <c r="B66" s="161" t="s">
        <v>618</v>
      </c>
      <c r="C66" s="162" t="s">
        <v>619</v>
      </c>
      <c r="D66" s="161" t="n">
        <v>37</v>
      </c>
      <c r="E66" s="162" t="s">
        <v>147</v>
      </c>
      <c r="F66" s="148" t="s">
        <v>32</v>
      </c>
      <c r="G66" s="149" t="s">
        <v>180</v>
      </c>
      <c r="H66" s="162" t="s">
        <v>315</v>
      </c>
      <c r="I66" s="158" t="s">
        <v>620</v>
      </c>
    </row>
    <row r="67" customFormat="false" ht="15.75" hidden="false" customHeight="false" outlineLevel="0" collapsed="false">
      <c r="A67" s="160" t="n">
        <v>11</v>
      </c>
      <c r="B67" s="161" t="s">
        <v>621</v>
      </c>
      <c r="C67" s="162" t="s">
        <v>622</v>
      </c>
      <c r="D67" s="161" t="n">
        <v>36</v>
      </c>
      <c r="E67" s="162" t="s">
        <v>147</v>
      </c>
      <c r="F67" s="148" t="s">
        <v>32</v>
      </c>
      <c r="G67" s="149" t="s">
        <v>181</v>
      </c>
      <c r="H67" s="162" t="s">
        <v>398</v>
      </c>
      <c r="I67" s="158" t="s">
        <v>620</v>
      </c>
    </row>
    <row r="68" customFormat="false" ht="15.75" hidden="false" customHeight="false" outlineLevel="0" collapsed="false">
      <c r="A68" s="160" t="n">
        <v>11</v>
      </c>
      <c r="B68" s="161" t="s">
        <v>623</v>
      </c>
      <c r="C68" s="162" t="s">
        <v>624</v>
      </c>
      <c r="D68" s="161" t="n">
        <v>44</v>
      </c>
      <c r="E68" s="162" t="s">
        <v>147</v>
      </c>
      <c r="F68" s="148" t="s">
        <v>32</v>
      </c>
      <c r="G68" s="149" t="s">
        <v>184</v>
      </c>
      <c r="H68" s="162" t="s">
        <v>398</v>
      </c>
      <c r="I68" s="158" t="s">
        <v>468</v>
      </c>
    </row>
    <row r="69" customFormat="false" ht="15.75" hidden="false" customHeight="false" outlineLevel="0" collapsed="false">
      <c r="A69" s="160" t="n">
        <v>13</v>
      </c>
      <c r="B69" s="161" t="s">
        <v>625</v>
      </c>
      <c r="C69" s="162" t="s">
        <v>626</v>
      </c>
      <c r="D69" s="161" t="n">
        <v>50</v>
      </c>
      <c r="E69" s="162" t="s">
        <v>147</v>
      </c>
      <c r="F69" s="148" t="s">
        <v>32</v>
      </c>
      <c r="G69" s="149" t="s">
        <v>220</v>
      </c>
      <c r="H69" s="162" t="s">
        <v>627</v>
      </c>
      <c r="I69" s="158" t="s">
        <v>402</v>
      </c>
    </row>
    <row r="70" customFormat="false" ht="15.75" hidden="false" customHeight="false" outlineLevel="0" collapsed="false">
      <c r="A70" s="160" t="n">
        <v>13</v>
      </c>
      <c r="B70" s="161" t="s">
        <v>628</v>
      </c>
      <c r="C70" s="162" t="s">
        <v>629</v>
      </c>
      <c r="D70" s="161" t="n">
        <v>35</v>
      </c>
      <c r="E70" s="162" t="s">
        <v>147</v>
      </c>
      <c r="F70" s="148" t="s">
        <v>32</v>
      </c>
      <c r="G70" s="149" t="s">
        <v>221</v>
      </c>
      <c r="H70" s="162" t="s">
        <v>630</v>
      </c>
      <c r="I70" s="158" t="s">
        <v>631</v>
      </c>
    </row>
    <row r="71" customFormat="false" ht="15.75" hidden="false" customHeight="false" outlineLevel="0" collapsed="false">
      <c r="A71" s="160" t="n">
        <v>13</v>
      </c>
      <c r="B71" s="161" t="s">
        <v>632</v>
      </c>
      <c r="C71" s="162" t="s">
        <v>633</v>
      </c>
      <c r="D71" s="161" t="n">
        <v>44</v>
      </c>
      <c r="E71" s="162" t="s">
        <v>147</v>
      </c>
      <c r="F71" s="148" t="s">
        <v>32</v>
      </c>
      <c r="G71" s="149" t="s">
        <v>471</v>
      </c>
      <c r="H71" s="162" t="s">
        <v>630</v>
      </c>
      <c r="I71" s="158" t="s">
        <v>402</v>
      </c>
    </row>
    <row r="72" customFormat="false" ht="15.75" hidden="false" customHeight="false" outlineLevel="0" collapsed="false">
      <c r="A72" s="160" t="n">
        <v>13</v>
      </c>
      <c r="B72" s="161" t="s">
        <v>634</v>
      </c>
      <c r="C72" s="162" t="s">
        <v>635</v>
      </c>
      <c r="D72" s="161" t="n">
        <v>36</v>
      </c>
      <c r="E72" s="162" t="s">
        <v>147</v>
      </c>
      <c r="F72" s="148" t="s">
        <v>32</v>
      </c>
      <c r="G72" s="149" t="s">
        <v>636</v>
      </c>
      <c r="H72" s="162" t="s">
        <v>637</v>
      </c>
      <c r="I72" s="158" t="s">
        <v>631</v>
      </c>
    </row>
    <row r="73" customFormat="false" ht="15.75" hidden="false" customHeight="false" outlineLevel="0" collapsed="false">
      <c r="A73" s="160" t="n">
        <v>13</v>
      </c>
      <c r="B73" s="161" t="s">
        <v>638</v>
      </c>
      <c r="C73" s="162" t="s">
        <v>639</v>
      </c>
      <c r="D73" s="161" t="n">
        <v>38</v>
      </c>
      <c r="E73" s="162" t="s">
        <v>147</v>
      </c>
      <c r="F73" s="148" t="s">
        <v>32</v>
      </c>
      <c r="G73" s="149" t="s">
        <v>472</v>
      </c>
      <c r="H73" s="162" t="s">
        <v>637</v>
      </c>
      <c r="I73" s="158" t="s">
        <v>631</v>
      </c>
    </row>
    <row r="74" customFormat="false" ht="15.75" hidden="false" customHeight="false" outlineLevel="0" collapsed="false">
      <c r="A74" s="160" t="n">
        <v>13</v>
      </c>
      <c r="B74" s="161" t="s">
        <v>640</v>
      </c>
      <c r="C74" s="162" t="s">
        <v>641</v>
      </c>
      <c r="D74" s="161" t="n">
        <v>35</v>
      </c>
      <c r="E74" s="162" t="s">
        <v>147</v>
      </c>
      <c r="F74" s="148" t="s">
        <v>32</v>
      </c>
      <c r="G74" s="149" t="s">
        <v>642</v>
      </c>
      <c r="H74" s="162" t="s">
        <v>637</v>
      </c>
      <c r="I74" s="158" t="s">
        <v>631</v>
      </c>
    </row>
    <row r="75" customFormat="false" ht="15.75" hidden="false" customHeight="false" outlineLevel="0" collapsed="false">
      <c r="A75" s="160" t="n">
        <v>13</v>
      </c>
      <c r="B75" s="161" t="n">
        <v>9</v>
      </c>
      <c r="C75" s="162" t="s">
        <v>643</v>
      </c>
      <c r="D75" s="161" t="n">
        <v>40</v>
      </c>
      <c r="E75" s="162" t="s">
        <v>147</v>
      </c>
      <c r="F75" s="148" t="s">
        <v>32</v>
      </c>
      <c r="G75" s="149" t="s">
        <v>473</v>
      </c>
      <c r="H75" s="162" t="s">
        <v>644</v>
      </c>
      <c r="I75" s="158" t="s">
        <v>402</v>
      </c>
    </row>
    <row r="76" customFormat="false" ht="15.75" hidden="false" customHeight="false" outlineLevel="0" collapsed="false">
      <c r="A76" s="160" t="n">
        <v>13</v>
      </c>
      <c r="B76" s="161" t="n">
        <v>29</v>
      </c>
      <c r="C76" s="162" t="s">
        <v>645</v>
      </c>
      <c r="D76" s="161" t="n">
        <v>38</v>
      </c>
      <c r="E76" s="162" t="s">
        <v>147</v>
      </c>
      <c r="F76" s="148" t="s">
        <v>32</v>
      </c>
      <c r="G76" s="149" t="s">
        <v>646</v>
      </c>
      <c r="H76" s="162" t="s">
        <v>644</v>
      </c>
      <c r="I76" s="158" t="s">
        <v>631</v>
      </c>
    </row>
    <row r="77" customFormat="false" ht="15.75" hidden="false" customHeight="false" outlineLevel="0" collapsed="false">
      <c r="A77" s="160" t="n">
        <v>13</v>
      </c>
      <c r="B77" s="161" t="s">
        <v>647</v>
      </c>
      <c r="C77" s="162" t="s">
        <v>648</v>
      </c>
      <c r="D77" s="161" t="n">
        <v>40</v>
      </c>
      <c r="E77" s="162" t="s">
        <v>147</v>
      </c>
      <c r="F77" s="148" t="s">
        <v>32</v>
      </c>
      <c r="G77" s="149" t="s">
        <v>475</v>
      </c>
      <c r="H77" s="162" t="s">
        <v>644</v>
      </c>
      <c r="I77" s="158" t="s">
        <v>402</v>
      </c>
    </row>
    <row r="78" customFormat="false" ht="15.75" hidden="false" customHeight="false" outlineLevel="0" collapsed="false">
      <c r="A78" s="160" t="n">
        <v>13</v>
      </c>
      <c r="B78" s="161" t="s">
        <v>649</v>
      </c>
      <c r="C78" s="162" t="s">
        <v>650</v>
      </c>
      <c r="D78" s="161" t="n">
        <v>48</v>
      </c>
      <c r="E78" s="162" t="s">
        <v>147</v>
      </c>
      <c r="F78" s="148" t="s">
        <v>32</v>
      </c>
      <c r="G78" s="149" t="s">
        <v>476</v>
      </c>
      <c r="H78" s="162" t="s">
        <v>644</v>
      </c>
      <c r="I78" s="158" t="s">
        <v>402</v>
      </c>
    </row>
    <row r="79" customFormat="false" ht="15.75" hidden="false" customHeight="false" outlineLevel="0" collapsed="false">
      <c r="A79" s="160" t="n">
        <v>13</v>
      </c>
      <c r="B79" s="161" t="s">
        <v>651</v>
      </c>
      <c r="C79" s="162" t="s">
        <v>652</v>
      </c>
      <c r="D79" s="161" t="n">
        <v>53</v>
      </c>
      <c r="E79" s="162" t="s">
        <v>147</v>
      </c>
      <c r="F79" s="148" t="s">
        <v>32</v>
      </c>
      <c r="G79" s="149" t="s">
        <v>477</v>
      </c>
      <c r="H79" s="162" t="s">
        <v>653</v>
      </c>
      <c r="I79" s="158" t="s">
        <v>402</v>
      </c>
    </row>
    <row r="80" customFormat="false" ht="15.75" hidden="false" customHeight="false" outlineLevel="0" collapsed="false">
      <c r="A80" s="160" t="n">
        <v>13</v>
      </c>
      <c r="B80" s="161" t="s">
        <v>654</v>
      </c>
      <c r="C80" s="162" t="s">
        <v>655</v>
      </c>
      <c r="D80" s="161" t="n">
        <v>42</v>
      </c>
      <c r="E80" s="162" t="s">
        <v>147</v>
      </c>
      <c r="F80" s="148" t="s">
        <v>32</v>
      </c>
      <c r="G80" s="149" t="s">
        <v>478</v>
      </c>
      <c r="H80" s="162" t="s">
        <v>653</v>
      </c>
      <c r="I80" s="158" t="s">
        <v>402</v>
      </c>
    </row>
    <row r="81" customFormat="false" ht="15.75" hidden="false" customHeight="false" outlineLevel="0" collapsed="false">
      <c r="A81" s="160" t="n">
        <v>13</v>
      </c>
      <c r="B81" s="161" t="s">
        <v>656</v>
      </c>
      <c r="C81" s="162" t="s">
        <v>657</v>
      </c>
      <c r="D81" s="161" t="n">
        <v>44</v>
      </c>
      <c r="E81" s="162" t="s">
        <v>147</v>
      </c>
      <c r="F81" s="148" t="s">
        <v>32</v>
      </c>
      <c r="G81" s="149" t="s">
        <v>479</v>
      </c>
      <c r="H81" s="162" t="s">
        <v>653</v>
      </c>
      <c r="I81" s="158" t="s">
        <v>402</v>
      </c>
    </row>
    <row r="82" customFormat="false" ht="15.75" hidden="false" customHeight="false" outlineLevel="0" collapsed="false">
      <c r="A82" s="160" t="n">
        <v>13</v>
      </c>
      <c r="B82" s="161" t="s">
        <v>658</v>
      </c>
      <c r="C82" s="162" t="s">
        <v>659</v>
      </c>
      <c r="D82" s="161" t="n">
        <v>46</v>
      </c>
      <c r="E82" s="162" t="s">
        <v>147</v>
      </c>
      <c r="F82" s="148" t="s">
        <v>32</v>
      </c>
      <c r="G82" s="149" t="s">
        <v>480</v>
      </c>
      <c r="H82" s="162" t="s">
        <v>335</v>
      </c>
      <c r="I82" s="158" t="s">
        <v>402</v>
      </c>
    </row>
    <row r="83" customFormat="false" ht="15.75" hidden="false" customHeight="false" outlineLevel="0" collapsed="false">
      <c r="A83" s="160" t="n">
        <v>13</v>
      </c>
      <c r="B83" s="161" t="s">
        <v>660</v>
      </c>
      <c r="C83" s="162" t="s">
        <v>661</v>
      </c>
      <c r="D83" s="161" t="n">
        <v>42</v>
      </c>
      <c r="E83" s="162" t="s">
        <v>147</v>
      </c>
      <c r="F83" s="148" t="s">
        <v>32</v>
      </c>
      <c r="G83" s="149" t="s">
        <v>481</v>
      </c>
      <c r="H83" s="162" t="s">
        <v>335</v>
      </c>
      <c r="I83" s="158" t="s">
        <v>402</v>
      </c>
    </row>
    <row r="84" customFormat="false" ht="15.75" hidden="false" customHeight="false" outlineLevel="0" collapsed="false">
      <c r="A84" s="160" t="n">
        <v>13</v>
      </c>
      <c r="B84" s="161" t="s">
        <v>662</v>
      </c>
      <c r="C84" s="162" t="s">
        <v>663</v>
      </c>
      <c r="D84" s="161" t="n">
        <v>42</v>
      </c>
      <c r="E84" s="162" t="s">
        <v>147</v>
      </c>
      <c r="F84" s="148" t="s">
        <v>32</v>
      </c>
      <c r="G84" s="149" t="s">
        <v>664</v>
      </c>
      <c r="H84" s="162" t="s">
        <v>665</v>
      </c>
      <c r="I84" s="158" t="s">
        <v>402</v>
      </c>
    </row>
    <row r="85" customFormat="false" ht="15.75" hidden="false" customHeight="false" outlineLevel="0" collapsed="false">
      <c r="A85" s="160" t="n">
        <v>14</v>
      </c>
      <c r="B85" s="161" t="s">
        <v>666</v>
      </c>
      <c r="C85" s="162" t="s">
        <v>667</v>
      </c>
      <c r="D85" s="161" t="n">
        <v>44</v>
      </c>
      <c r="E85" s="162" t="s">
        <v>147</v>
      </c>
      <c r="F85" s="148" t="s">
        <v>32</v>
      </c>
      <c r="G85" s="149" t="s">
        <v>483</v>
      </c>
      <c r="H85" s="162" t="s">
        <v>665</v>
      </c>
      <c r="I85" s="158" t="s">
        <v>488</v>
      </c>
    </row>
    <row r="86" customFormat="false" ht="15.75" hidden="false" customHeight="false" outlineLevel="0" collapsed="false">
      <c r="A86" s="160" t="n">
        <v>14</v>
      </c>
      <c r="B86" s="161" t="s">
        <v>668</v>
      </c>
      <c r="C86" s="162" t="s">
        <v>669</v>
      </c>
      <c r="D86" s="161" t="n">
        <v>44</v>
      </c>
      <c r="E86" s="162" t="s">
        <v>147</v>
      </c>
      <c r="F86" s="148" t="s">
        <v>32</v>
      </c>
      <c r="G86" s="149" t="s">
        <v>484</v>
      </c>
      <c r="H86" s="162" t="s">
        <v>665</v>
      </c>
      <c r="I86" s="158" t="s">
        <v>488</v>
      </c>
    </row>
    <row r="87" customFormat="false" ht="15.75" hidden="false" customHeight="false" outlineLevel="0" collapsed="false">
      <c r="A87" s="160" t="n">
        <v>14</v>
      </c>
      <c r="B87" s="161" t="s">
        <v>670</v>
      </c>
      <c r="C87" s="162" t="s">
        <v>671</v>
      </c>
      <c r="D87" s="161" t="n">
        <v>45</v>
      </c>
      <c r="E87" s="162" t="s">
        <v>147</v>
      </c>
      <c r="F87" s="148" t="s">
        <v>32</v>
      </c>
      <c r="G87" s="149" t="s">
        <v>485</v>
      </c>
      <c r="H87" s="162" t="s">
        <v>672</v>
      </c>
      <c r="I87" s="158" t="s">
        <v>488</v>
      </c>
    </row>
    <row r="88" customFormat="false" ht="15.75" hidden="false" customHeight="false" outlineLevel="0" collapsed="false">
      <c r="A88" s="160" t="n">
        <v>16</v>
      </c>
      <c r="B88" s="161" t="s">
        <v>673</v>
      </c>
      <c r="C88" s="162" t="s">
        <v>674</v>
      </c>
      <c r="D88" s="161" t="n">
        <v>29</v>
      </c>
      <c r="E88" s="162" t="s">
        <v>147</v>
      </c>
      <c r="F88" s="148" t="s">
        <v>32</v>
      </c>
      <c r="G88" s="149" t="s">
        <v>675</v>
      </c>
      <c r="H88" s="162" t="s">
        <v>672</v>
      </c>
      <c r="I88" s="158" t="s">
        <v>676</v>
      </c>
    </row>
    <row r="89" customFormat="false" ht="15.75" hidden="false" customHeight="false" outlineLevel="0" collapsed="false">
      <c r="A89" s="160" t="n">
        <v>16</v>
      </c>
      <c r="B89" s="161" t="s">
        <v>677</v>
      </c>
      <c r="C89" s="162" t="s">
        <v>678</v>
      </c>
      <c r="D89" s="161" t="n">
        <v>49</v>
      </c>
      <c r="E89" s="162" t="s">
        <v>147</v>
      </c>
      <c r="F89" s="148" t="s">
        <v>32</v>
      </c>
      <c r="G89" s="149" t="s">
        <v>487</v>
      </c>
      <c r="H89" s="162" t="s">
        <v>672</v>
      </c>
      <c r="I89" s="158" t="s">
        <v>492</v>
      </c>
    </row>
    <row r="90" customFormat="false" ht="15.75" hidden="false" customHeight="false" outlineLevel="0" collapsed="false">
      <c r="A90" s="160" t="n">
        <v>16</v>
      </c>
      <c r="B90" s="161" t="s">
        <v>679</v>
      </c>
      <c r="C90" s="162" t="s">
        <v>680</v>
      </c>
      <c r="D90" s="161" t="n">
        <v>45</v>
      </c>
      <c r="E90" s="162" t="s">
        <v>147</v>
      </c>
      <c r="F90" s="148" t="s">
        <v>32</v>
      </c>
      <c r="G90" s="149" t="s">
        <v>489</v>
      </c>
      <c r="H90" s="162" t="s">
        <v>672</v>
      </c>
      <c r="I90" s="158" t="s">
        <v>492</v>
      </c>
    </row>
    <row r="91" customFormat="false" ht="15.75" hidden="false" customHeight="false" outlineLevel="0" collapsed="false">
      <c r="A91" s="160" t="n">
        <v>16</v>
      </c>
      <c r="B91" s="161" t="s">
        <v>681</v>
      </c>
      <c r="C91" s="162" t="s">
        <v>682</v>
      </c>
      <c r="D91" s="161" t="n">
        <v>43</v>
      </c>
      <c r="E91" s="162" t="s">
        <v>147</v>
      </c>
      <c r="F91" s="148" t="s">
        <v>32</v>
      </c>
      <c r="G91" s="149" t="s">
        <v>490</v>
      </c>
      <c r="H91" s="162" t="s">
        <v>683</v>
      </c>
      <c r="I91" s="158" t="s">
        <v>492</v>
      </c>
    </row>
    <row r="92" customFormat="false" ht="15.75" hidden="false" customHeight="false" outlineLevel="0" collapsed="false">
      <c r="A92" s="160" t="n">
        <v>19</v>
      </c>
      <c r="B92" s="200" t="s">
        <v>684</v>
      </c>
      <c r="C92" s="201" t="s">
        <v>685</v>
      </c>
      <c r="D92" s="201" t="n">
        <v>43</v>
      </c>
      <c r="E92" s="162" t="s">
        <v>147</v>
      </c>
      <c r="F92" s="148" t="s">
        <v>32</v>
      </c>
      <c r="G92" s="149" t="s">
        <v>686</v>
      </c>
      <c r="H92" s="201" t="s">
        <v>501</v>
      </c>
      <c r="I92" s="158" t="s">
        <v>497</v>
      </c>
    </row>
    <row r="93" customFormat="false" ht="15.75" hidden="false" customHeight="false" outlineLevel="0" collapsed="false">
      <c r="A93" s="160" t="n">
        <v>19</v>
      </c>
      <c r="B93" s="161" t="s">
        <v>687</v>
      </c>
      <c r="C93" s="162" t="s">
        <v>688</v>
      </c>
      <c r="D93" s="161" t="n">
        <v>48</v>
      </c>
      <c r="E93" s="162" t="s">
        <v>147</v>
      </c>
      <c r="F93" s="148" t="s">
        <v>32</v>
      </c>
      <c r="G93" s="149" t="s">
        <v>491</v>
      </c>
      <c r="H93" s="162" t="s">
        <v>683</v>
      </c>
      <c r="I93" s="158" t="s">
        <v>497</v>
      </c>
    </row>
    <row r="94" customFormat="false" ht="15.75" hidden="false" customHeight="false" outlineLevel="0" collapsed="false">
      <c r="A94" s="160" t="n">
        <v>19</v>
      </c>
      <c r="B94" s="161" t="s">
        <v>689</v>
      </c>
      <c r="C94" s="162" t="s">
        <v>690</v>
      </c>
      <c r="D94" s="161" t="n">
        <v>31</v>
      </c>
      <c r="E94" s="162" t="s">
        <v>147</v>
      </c>
      <c r="F94" s="148" t="s">
        <v>32</v>
      </c>
      <c r="G94" s="149" t="s">
        <v>691</v>
      </c>
      <c r="H94" s="162" t="s">
        <v>683</v>
      </c>
      <c r="I94" s="158" t="s">
        <v>692</v>
      </c>
    </row>
    <row r="95" customFormat="false" ht="15.75" hidden="false" customHeight="false" outlineLevel="0" collapsed="false">
      <c r="A95" s="160" t="n">
        <v>19</v>
      </c>
      <c r="B95" s="161" t="s">
        <v>693</v>
      </c>
      <c r="C95" s="162" t="s">
        <v>694</v>
      </c>
      <c r="D95" s="161" t="n">
        <v>44</v>
      </c>
      <c r="E95" s="162" t="s">
        <v>147</v>
      </c>
      <c r="F95" s="148" t="s">
        <v>32</v>
      </c>
      <c r="G95" s="149" t="s">
        <v>493</v>
      </c>
      <c r="H95" s="162" t="s">
        <v>683</v>
      </c>
      <c r="I95" s="158" t="s">
        <v>497</v>
      </c>
    </row>
    <row r="96" customFormat="false" ht="15.75" hidden="false" customHeight="false" outlineLevel="0" collapsed="false">
      <c r="A96" s="160" t="n">
        <v>19</v>
      </c>
      <c r="B96" s="200" t="s">
        <v>695</v>
      </c>
      <c r="C96" s="201" t="s">
        <v>696</v>
      </c>
      <c r="D96" s="201" t="n">
        <v>44</v>
      </c>
      <c r="E96" s="162" t="s">
        <v>147</v>
      </c>
      <c r="F96" s="148" t="s">
        <v>32</v>
      </c>
      <c r="G96" s="149" t="s">
        <v>697</v>
      </c>
      <c r="H96" s="201" t="s">
        <v>698</v>
      </c>
      <c r="I96" s="158" t="s">
        <v>497</v>
      </c>
    </row>
    <row r="97" customFormat="false" ht="15.75" hidden="false" customHeight="false" outlineLevel="0" collapsed="false">
      <c r="A97" s="160" t="n">
        <v>19</v>
      </c>
      <c r="B97" s="161" t="s">
        <v>699</v>
      </c>
      <c r="C97" s="162" t="s">
        <v>700</v>
      </c>
      <c r="D97" s="161" t="n">
        <v>54</v>
      </c>
      <c r="E97" s="162" t="s">
        <v>147</v>
      </c>
      <c r="F97" s="148" t="s">
        <v>32</v>
      </c>
      <c r="G97" s="149" t="s">
        <v>495</v>
      </c>
      <c r="H97" s="162" t="s">
        <v>346</v>
      </c>
      <c r="I97" s="158" t="s">
        <v>497</v>
      </c>
    </row>
    <row r="98" customFormat="false" ht="15.75" hidden="false" customHeight="false" outlineLevel="0" collapsed="false">
      <c r="A98" s="160" t="n">
        <v>20</v>
      </c>
      <c r="B98" s="161" t="s">
        <v>701</v>
      </c>
      <c r="C98" s="162" t="s">
        <v>702</v>
      </c>
      <c r="D98" s="161" t="n">
        <v>41</v>
      </c>
      <c r="E98" s="162" t="s">
        <v>147</v>
      </c>
      <c r="F98" s="148" t="s">
        <v>32</v>
      </c>
      <c r="G98" s="149" t="s">
        <v>496</v>
      </c>
      <c r="H98" s="162" t="s">
        <v>698</v>
      </c>
      <c r="I98" s="158" t="s">
        <v>703</v>
      </c>
    </row>
    <row r="99" customFormat="false" ht="15.75" hidden="false" customHeight="false" outlineLevel="0" collapsed="false">
      <c r="A99" s="160" t="n">
        <v>20</v>
      </c>
      <c r="B99" s="161" t="s">
        <v>704</v>
      </c>
      <c r="C99" s="162" t="s">
        <v>705</v>
      </c>
      <c r="D99" s="161" t="n">
        <v>47</v>
      </c>
      <c r="E99" s="162" t="s">
        <v>147</v>
      </c>
      <c r="F99" s="148" t="s">
        <v>32</v>
      </c>
      <c r="G99" s="149" t="s">
        <v>498</v>
      </c>
      <c r="H99" s="162" t="s">
        <v>346</v>
      </c>
      <c r="I99" s="158" t="s">
        <v>703</v>
      </c>
    </row>
    <row r="100" customFormat="false" ht="15.75" hidden="false" customHeight="false" outlineLevel="0" collapsed="false">
      <c r="A100" s="160" t="n">
        <v>20</v>
      </c>
      <c r="B100" s="161" t="s">
        <v>706</v>
      </c>
      <c r="C100" s="162" t="s">
        <v>707</v>
      </c>
      <c r="D100" s="161" t="n">
        <v>44</v>
      </c>
      <c r="E100" s="162" t="s">
        <v>147</v>
      </c>
      <c r="F100" s="148" t="s">
        <v>32</v>
      </c>
      <c r="G100" s="149" t="s">
        <v>500</v>
      </c>
      <c r="H100" s="162" t="s">
        <v>698</v>
      </c>
      <c r="I100" s="158" t="s">
        <v>703</v>
      </c>
    </row>
    <row r="101" customFormat="false" ht="15.75" hidden="false" customHeight="false" outlineLevel="0" collapsed="false">
      <c r="A101" s="160" t="n">
        <v>20</v>
      </c>
      <c r="B101" s="161" t="s">
        <v>708</v>
      </c>
      <c r="C101" s="162" t="s">
        <v>709</v>
      </c>
      <c r="D101" s="161" t="n">
        <v>47</v>
      </c>
      <c r="E101" s="162" t="s">
        <v>147</v>
      </c>
      <c r="F101" s="148" t="s">
        <v>32</v>
      </c>
      <c r="G101" s="149" t="s">
        <v>502</v>
      </c>
      <c r="H101" s="162" t="s">
        <v>346</v>
      </c>
      <c r="I101" s="158" t="s">
        <v>703</v>
      </c>
    </row>
    <row r="102" customFormat="false" ht="15.75" hidden="false" customHeight="false" outlineLevel="0" collapsed="false">
      <c r="A102" s="160" t="n">
        <v>20</v>
      </c>
      <c r="B102" s="161" t="s">
        <v>710</v>
      </c>
      <c r="C102" s="162" t="s">
        <v>711</v>
      </c>
      <c r="D102" s="161" t="n">
        <v>38</v>
      </c>
      <c r="E102" s="162" t="s">
        <v>147</v>
      </c>
      <c r="F102" s="148" t="s">
        <v>32</v>
      </c>
      <c r="G102" s="149" t="s">
        <v>712</v>
      </c>
      <c r="H102" s="162" t="s">
        <v>470</v>
      </c>
      <c r="I102" s="158" t="s">
        <v>713</v>
      </c>
    </row>
    <row r="103" customFormat="false" ht="15.75" hidden="false" customHeight="false" outlineLevel="0" collapsed="false">
      <c r="A103" s="160" t="n">
        <v>20</v>
      </c>
      <c r="B103" s="161" t="s">
        <v>714</v>
      </c>
      <c r="C103" s="162" t="s">
        <v>715</v>
      </c>
      <c r="D103" s="161" t="n">
        <v>46</v>
      </c>
      <c r="E103" s="162" t="s">
        <v>147</v>
      </c>
      <c r="F103" s="148" t="s">
        <v>32</v>
      </c>
      <c r="G103" s="149" t="s">
        <v>503</v>
      </c>
      <c r="H103" s="162" t="s">
        <v>470</v>
      </c>
      <c r="I103" s="158" t="s">
        <v>703</v>
      </c>
    </row>
    <row r="104" customFormat="false" ht="15.75" hidden="false" customHeight="false" outlineLevel="0" collapsed="false">
      <c r="A104" s="160" t="n">
        <v>1</v>
      </c>
      <c r="B104" s="161" t="s">
        <v>716</v>
      </c>
      <c r="C104" s="162" t="s">
        <v>717</v>
      </c>
      <c r="D104" s="161" t="n">
        <v>32</v>
      </c>
      <c r="E104" s="162" t="s">
        <v>147</v>
      </c>
      <c r="F104" s="148" t="s">
        <v>718</v>
      </c>
      <c r="G104" s="188" t="s">
        <v>311</v>
      </c>
      <c r="H104" s="162" t="s">
        <v>719</v>
      </c>
      <c r="I104" s="158" t="s">
        <v>720</v>
      </c>
    </row>
    <row r="105" customFormat="false" ht="15.75" hidden="false" customHeight="false" outlineLevel="0" collapsed="false">
      <c r="A105" s="160" t="n">
        <v>1</v>
      </c>
      <c r="B105" s="161" t="s">
        <v>721</v>
      </c>
      <c r="C105" s="162" t="s">
        <v>722</v>
      </c>
      <c r="D105" s="161" t="n">
        <v>48</v>
      </c>
      <c r="E105" s="162" t="s">
        <v>147</v>
      </c>
      <c r="F105" s="148" t="s">
        <v>718</v>
      </c>
      <c r="G105" s="188" t="s">
        <v>311</v>
      </c>
      <c r="H105" s="162" t="s">
        <v>719</v>
      </c>
      <c r="I105" s="158" t="s">
        <v>299</v>
      </c>
    </row>
    <row r="106" customFormat="false" ht="15.75" hidden="false" customHeight="false" outlineLevel="0" collapsed="false">
      <c r="A106" s="160" t="n">
        <v>1</v>
      </c>
      <c r="B106" s="161" t="s">
        <v>723</v>
      </c>
      <c r="C106" s="162" t="s">
        <v>724</v>
      </c>
      <c r="D106" s="161" t="n">
        <v>31</v>
      </c>
      <c r="E106" s="162" t="s">
        <v>147</v>
      </c>
      <c r="F106" s="148" t="s">
        <v>718</v>
      </c>
      <c r="G106" s="188" t="s">
        <v>314</v>
      </c>
      <c r="H106" s="162" t="s">
        <v>725</v>
      </c>
      <c r="I106" s="158" t="s">
        <v>720</v>
      </c>
    </row>
    <row r="107" customFormat="false" ht="15.75" hidden="false" customHeight="false" outlineLevel="0" collapsed="false">
      <c r="A107" s="160" t="n">
        <v>2</v>
      </c>
      <c r="B107" s="161" t="s">
        <v>726</v>
      </c>
      <c r="C107" s="162" t="s">
        <v>727</v>
      </c>
      <c r="D107" s="161" t="n">
        <v>45</v>
      </c>
      <c r="E107" s="162" t="s">
        <v>147</v>
      </c>
      <c r="F107" s="148" t="s">
        <v>718</v>
      </c>
      <c r="G107" s="188" t="s">
        <v>313</v>
      </c>
      <c r="H107" s="162" t="s">
        <v>725</v>
      </c>
      <c r="I107" s="158" t="s">
        <v>303</v>
      </c>
    </row>
    <row r="108" customFormat="false" ht="15.75" hidden="false" customHeight="false" outlineLevel="0" collapsed="false">
      <c r="A108" s="160" t="n">
        <v>2</v>
      </c>
      <c r="B108" s="161" t="s">
        <v>728</v>
      </c>
      <c r="C108" s="162" t="s">
        <v>729</v>
      </c>
      <c r="D108" s="161" t="n">
        <v>44</v>
      </c>
      <c r="E108" s="162" t="s">
        <v>147</v>
      </c>
      <c r="F108" s="148" t="s">
        <v>718</v>
      </c>
      <c r="G108" s="188" t="s">
        <v>316</v>
      </c>
      <c r="H108" s="162" t="s">
        <v>725</v>
      </c>
      <c r="I108" s="158" t="s">
        <v>303</v>
      </c>
    </row>
    <row r="109" customFormat="false" ht="15.75" hidden="false" customHeight="false" outlineLevel="0" collapsed="false">
      <c r="A109" s="160" t="n">
        <v>2</v>
      </c>
      <c r="B109" s="161" t="s">
        <v>730</v>
      </c>
      <c r="C109" s="162" t="s">
        <v>731</v>
      </c>
      <c r="D109" s="161" t="n">
        <v>39</v>
      </c>
      <c r="E109" s="162" t="s">
        <v>147</v>
      </c>
      <c r="F109" s="148" t="s">
        <v>718</v>
      </c>
      <c r="G109" s="188" t="s">
        <v>397</v>
      </c>
      <c r="H109" s="162" t="s">
        <v>732</v>
      </c>
      <c r="I109" s="158" t="s">
        <v>733</v>
      </c>
    </row>
    <row r="110" customFormat="false" ht="15.75" hidden="false" customHeight="false" outlineLevel="0" collapsed="false">
      <c r="A110" s="160" t="n">
        <v>3</v>
      </c>
      <c r="B110" s="161" t="s">
        <v>734</v>
      </c>
      <c r="C110" s="162" t="s">
        <v>735</v>
      </c>
      <c r="D110" s="161" t="n">
        <v>49</v>
      </c>
      <c r="E110" s="162" t="s">
        <v>147</v>
      </c>
      <c r="F110" s="148" t="s">
        <v>718</v>
      </c>
      <c r="G110" s="188" t="s">
        <v>318</v>
      </c>
      <c r="H110" s="162" t="s">
        <v>736</v>
      </c>
      <c r="I110" s="158" t="s">
        <v>306</v>
      </c>
    </row>
    <row r="111" customFormat="false" ht="15.75" hidden="false" customHeight="false" outlineLevel="0" collapsed="false">
      <c r="A111" s="160" t="n">
        <v>3</v>
      </c>
      <c r="B111" s="161" t="s">
        <v>737</v>
      </c>
      <c r="C111" s="162" t="s">
        <v>738</v>
      </c>
      <c r="D111" s="161" t="n">
        <v>48</v>
      </c>
      <c r="E111" s="162" t="s">
        <v>147</v>
      </c>
      <c r="F111" s="148" t="s">
        <v>718</v>
      </c>
      <c r="G111" s="188" t="s">
        <v>320</v>
      </c>
      <c r="H111" s="162" t="s">
        <v>732</v>
      </c>
      <c r="I111" s="158" t="s">
        <v>306</v>
      </c>
    </row>
    <row r="112" customFormat="false" ht="15.75" hidden="false" customHeight="false" outlineLevel="0" collapsed="false">
      <c r="A112" s="160" t="n">
        <v>3</v>
      </c>
      <c r="B112" s="161" t="s">
        <v>739</v>
      </c>
      <c r="C112" s="162" t="s">
        <v>740</v>
      </c>
      <c r="D112" s="161" t="n">
        <v>48</v>
      </c>
      <c r="E112" s="162" t="s">
        <v>147</v>
      </c>
      <c r="F112" s="148" t="s">
        <v>718</v>
      </c>
      <c r="G112" s="188" t="s">
        <v>399</v>
      </c>
      <c r="H112" s="162" t="s">
        <v>732</v>
      </c>
      <c r="I112" s="158" t="s">
        <v>306</v>
      </c>
    </row>
    <row r="113" customFormat="false" ht="15.75" hidden="false" customHeight="false" outlineLevel="0" collapsed="false">
      <c r="A113" s="160" t="n">
        <v>3</v>
      </c>
      <c r="B113" s="161" t="s">
        <v>741</v>
      </c>
      <c r="C113" s="162" t="s">
        <v>742</v>
      </c>
      <c r="D113" s="161" t="n">
        <v>49</v>
      </c>
      <c r="E113" s="162" t="s">
        <v>147</v>
      </c>
      <c r="F113" s="148" t="s">
        <v>718</v>
      </c>
      <c r="G113" s="188" t="s">
        <v>399</v>
      </c>
      <c r="H113" s="162" t="s">
        <v>732</v>
      </c>
      <c r="I113" s="158" t="s">
        <v>306</v>
      </c>
    </row>
    <row r="114" customFormat="false" ht="15.75" hidden="false" customHeight="false" outlineLevel="0" collapsed="false">
      <c r="A114" s="160" t="n">
        <v>3</v>
      </c>
      <c r="B114" s="161" t="s">
        <v>743</v>
      </c>
      <c r="C114" s="162" t="s">
        <v>744</v>
      </c>
      <c r="D114" s="161" t="n">
        <v>47</v>
      </c>
      <c r="E114" s="162" t="s">
        <v>147</v>
      </c>
      <c r="F114" s="148" t="s">
        <v>718</v>
      </c>
      <c r="G114" s="190" t="s">
        <v>334</v>
      </c>
      <c r="H114" s="162" t="s">
        <v>439</v>
      </c>
      <c r="I114" s="158" t="s">
        <v>306</v>
      </c>
    </row>
    <row r="115" customFormat="false" ht="15.75" hidden="false" customHeight="false" outlineLevel="0" collapsed="false">
      <c r="A115" s="160" t="n">
        <v>3</v>
      </c>
      <c r="B115" s="161" t="s">
        <v>745</v>
      </c>
      <c r="C115" s="162" t="s">
        <v>746</v>
      </c>
      <c r="D115" s="161" t="n">
        <v>38</v>
      </c>
      <c r="E115" s="162" t="s">
        <v>147</v>
      </c>
      <c r="F115" s="148" t="s">
        <v>718</v>
      </c>
      <c r="G115" s="190" t="s">
        <v>336</v>
      </c>
      <c r="H115" s="162" t="s">
        <v>439</v>
      </c>
      <c r="I115" s="158" t="s">
        <v>747</v>
      </c>
    </row>
    <row r="116" customFormat="false" ht="15.75" hidden="false" customHeight="false" outlineLevel="0" collapsed="false">
      <c r="A116" s="160" t="n">
        <v>3</v>
      </c>
      <c r="B116" s="161" t="s">
        <v>748</v>
      </c>
      <c r="C116" s="162" t="s">
        <v>749</v>
      </c>
      <c r="D116" s="161" t="n">
        <v>24</v>
      </c>
      <c r="E116" s="162" t="s">
        <v>147</v>
      </c>
      <c r="F116" s="148" t="s">
        <v>718</v>
      </c>
      <c r="G116" s="190" t="s">
        <v>750</v>
      </c>
      <c r="H116" s="162" t="s">
        <v>447</v>
      </c>
      <c r="I116" s="158" t="s">
        <v>747</v>
      </c>
    </row>
    <row r="117" customFormat="false" ht="15.75" hidden="false" customHeight="false" outlineLevel="0" collapsed="false">
      <c r="A117" s="160" t="n">
        <v>3</v>
      </c>
      <c r="B117" s="161" t="s">
        <v>751</v>
      </c>
      <c r="C117" s="162" t="s">
        <v>752</v>
      </c>
      <c r="D117" s="161" t="n">
        <v>45</v>
      </c>
      <c r="E117" s="162" t="s">
        <v>147</v>
      </c>
      <c r="F117" s="148" t="s">
        <v>718</v>
      </c>
      <c r="G117" s="190" t="s">
        <v>339</v>
      </c>
      <c r="H117" s="162" t="s">
        <v>753</v>
      </c>
      <c r="I117" s="158" t="s">
        <v>306</v>
      </c>
    </row>
    <row r="118" customFormat="false" ht="15.75" hidden="false" customHeight="false" outlineLevel="0" collapsed="false">
      <c r="A118" s="160" t="n">
        <v>3</v>
      </c>
      <c r="B118" s="161" t="s">
        <v>754</v>
      </c>
      <c r="C118" s="162" t="s">
        <v>755</v>
      </c>
      <c r="D118" s="161" t="n">
        <v>47</v>
      </c>
      <c r="E118" s="162" t="s">
        <v>147</v>
      </c>
      <c r="F118" s="148" t="s">
        <v>718</v>
      </c>
      <c r="G118" s="190" t="s">
        <v>342</v>
      </c>
      <c r="H118" s="162" t="s">
        <v>753</v>
      </c>
      <c r="I118" s="158" t="s">
        <v>306</v>
      </c>
    </row>
    <row r="119" customFormat="false" ht="15.75" hidden="false" customHeight="false" outlineLevel="0" collapsed="false">
      <c r="A119" s="160" t="n">
        <v>8</v>
      </c>
      <c r="B119" s="158"/>
      <c r="C119" s="202" t="s">
        <v>756</v>
      </c>
      <c r="D119" s="138"/>
      <c r="E119" s="202" t="s">
        <v>757</v>
      </c>
      <c r="F119" s="203" t="s">
        <v>718</v>
      </c>
      <c r="G119" s="204" t="s">
        <v>338</v>
      </c>
      <c r="H119" s="205" t="s">
        <v>435</v>
      </c>
      <c r="I119" s="158" t="s">
        <v>758</v>
      </c>
    </row>
    <row r="120" customFormat="false" ht="15.75" hidden="false" customHeight="false" outlineLevel="0" collapsed="false">
      <c r="A120" s="160" t="n">
        <v>8</v>
      </c>
      <c r="B120" s="161" t="s">
        <v>759</v>
      </c>
      <c r="C120" s="162" t="s">
        <v>760</v>
      </c>
      <c r="D120" s="161" t="n">
        <v>37</v>
      </c>
      <c r="E120" s="162" t="s">
        <v>147</v>
      </c>
      <c r="F120" s="148" t="s">
        <v>718</v>
      </c>
      <c r="G120" s="190" t="s">
        <v>343</v>
      </c>
      <c r="H120" s="162" t="s">
        <v>753</v>
      </c>
      <c r="I120" s="158" t="s">
        <v>761</v>
      </c>
    </row>
    <row r="121" customFormat="false" ht="15.75" hidden="false" customHeight="false" outlineLevel="0" collapsed="false">
      <c r="A121" s="160" t="n">
        <v>8</v>
      </c>
      <c r="B121" s="161" t="s">
        <v>762</v>
      </c>
      <c r="C121" s="162" t="s">
        <v>763</v>
      </c>
      <c r="D121" s="161" t="n">
        <v>41</v>
      </c>
      <c r="E121" s="162" t="s">
        <v>147</v>
      </c>
      <c r="F121" s="148" t="s">
        <v>718</v>
      </c>
      <c r="G121" s="190" t="s">
        <v>344</v>
      </c>
      <c r="H121" s="162" t="s">
        <v>753</v>
      </c>
      <c r="I121" s="158" t="s">
        <v>317</v>
      </c>
    </row>
    <row r="122" customFormat="false" ht="15.75" hidden="false" customHeight="false" outlineLevel="0" collapsed="false">
      <c r="A122" s="160" t="n">
        <v>8</v>
      </c>
      <c r="B122" s="161" t="s">
        <v>764</v>
      </c>
      <c r="C122" s="162" t="s">
        <v>765</v>
      </c>
      <c r="D122" s="161" t="n">
        <v>33</v>
      </c>
      <c r="E122" s="162" t="s">
        <v>147</v>
      </c>
      <c r="F122" s="148" t="s">
        <v>718</v>
      </c>
      <c r="G122" s="190" t="s">
        <v>358</v>
      </c>
      <c r="H122" s="162" t="s">
        <v>766</v>
      </c>
      <c r="I122" s="158" t="s">
        <v>761</v>
      </c>
    </row>
    <row r="123" customFormat="false" ht="15.75" hidden="false" customHeight="false" outlineLevel="0" collapsed="false">
      <c r="A123" s="160" t="n">
        <v>8</v>
      </c>
      <c r="B123" s="161" t="s">
        <v>767</v>
      </c>
      <c r="C123" s="162" t="s">
        <v>768</v>
      </c>
      <c r="D123" s="161" t="n">
        <v>44</v>
      </c>
      <c r="E123" s="162" t="s">
        <v>147</v>
      </c>
      <c r="F123" s="148" t="s">
        <v>718</v>
      </c>
      <c r="G123" s="190" t="s">
        <v>360</v>
      </c>
      <c r="H123" s="162" t="s">
        <v>766</v>
      </c>
      <c r="I123" s="158" t="s">
        <v>317</v>
      </c>
    </row>
    <row r="124" customFormat="false" ht="15.75" hidden="false" customHeight="false" outlineLevel="0" collapsed="false">
      <c r="A124" s="160" t="n">
        <v>8</v>
      </c>
      <c r="B124" s="161" t="s">
        <v>769</v>
      </c>
      <c r="C124" s="162" t="s">
        <v>770</v>
      </c>
      <c r="D124" s="161" t="n">
        <v>43</v>
      </c>
      <c r="E124" s="162" t="s">
        <v>147</v>
      </c>
      <c r="F124" s="148" t="s">
        <v>718</v>
      </c>
      <c r="G124" s="190" t="s">
        <v>361</v>
      </c>
      <c r="H124" s="162" t="s">
        <v>766</v>
      </c>
      <c r="I124" s="158" t="s">
        <v>317</v>
      </c>
    </row>
    <row r="125" customFormat="false" ht="15.75" hidden="false" customHeight="false" outlineLevel="0" collapsed="false">
      <c r="A125" s="160" t="n">
        <v>8</v>
      </c>
      <c r="B125" s="161" t="s">
        <v>771</v>
      </c>
      <c r="C125" s="162" t="s">
        <v>772</v>
      </c>
      <c r="D125" s="161" t="n">
        <v>37</v>
      </c>
      <c r="E125" s="162" t="s">
        <v>147</v>
      </c>
      <c r="F125" s="148" t="s">
        <v>718</v>
      </c>
      <c r="G125" s="190" t="s">
        <v>367</v>
      </c>
      <c r="H125" s="162" t="s">
        <v>773</v>
      </c>
      <c r="I125" s="158" t="s">
        <v>761</v>
      </c>
    </row>
    <row r="126" customFormat="false" ht="15.75" hidden="false" customHeight="false" outlineLevel="0" collapsed="false">
      <c r="A126" s="160" t="n">
        <v>8</v>
      </c>
      <c r="B126" s="161" t="s">
        <v>774</v>
      </c>
      <c r="C126" s="162" t="s">
        <v>775</v>
      </c>
      <c r="D126" s="161" t="n">
        <v>39</v>
      </c>
      <c r="E126" s="162" t="s">
        <v>147</v>
      </c>
      <c r="F126" s="148" t="s">
        <v>718</v>
      </c>
      <c r="G126" s="190" t="s">
        <v>368</v>
      </c>
      <c r="H126" s="162" t="s">
        <v>773</v>
      </c>
      <c r="I126" s="158" t="s">
        <v>761</v>
      </c>
    </row>
    <row r="127" customFormat="false" ht="15.75" hidden="false" customHeight="false" outlineLevel="0" collapsed="false">
      <c r="A127" s="160" t="n">
        <v>8</v>
      </c>
      <c r="B127" s="161" t="s">
        <v>776</v>
      </c>
      <c r="C127" s="162" t="s">
        <v>777</v>
      </c>
      <c r="D127" s="161" t="n">
        <v>26</v>
      </c>
      <c r="E127" s="162" t="s">
        <v>147</v>
      </c>
      <c r="F127" s="148" t="s">
        <v>718</v>
      </c>
      <c r="G127" s="190" t="s">
        <v>369</v>
      </c>
      <c r="H127" s="162" t="s">
        <v>773</v>
      </c>
      <c r="I127" s="158" t="s">
        <v>761</v>
      </c>
    </row>
    <row r="128" customFormat="false" ht="15.75" hidden="false" customHeight="false" outlineLevel="0" collapsed="false">
      <c r="A128" s="160" t="n">
        <v>8</v>
      </c>
      <c r="B128" s="161" t="s">
        <v>778</v>
      </c>
      <c r="C128" s="162" t="s">
        <v>779</v>
      </c>
      <c r="D128" s="161" t="n">
        <v>60</v>
      </c>
      <c r="E128" s="162" t="s">
        <v>147</v>
      </c>
      <c r="F128" s="148" t="s">
        <v>718</v>
      </c>
      <c r="G128" s="190" t="s">
        <v>370</v>
      </c>
      <c r="H128" s="162" t="s">
        <v>365</v>
      </c>
      <c r="I128" s="158" t="s">
        <v>317</v>
      </c>
    </row>
    <row r="129" customFormat="false" ht="15.75" hidden="false" customHeight="false" outlineLevel="0" collapsed="false">
      <c r="A129" s="160" t="n">
        <v>9</v>
      </c>
      <c r="B129" s="161" t="n">
        <v>2</v>
      </c>
      <c r="C129" s="162" t="s">
        <v>780</v>
      </c>
      <c r="D129" s="161" t="n">
        <v>47</v>
      </c>
      <c r="E129" s="162" t="s">
        <v>147</v>
      </c>
      <c r="F129" s="162" t="s">
        <v>718</v>
      </c>
      <c r="G129" s="206" t="s">
        <v>297</v>
      </c>
      <c r="H129" s="162" t="s">
        <v>781</v>
      </c>
      <c r="I129" s="158" t="s">
        <v>329</v>
      </c>
    </row>
    <row r="130" customFormat="false" ht="15.75" hidden="false" customHeight="false" outlineLevel="0" collapsed="false">
      <c r="A130" s="160" t="n">
        <v>9</v>
      </c>
      <c r="B130" s="161" t="n">
        <v>19</v>
      </c>
      <c r="C130" s="162" t="s">
        <v>782</v>
      </c>
      <c r="D130" s="161" t="n">
        <v>51</v>
      </c>
      <c r="E130" s="162" t="s">
        <v>147</v>
      </c>
      <c r="F130" s="162" t="s">
        <v>718</v>
      </c>
      <c r="G130" s="206" t="s">
        <v>300</v>
      </c>
      <c r="H130" s="162" t="s">
        <v>781</v>
      </c>
      <c r="I130" s="158" t="s">
        <v>329</v>
      </c>
    </row>
    <row r="131" customFormat="false" ht="15.75" hidden="false" customHeight="false" outlineLevel="0" collapsed="false">
      <c r="A131" s="160" t="n">
        <v>9</v>
      </c>
      <c r="B131" s="161" t="s">
        <v>783</v>
      </c>
      <c r="C131" s="162" t="s">
        <v>784</v>
      </c>
      <c r="D131" s="161" t="n">
        <v>47</v>
      </c>
      <c r="E131" s="162" t="s">
        <v>147</v>
      </c>
      <c r="F131" s="162" t="s">
        <v>718</v>
      </c>
      <c r="G131" s="206" t="s">
        <v>301</v>
      </c>
      <c r="H131" s="162" t="s">
        <v>781</v>
      </c>
      <c r="I131" s="158" t="s">
        <v>329</v>
      </c>
    </row>
    <row r="132" customFormat="false" ht="15.75" hidden="false" customHeight="false" outlineLevel="0" collapsed="false">
      <c r="A132" s="160" t="n">
        <v>9</v>
      </c>
      <c r="B132" s="161" t="s">
        <v>785</v>
      </c>
      <c r="C132" s="162" t="s">
        <v>786</v>
      </c>
      <c r="D132" s="161" t="n">
        <v>43</v>
      </c>
      <c r="E132" s="162" t="s">
        <v>147</v>
      </c>
      <c r="F132" s="162" t="s">
        <v>718</v>
      </c>
      <c r="G132" s="206" t="s">
        <v>304</v>
      </c>
      <c r="H132" s="162" t="s">
        <v>781</v>
      </c>
      <c r="I132" s="158" t="s">
        <v>329</v>
      </c>
    </row>
    <row r="133" customFormat="false" ht="15.75" hidden="false" customHeight="false" outlineLevel="0" collapsed="false">
      <c r="A133" s="160" t="n">
        <v>9</v>
      </c>
      <c r="B133" s="161" t="s">
        <v>787</v>
      </c>
      <c r="C133" s="162" t="s">
        <v>788</v>
      </c>
      <c r="D133" s="161" t="n">
        <v>29</v>
      </c>
      <c r="E133" s="162" t="s">
        <v>147</v>
      </c>
      <c r="F133" s="148" t="s">
        <v>718</v>
      </c>
      <c r="G133" s="188" t="s">
        <v>305</v>
      </c>
      <c r="H133" s="162" t="s">
        <v>789</v>
      </c>
      <c r="I133" s="158" t="s">
        <v>790</v>
      </c>
    </row>
    <row r="134" customFormat="false" ht="15.75" hidden="false" customHeight="false" outlineLevel="0" collapsed="false">
      <c r="A134" s="160" t="n">
        <v>9</v>
      </c>
      <c r="B134" s="161" t="s">
        <v>791</v>
      </c>
      <c r="C134" s="162" t="s">
        <v>792</v>
      </c>
      <c r="D134" s="161" t="n">
        <v>44</v>
      </c>
      <c r="E134" s="162" t="s">
        <v>147</v>
      </c>
      <c r="F134" s="148" t="s">
        <v>718</v>
      </c>
      <c r="G134" s="188" t="s">
        <v>305</v>
      </c>
      <c r="H134" s="162" t="s">
        <v>789</v>
      </c>
      <c r="I134" s="158" t="s">
        <v>329</v>
      </c>
    </row>
    <row r="135" customFormat="false" ht="15.75" hidden="false" customHeight="false" outlineLevel="0" collapsed="false">
      <c r="A135" s="160" t="n">
        <v>9</v>
      </c>
      <c r="B135" s="161" t="s">
        <v>793</v>
      </c>
      <c r="C135" s="162" t="s">
        <v>794</v>
      </c>
      <c r="D135" s="161" t="n">
        <v>51</v>
      </c>
      <c r="E135" s="162" t="s">
        <v>147</v>
      </c>
      <c r="F135" s="148" t="s">
        <v>718</v>
      </c>
      <c r="G135" s="188" t="s">
        <v>307</v>
      </c>
      <c r="H135" s="162" t="s">
        <v>789</v>
      </c>
      <c r="I135" s="158" t="s">
        <v>329</v>
      </c>
    </row>
    <row r="136" customFormat="false" ht="15.75" hidden="false" customHeight="false" outlineLevel="0" collapsed="false">
      <c r="A136" s="160" t="n">
        <v>9</v>
      </c>
      <c r="B136" s="161" t="s">
        <v>795</v>
      </c>
      <c r="C136" s="162" t="s">
        <v>796</v>
      </c>
      <c r="D136" s="161" t="n">
        <v>43</v>
      </c>
      <c r="E136" s="162" t="s">
        <v>147</v>
      </c>
      <c r="F136" s="148" t="s">
        <v>718</v>
      </c>
      <c r="G136" s="188" t="s">
        <v>308</v>
      </c>
      <c r="H136" s="162" t="s">
        <v>302</v>
      </c>
      <c r="I136" s="158" t="s">
        <v>329</v>
      </c>
    </row>
    <row r="137" customFormat="false" ht="15.75" hidden="false" customHeight="false" outlineLevel="0" collapsed="false">
      <c r="A137" s="160" t="n">
        <v>12</v>
      </c>
      <c r="B137" s="161" t="s">
        <v>797</v>
      </c>
      <c r="C137" s="162" t="s">
        <v>798</v>
      </c>
      <c r="D137" s="161" t="n">
        <v>29</v>
      </c>
      <c r="E137" s="162" t="s">
        <v>147</v>
      </c>
      <c r="F137" s="148" t="s">
        <v>718</v>
      </c>
      <c r="G137" s="188" t="s">
        <v>310</v>
      </c>
      <c r="H137" s="162" t="s">
        <v>799</v>
      </c>
      <c r="I137" s="158" t="s">
        <v>800</v>
      </c>
    </row>
    <row r="138" customFormat="false" ht="15.75" hidden="false" customHeight="false" outlineLevel="0" collapsed="false">
      <c r="A138" s="160" t="n">
        <v>12</v>
      </c>
      <c r="B138" s="161" t="s">
        <v>801</v>
      </c>
      <c r="C138" s="162" t="s">
        <v>802</v>
      </c>
      <c r="D138" s="161" t="n">
        <v>58</v>
      </c>
      <c r="E138" s="162" t="s">
        <v>147</v>
      </c>
      <c r="F138" s="148" t="s">
        <v>718</v>
      </c>
      <c r="G138" s="188" t="s">
        <v>310</v>
      </c>
      <c r="H138" s="162" t="s">
        <v>799</v>
      </c>
      <c r="I138" s="158" t="s">
        <v>341</v>
      </c>
    </row>
    <row r="139" customFormat="false" ht="15.75" hidden="false" customHeight="false" outlineLevel="0" collapsed="false">
      <c r="A139" s="160" t="n">
        <v>12</v>
      </c>
      <c r="B139" s="161" t="s">
        <v>803</v>
      </c>
      <c r="C139" s="162" t="s">
        <v>804</v>
      </c>
      <c r="D139" s="161" t="n">
        <v>48</v>
      </c>
      <c r="E139" s="162" t="s">
        <v>147</v>
      </c>
      <c r="F139" s="148" t="s">
        <v>718</v>
      </c>
      <c r="G139" s="190" t="s">
        <v>321</v>
      </c>
      <c r="H139" s="162" t="s">
        <v>401</v>
      </c>
      <c r="I139" s="158" t="s">
        <v>341</v>
      </c>
    </row>
    <row r="140" customFormat="false" ht="15.75" hidden="false" customHeight="false" outlineLevel="0" collapsed="false">
      <c r="A140" s="160" t="n">
        <v>12</v>
      </c>
      <c r="B140" s="161" t="s">
        <v>805</v>
      </c>
      <c r="C140" s="162" t="s">
        <v>806</v>
      </c>
      <c r="D140" s="161" t="n">
        <v>48</v>
      </c>
      <c r="E140" s="162" t="s">
        <v>147</v>
      </c>
      <c r="F140" s="148" t="s">
        <v>718</v>
      </c>
      <c r="G140" s="190" t="s">
        <v>323</v>
      </c>
      <c r="H140" s="162" t="s">
        <v>401</v>
      </c>
      <c r="I140" s="158" t="s">
        <v>341</v>
      </c>
    </row>
    <row r="141" customFormat="false" ht="15.75" hidden="false" customHeight="false" outlineLevel="0" collapsed="false">
      <c r="A141" s="160" t="n">
        <v>12</v>
      </c>
      <c r="B141" s="161" t="s">
        <v>807</v>
      </c>
      <c r="C141" s="162" t="s">
        <v>808</v>
      </c>
      <c r="D141" s="161" t="n">
        <v>38</v>
      </c>
      <c r="E141" s="162" t="s">
        <v>147</v>
      </c>
      <c r="F141" s="148" t="s">
        <v>718</v>
      </c>
      <c r="G141" s="190" t="s">
        <v>324</v>
      </c>
      <c r="H141" s="162" t="s">
        <v>809</v>
      </c>
      <c r="I141" s="158" t="s">
        <v>800</v>
      </c>
    </row>
    <row r="142" customFormat="false" ht="15.75" hidden="false" customHeight="false" outlineLevel="0" collapsed="false">
      <c r="A142" s="160" t="n">
        <v>12</v>
      </c>
      <c r="B142" s="161" t="s">
        <v>810</v>
      </c>
      <c r="C142" s="162" t="s">
        <v>811</v>
      </c>
      <c r="D142" s="161" t="n">
        <v>63</v>
      </c>
      <c r="E142" s="162" t="s">
        <v>147</v>
      </c>
      <c r="F142" s="148" t="s">
        <v>718</v>
      </c>
      <c r="G142" s="190" t="s">
        <v>325</v>
      </c>
      <c r="H142" s="162" t="s">
        <v>809</v>
      </c>
      <c r="I142" s="158" t="s">
        <v>341</v>
      </c>
    </row>
    <row r="143" customFormat="false" ht="15.75" hidden="false" customHeight="false" outlineLevel="0" collapsed="false">
      <c r="A143" s="160" t="n">
        <v>12</v>
      </c>
      <c r="B143" s="161" t="s">
        <v>812</v>
      </c>
      <c r="C143" s="162" t="s">
        <v>813</v>
      </c>
      <c r="D143" s="161" t="n">
        <v>45</v>
      </c>
      <c r="E143" s="162" t="s">
        <v>147</v>
      </c>
      <c r="F143" s="148" t="s">
        <v>718</v>
      </c>
      <c r="G143" s="190" t="s">
        <v>814</v>
      </c>
      <c r="H143" s="162" t="s">
        <v>815</v>
      </c>
      <c r="I143" s="158" t="s">
        <v>341</v>
      </c>
    </row>
    <row r="144" customFormat="false" ht="15.75" hidden="false" customHeight="false" outlineLevel="0" collapsed="false">
      <c r="A144" s="160" t="n">
        <v>12</v>
      </c>
      <c r="B144" s="161" t="s">
        <v>816</v>
      </c>
      <c r="C144" s="162" t="s">
        <v>817</v>
      </c>
      <c r="D144" s="161" t="n">
        <v>43</v>
      </c>
      <c r="E144" s="162" t="s">
        <v>147</v>
      </c>
      <c r="F144" s="148" t="s">
        <v>718</v>
      </c>
      <c r="G144" s="190" t="s">
        <v>818</v>
      </c>
      <c r="H144" s="162" t="s">
        <v>815</v>
      </c>
      <c r="I144" s="158" t="s">
        <v>341</v>
      </c>
    </row>
    <row r="145" customFormat="false" ht="15.75" hidden="false" customHeight="false" outlineLevel="0" collapsed="false">
      <c r="A145" s="160" t="n">
        <v>12</v>
      </c>
      <c r="B145" s="161" t="s">
        <v>819</v>
      </c>
      <c r="C145" s="162" t="s">
        <v>820</v>
      </c>
      <c r="D145" s="161" t="n">
        <v>40</v>
      </c>
      <c r="E145" s="162" t="s">
        <v>147</v>
      </c>
      <c r="F145" s="148" t="s">
        <v>718</v>
      </c>
      <c r="G145" s="190" t="s">
        <v>326</v>
      </c>
      <c r="H145" s="162" t="s">
        <v>815</v>
      </c>
      <c r="I145" s="158" t="s">
        <v>341</v>
      </c>
    </row>
    <row r="146" customFormat="false" ht="15.75" hidden="false" customHeight="false" outlineLevel="0" collapsed="false">
      <c r="A146" s="160" t="n">
        <v>15</v>
      </c>
      <c r="B146" s="161" t="s">
        <v>821</v>
      </c>
      <c r="C146" s="162" t="s">
        <v>822</v>
      </c>
      <c r="D146" s="161" t="n">
        <v>32</v>
      </c>
      <c r="E146" s="162" t="s">
        <v>147</v>
      </c>
      <c r="F146" s="148" t="s">
        <v>718</v>
      </c>
      <c r="G146" s="190" t="s">
        <v>823</v>
      </c>
      <c r="H146" s="162" t="s">
        <v>815</v>
      </c>
      <c r="I146" s="158" t="s">
        <v>824</v>
      </c>
    </row>
    <row r="147" customFormat="false" ht="15.75" hidden="false" customHeight="false" outlineLevel="0" collapsed="false">
      <c r="A147" s="160" t="n">
        <v>15</v>
      </c>
      <c r="B147" s="161" t="s">
        <v>825</v>
      </c>
      <c r="C147" s="162" t="s">
        <v>826</v>
      </c>
      <c r="D147" s="161" t="n">
        <v>47</v>
      </c>
      <c r="E147" s="162" t="s">
        <v>147</v>
      </c>
      <c r="F147" s="148" t="s">
        <v>718</v>
      </c>
      <c r="G147" s="190" t="s">
        <v>328</v>
      </c>
      <c r="H147" s="162" t="s">
        <v>319</v>
      </c>
      <c r="I147" s="158" t="s">
        <v>352</v>
      </c>
    </row>
    <row r="148" customFormat="false" ht="15.75" hidden="false" customHeight="false" outlineLevel="0" collapsed="false">
      <c r="A148" s="160" t="n">
        <v>17</v>
      </c>
      <c r="B148" s="161" t="s">
        <v>827</v>
      </c>
      <c r="C148" s="162" t="s">
        <v>828</v>
      </c>
      <c r="D148" s="161" t="n">
        <v>50</v>
      </c>
      <c r="E148" s="162" t="s">
        <v>147</v>
      </c>
      <c r="F148" s="148" t="s">
        <v>718</v>
      </c>
      <c r="G148" s="190" t="s">
        <v>350</v>
      </c>
      <c r="H148" s="162" t="s">
        <v>829</v>
      </c>
      <c r="I148" s="158" t="s">
        <v>356</v>
      </c>
    </row>
    <row r="149" customFormat="false" ht="15.75" hidden="false" customHeight="false" outlineLevel="0" collapsed="false">
      <c r="A149" s="160" t="n">
        <v>17</v>
      </c>
      <c r="B149" s="161" t="s">
        <v>830</v>
      </c>
      <c r="C149" s="162" t="s">
        <v>831</v>
      </c>
      <c r="D149" s="161" t="n">
        <v>49</v>
      </c>
      <c r="E149" s="162" t="s">
        <v>147</v>
      </c>
      <c r="F149" s="148" t="s">
        <v>718</v>
      </c>
      <c r="G149" s="190" t="s">
        <v>353</v>
      </c>
      <c r="H149" s="162" t="s">
        <v>829</v>
      </c>
      <c r="I149" s="158" t="s">
        <v>356</v>
      </c>
    </row>
    <row r="150" customFormat="false" ht="15.75" hidden="false" customHeight="false" outlineLevel="0" collapsed="false">
      <c r="A150" s="160" t="n">
        <v>17</v>
      </c>
      <c r="B150" s="161" t="s">
        <v>832</v>
      </c>
      <c r="C150" s="162" t="s">
        <v>833</v>
      </c>
      <c r="D150" s="161" t="n">
        <v>43</v>
      </c>
      <c r="E150" s="162" t="s">
        <v>147</v>
      </c>
      <c r="F150" s="148" t="s">
        <v>718</v>
      </c>
      <c r="G150" s="190" t="s">
        <v>354</v>
      </c>
      <c r="H150" s="162" t="s">
        <v>829</v>
      </c>
      <c r="I150" s="158" t="s">
        <v>356</v>
      </c>
    </row>
    <row r="151" customFormat="false" ht="15.75" hidden="false" customHeight="false" outlineLevel="0" collapsed="false">
      <c r="A151" s="160" t="n">
        <v>17</v>
      </c>
      <c r="B151" s="161" t="s">
        <v>834</v>
      </c>
      <c r="C151" s="162" t="s">
        <v>835</v>
      </c>
      <c r="D151" s="161" t="n">
        <v>40</v>
      </c>
      <c r="E151" s="162" t="s">
        <v>147</v>
      </c>
      <c r="F151" s="148" t="s">
        <v>718</v>
      </c>
      <c r="G151" s="190" t="s">
        <v>357</v>
      </c>
      <c r="H151" s="162" t="s">
        <v>829</v>
      </c>
      <c r="I151" s="158" t="s">
        <v>356</v>
      </c>
    </row>
    <row r="152" customFormat="false" ht="15.75" hidden="false" customHeight="false" outlineLevel="0" collapsed="false">
      <c r="A152" s="160" t="n">
        <v>18</v>
      </c>
      <c r="B152" s="161" t="s">
        <v>836</v>
      </c>
      <c r="C152" s="162" t="s">
        <v>837</v>
      </c>
      <c r="D152" s="161" t="n">
        <v>51</v>
      </c>
      <c r="E152" s="162" t="s">
        <v>147</v>
      </c>
      <c r="F152" s="148" t="s">
        <v>718</v>
      </c>
      <c r="G152" s="190" t="s">
        <v>330</v>
      </c>
      <c r="H152" s="162" t="s">
        <v>319</v>
      </c>
      <c r="I152" s="158" t="s">
        <v>366</v>
      </c>
    </row>
    <row r="153" customFormat="false" ht="15.75" hidden="false" customHeight="false" outlineLevel="0" collapsed="false">
      <c r="A153" s="160" t="n">
        <v>18</v>
      </c>
      <c r="B153" s="161" t="s">
        <v>838</v>
      </c>
      <c r="C153" s="162" t="s">
        <v>839</v>
      </c>
      <c r="D153" s="161" t="n">
        <v>47</v>
      </c>
      <c r="E153" s="162" t="s">
        <v>147</v>
      </c>
      <c r="F153" s="148" t="s">
        <v>718</v>
      </c>
      <c r="G153" s="190" t="s">
        <v>331</v>
      </c>
      <c r="H153" s="162" t="s">
        <v>840</v>
      </c>
      <c r="I153" s="158" t="s">
        <v>366</v>
      </c>
    </row>
    <row r="154" customFormat="false" ht="15.75" hidden="false" customHeight="false" outlineLevel="0" collapsed="false">
      <c r="A154" s="160" t="n">
        <v>18</v>
      </c>
      <c r="B154" s="161" t="s">
        <v>841</v>
      </c>
      <c r="C154" s="162" t="s">
        <v>842</v>
      </c>
      <c r="D154" s="161" t="n">
        <v>40</v>
      </c>
      <c r="E154" s="162" t="s">
        <v>147</v>
      </c>
      <c r="F154" s="148" t="s">
        <v>718</v>
      </c>
      <c r="G154" s="190" t="s">
        <v>333</v>
      </c>
      <c r="H154" s="162" t="s">
        <v>840</v>
      </c>
      <c r="I154" s="158" t="s">
        <v>366</v>
      </c>
    </row>
    <row r="155" customFormat="false" ht="15.75" hidden="false" customHeight="false" outlineLevel="0" collapsed="false">
      <c r="A155" s="160" t="n">
        <v>18</v>
      </c>
      <c r="B155" s="161" t="s">
        <v>843</v>
      </c>
      <c r="C155" s="162" t="s">
        <v>844</v>
      </c>
      <c r="D155" s="161" t="n">
        <v>48</v>
      </c>
      <c r="E155" s="162" t="s">
        <v>147</v>
      </c>
      <c r="F155" s="148" t="s">
        <v>718</v>
      </c>
      <c r="G155" s="190" t="s">
        <v>345</v>
      </c>
      <c r="H155" s="162" t="s">
        <v>845</v>
      </c>
      <c r="I155" s="158" t="s">
        <v>366</v>
      </c>
    </row>
    <row r="156" customFormat="false" ht="15.75" hidden="false" customHeight="false" outlineLevel="0" collapsed="false">
      <c r="A156" s="160" t="n">
        <v>18</v>
      </c>
      <c r="B156" s="161" t="s">
        <v>846</v>
      </c>
      <c r="C156" s="162" t="s">
        <v>847</v>
      </c>
      <c r="D156" s="161" t="n">
        <v>34</v>
      </c>
      <c r="E156" s="162" t="s">
        <v>147</v>
      </c>
      <c r="F156" s="148" t="s">
        <v>718</v>
      </c>
      <c r="G156" s="190" t="s">
        <v>347</v>
      </c>
      <c r="H156" s="162" t="s">
        <v>845</v>
      </c>
      <c r="I156" s="158" t="s">
        <v>848</v>
      </c>
    </row>
    <row r="157" customFormat="false" ht="15.75" hidden="false" customHeight="false" outlineLevel="0" collapsed="false">
      <c r="A157" s="160" t="n">
        <v>18</v>
      </c>
      <c r="B157" s="161" t="s">
        <v>849</v>
      </c>
      <c r="C157" s="162" t="s">
        <v>850</v>
      </c>
      <c r="D157" s="161" t="n">
        <v>40</v>
      </c>
      <c r="E157" s="162" t="s">
        <v>147</v>
      </c>
      <c r="F157" s="148" t="s">
        <v>718</v>
      </c>
      <c r="G157" s="190" t="s">
        <v>348</v>
      </c>
      <c r="H157" s="162" t="s">
        <v>845</v>
      </c>
      <c r="I157" s="158" t="s">
        <v>363</v>
      </c>
    </row>
  </sheetData>
  <mergeCells count="6">
    <mergeCell ref="C1:H1"/>
    <mergeCell ref="B3:H3"/>
    <mergeCell ref="C4:H4"/>
    <mergeCell ref="C5:H5"/>
    <mergeCell ref="A6:B6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8T00:52:32Z</cp:lastPrinted>
  <dcterms:modified xsi:type="dcterms:W3CDTF">2013-06-19T03:02:53Z</dcterms:modified>
  <cp:revision>0</cp:revision>
  <dc:subject/>
  <dc:title/>
</cp:coreProperties>
</file>